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5" firstSheet="0" activeTab="3"/>
  </bookViews>
  <sheets>
    <sheet name="Kosten + Lebensdauer" sheetId="1" state="visible" r:id="rId2"/>
    <sheet name="Berechnung Lebenszykluskosten" sheetId="2" state="hidden" r:id="rId3"/>
    <sheet name="Berechnung Lebenszykluskosten R" sheetId="3" state="visible" r:id="rId4"/>
    <sheet name="Ergebnis" sheetId="4" state="visible" r:id="rId5"/>
  </sheets>
  <definedNames>
    <definedName function="false" hidden="false" localSheetId="1" name="_xlnm.Print_Area" vbProcedure="false">'Berechnung Lebenszykluskosten'!$B$1:$AB$236</definedName>
    <definedName function="false" hidden="false" localSheetId="1" name="_xlnm.Print_Titles" vbProcedure="false">'Berechnung Lebenszykluskosten'!$1:$2</definedName>
    <definedName function="false" hidden="false" localSheetId="2" name="_xlnm.Print_Area" vbProcedure="false">'Berechnung Lebenszykluskosten R'!$B$1:$AB$228</definedName>
    <definedName function="false" hidden="false" localSheetId="2" name="_xlnm.Print_Titles" vbProcedure="false">'Berechnung Lebenszykluskosten R'!$1:$2</definedName>
    <definedName function="false" hidden="false" localSheetId="3" name="_xlnm.Print_Area" vbProcedure="false">Ergebnis!$A$1:$I$35</definedName>
    <definedName function="false" hidden="false" localSheetId="0" name="_xlnm.Print_Area" vbProcedure="false">'Kosten + Lebensdauer'!$D$1:$V$329</definedName>
    <definedName function="false" hidden="false" localSheetId="0" name="_xlnm.Print_Titles" vbProcedure="false">'Kosten + Lebensdauer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20" uniqueCount="1129">
  <si>
    <t xml:space="preserve">ID1</t>
  </si>
  <si>
    <t xml:space="preserve">ID</t>
  </si>
  <si>
    <t xml:space="preserve">laufende Datensatznummer</t>
  </si>
  <si>
    <t xml:space="preserve">ID aus Umfrage</t>
  </si>
  <si>
    <t xml:space="preserve">1 Ebene</t>
  </si>
  <si>
    <t xml:space="preserve">2 Ebene</t>
  </si>
  <si>
    <t xml:space="preserve">KGR</t>
  </si>
  <si>
    <t xml:space="preserve">3 Ebene</t>
  </si>
  <si>
    <t xml:space="preserve">KG-CODE</t>
  </si>
  <si>
    <t xml:space="preserve">Bauteil / Material</t>
  </si>
  <si>
    <t xml:space="preserve">Beschreibung aus IEMB-Tabelle</t>
  </si>
  <si>
    <t xml:space="preserve">4 Ebene - Objekt / Material</t>
  </si>
  <si>
    <t xml:space="preserve">Einheit</t>
  </si>
  <si>
    <t xml:space="preserve">Lebens-dauer 
in Jahren</t>
  </si>
  <si>
    <t xml:space="preserve">Quelle</t>
  </si>
  <si>
    <t xml:space="preserve">Kommentare</t>
  </si>
  <si>
    <t xml:space="preserve">XY</t>
  </si>
  <si>
    <t xml:space="preserve">Reinigung und Pflege (mittlere Pflegestufe)</t>
  </si>
  <si>
    <t xml:space="preserve">min</t>
  </si>
  <si>
    <t xml:space="preserve">max</t>
  </si>
  <si>
    <t xml:space="preserve">Ø</t>
  </si>
  <si>
    <t xml:space="preserve">Leistungsbeschreibung</t>
  </si>
  <si>
    <r>
      <rPr>
        <sz val="10"/>
        <color rgb="FF000000"/>
        <rFont val="Neue Demos"/>
        <family val="0"/>
      </rPr>
      <t xml:space="preserve">Kosten pro Jahr (EP), geschätzt, </t>
    </r>
    <r>
      <rPr>
        <b val="true"/>
        <sz val="10"/>
        <color rgb="FF000000"/>
        <rFont val="Neue Demos"/>
        <family val="0"/>
      </rPr>
      <t xml:space="preserve">13)</t>
    </r>
  </si>
  <si>
    <t xml:space="preserve">Befestigte Flächen</t>
  </si>
  <si>
    <t xml:space="preserve">Wege</t>
  </si>
  <si>
    <t xml:space="preserve">1032</t>
  </si>
  <si>
    <t xml:space="preserve">500 Außenanlagen</t>
  </si>
  <si>
    <t xml:space="preserve">520 Befestigte Flächen</t>
  </si>
  <si>
    <t xml:space="preserve">Kunststoffbeläge</t>
  </si>
  <si>
    <t xml:space="preserve">Kunststoff</t>
  </si>
  <si>
    <t xml:space="preserve">Beläge</t>
  </si>
  <si>
    <t xml:space="preserve">m²</t>
  </si>
  <si>
    <t xml:space="preserve">20</t>
  </si>
  <si>
    <t xml:space="preserve">??? Was ist das ?</t>
  </si>
  <si>
    <t xml:space="preserve">Kehren (14-tägig), Unrat entfernen (14-tägig), Laub entfernen (3-4 x jährlich),  Aufwuchs entfernen (2-3 x jährlich), Winterdienst (auf Aufforderung)</t>
  </si>
  <si>
    <t xml:space="preserve">1033</t>
  </si>
  <si>
    <t xml:space="preserve">521_</t>
  </si>
  <si>
    <t xml:space="preserve">Gummigranulat</t>
  </si>
  <si>
    <t xml:space="preserve">15</t>
  </si>
  <si>
    <t xml:space="preserve">1020</t>
  </si>
  <si>
    <t xml:space="preserve">521_010</t>
  </si>
  <si>
    <t xml:space="preserve">Decken</t>
  </si>
  <si>
    <t xml:space="preserve">Beton</t>
  </si>
  <si>
    <t xml:space="preserve">Kehren (14-tägig), Unrat entfernen (14-tägig), Laub entfernen (3-4 x jährlich), Winterdienst (auf Aufforderung)</t>
  </si>
  <si>
    <t xml:space="preserve">1021</t>
  </si>
  <si>
    <t xml:space="preserve">521_011</t>
  </si>
  <si>
    <t xml:space="preserve">Asphaltbeton</t>
  </si>
  <si>
    <t xml:space="preserve">1022</t>
  </si>
  <si>
    <t xml:space="preserve">521_020</t>
  </si>
  <si>
    <t xml:space="preserve">Pflaster- und Plattenflächen</t>
  </si>
  <si>
    <t xml:space="preserve">Naturstein hart</t>
  </si>
  <si>
    <t xml:space="preserve">Pflaster</t>
  </si>
  <si>
    <t xml:space="preserve">35</t>
  </si>
  <si>
    <t xml:space="preserve">Naturstein hart (ungebundene Bauweise)</t>
  </si>
  <si>
    <t xml:space="preserve">1026</t>
  </si>
  <si>
    <t xml:space="preserve">521_021</t>
  </si>
  <si>
    <t xml:space="preserve">Betonpflaster, Betonverbundsteine, Klinkerpflaster, Kunststeinplatten, Naturstein weich (gebundene Bauweise)</t>
  </si>
  <si>
    <t xml:space="preserve">Naturstein, weich, auf weichem Unterbau</t>
  </si>
  <si>
    <t xml:space="preserve">1027</t>
  </si>
  <si>
    <t xml:space="preserve">521_022</t>
  </si>
  <si>
    <t xml:space="preserve">Betonpflaster, Betonverbundsteine, Klinkerpflaster, Kunststeinplatten, Naturstein weich (ungebundene Bauweise)</t>
  </si>
  <si>
    <t xml:space="preserve">Beton, auf Betonunterbau</t>
  </si>
  <si>
    <t xml:space="preserve">03-Ulonska: "Pflasterdecke auf ungebundener Unterlage"</t>
  </si>
  <si>
    <t xml:space="preserve">Betonsteinplatten</t>
  </si>
  <si>
    <t xml:space="preserve">1031</t>
  </si>
  <si>
    <t xml:space="preserve">521_023</t>
  </si>
  <si>
    <t xml:space="preserve">Holzpflaster</t>
  </si>
  <si>
    <t xml:space="preserve">wasserdurchlässige Flächen</t>
  </si>
  <si>
    <t xml:space="preserve">besandete Anlagen, wassergebundene Wegedecke (nicht befahrbar)</t>
  </si>
  <si>
    <t xml:space="preserve">Unrat entfernen (14-tägig), Laub entfernen (3-4 x jährlich),  Aufwuchs entfernen (2-3 x jährlich), beregenen (6-10 x jährlich), egalisieren (6-10 x jährlich), walzen (6-10 x jährlich), Belagsdurchtritte ausbessern, Verschlämungen beseitigen, nachstreuen, Winterdienst (jew. auf Anforderung)</t>
  </si>
  <si>
    <t xml:space="preserve">besandete Anlagen, wassergebundene Wegedecke (befahrbar)</t>
  </si>
  <si>
    <t xml:space="preserve">Straßen</t>
  </si>
  <si>
    <t xml:space="preserve">1034</t>
  </si>
  <si>
    <t xml:space="preserve">522_010</t>
  </si>
  <si>
    <t xml:space="preserve">1035-a</t>
  </si>
  <si>
    <t xml:space="preserve">522_011</t>
  </si>
  <si>
    <t xml:space="preserve">Asphaltbeton (Asphaltdeckschicht inkl. Oberflächenbehandlung)</t>
  </si>
  <si>
    <t xml:space="preserve">Asphaltbeton aus Hartstein</t>
  </si>
  <si>
    <t xml:space="preserve">1041</t>
  </si>
  <si>
    <t xml:space="preserve">522_020</t>
  </si>
  <si>
    <t xml:space="preserve">40</t>
  </si>
  <si>
    <t xml:space="preserve">1037</t>
  </si>
  <si>
    <t xml:space="preserve">522_021</t>
  </si>
  <si>
    <t xml:space="preserve">Beton, auf weichem Unterbau</t>
  </si>
  <si>
    <t xml:space="preserve">1036-b</t>
  </si>
  <si>
    <t xml:space="preserve">522_022</t>
  </si>
  <si>
    <t xml:space="preserve">Naturstein hart (gebundene / ungebundene Bauweise)</t>
  </si>
  <si>
    <t xml:space="preserve">Naturstein, hart, auf Betonunterbau</t>
  </si>
  <si>
    <t xml:space="preserve">1036-a</t>
  </si>
  <si>
    <t xml:space="preserve">522_023</t>
  </si>
  <si>
    <t xml:space="preserve">Betonsteinplatten (gebundene Bauweise)</t>
  </si>
  <si>
    <t xml:space="preserve">Naturstein hart, auf weichem Unterbau</t>
  </si>
  <si>
    <t xml:space="preserve">1040</t>
  </si>
  <si>
    <t xml:space="preserve">522_024</t>
  </si>
  <si>
    <t xml:space="preserve">Betonsteinplatten (ungebundene Bauweise)</t>
  </si>
  <si>
    <t xml:space="preserve">1047-a</t>
  </si>
  <si>
    <t xml:space="preserve">522_030</t>
  </si>
  <si>
    <t xml:space="preserve">Naturstein weich, Klinker, Kunststeinplatten (gebundene Bauweise)</t>
  </si>
  <si>
    <t xml:space="preserve">befahrbare Plätze (Pflaster)</t>
  </si>
  <si>
    <t xml:space="preserve">1052</t>
  </si>
  <si>
    <t xml:space="preserve">522_031</t>
  </si>
  <si>
    <t xml:space="preserve">Naturstein weich, Klinker, Kunststeinplatten (ungebundene Bauweise)</t>
  </si>
  <si>
    <t xml:space="preserve">Plätze, Höfe </t>
  </si>
  <si>
    <t xml:space="preserve">Hinweis: Flächen werden den Kostengruppen 521 Wege (nicht und gelegentlich befahrbar) und 522 Straßen (befahrbar) zugeordnet</t>
  </si>
  <si>
    <t xml:space="preserve">1103</t>
  </si>
  <si>
    <t xml:space="preserve">Stellplätze</t>
  </si>
  <si>
    <t xml:space="preserve">524_010</t>
  </si>
  <si>
    <t xml:space="preserve">Kfz-Stellplätze, Decken</t>
  </si>
  <si>
    <t xml:space="preserve">1070</t>
  </si>
  <si>
    <t xml:space="preserve">524_011</t>
  </si>
  <si>
    <t xml:space="preserve">1071</t>
  </si>
  <si>
    <t xml:space="preserve">524_020</t>
  </si>
  <si>
    <t xml:space="preserve">Kfz-Stellplätze, Pflaster</t>
  </si>
  <si>
    <t xml:space="preserve">1077</t>
  </si>
  <si>
    <t xml:space="preserve">524_021</t>
  </si>
  <si>
    <t xml:space="preserve">1073</t>
  </si>
  <si>
    <t xml:space="preserve">524_030</t>
  </si>
  <si>
    <t xml:space="preserve">Naturstein, hart, auf weichem Unterbau</t>
  </si>
  <si>
    <t xml:space="preserve">Rasengitter aus Beton, Drainpflaster aus Beton</t>
  </si>
  <si>
    <t xml:space="preserve">Unrat entfernen (14-tägig), Laub entfernen (3-4x jährlich), Mähen (8 Schnitt/Jahr): Wuchshöhe 6 bis 12 cm, Schnitthöhe 4 cm, Schnittgut auf der Fläche belassen</t>
  </si>
  <si>
    <t xml:space="preserve">Rasengitter aus Kunststoff</t>
  </si>
  <si>
    <t xml:space="preserve">Rasenfugenpflaster</t>
  </si>
  <si>
    <t xml:space="preserve">Unrat entfernen (14-tägig), Laub entfernen (3-4x jährlich)</t>
  </si>
  <si>
    <t xml:space="preserve">1072-a</t>
  </si>
  <si>
    <t xml:space="preserve">Sportplatzflächen</t>
  </si>
  <si>
    <t xml:space="preserve">Sportrasenflächen, Kunststoffrasenflächen</t>
  </si>
  <si>
    <t xml:space="preserve">mit Sand-Gummi säubern, Laub/Abfall aufnehmen</t>
  </si>
  <si>
    <t xml:space="preserve">525_010</t>
  </si>
  <si>
    <t xml:space="preserve">Naturrasenflächen</t>
  </si>
  <si>
    <t xml:space="preserve">Sportflächen</t>
  </si>
  <si>
    <t xml:space="preserve">Kunststoffrasenflächen, sandverfüllt</t>
  </si>
  <si>
    <t xml:space="preserve">Unrat entfernen (14-tägig), Laub entfernen (3-4 x jährlich), Mähen (30-40 x jährlich), Düngen (4-5 x jährlich), Beregnen (15-20 x jährlich), Vertikutieren und Besanden (2-3 x jährlich), Striegeln und abkehren (4-5 x jährlich), Aerifizieren und Besanden (2 x jährlich), Nachsäen und Ausbessern (auf Anforderung), Tiefenlockerung (alle 6 Jahre), Pflanzenschutz aufbringen (auf Anforderung) , 2)</t>
  </si>
  <si>
    <t xml:space="preserve">976-c</t>
  </si>
  <si>
    <t xml:space="preserve">Spielplatzflächen</t>
  </si>
  <si>
    <t xml:space="preserve">526_010</t>
  </si>
  <si>
    <t xml:space="preserve">Kunststoffflächen</t>
  </si>
  <si>
    <t xml:space="preserve">Spielflächen</t>
  </si>
  <si>
    <t xml:space="preserve">5</t>
  </si>
  <si>
    <t xml:space="preserve">Laub entfernen (3-4 x jährlich), Trockenreinigung: Kehren, saugen (4 x jährlich), Nassreinigung (alle 2-4 Jahre)</t>
  </si>
  <si>
    <t xml:space="preserve">976-i</t>
  </si>
  <si>
    <t xml:space="preserve">526_011</t>
  </si>
  <si>
    <t xml:space="preserve">Kiesflächen (Fallschutz)</t>
  </si>
  <si>
    <t xml:space="preserve">Kiesflächen</t>
  </si>
  <si>
    <t xml:space="preserve">10</t>
  </si>
  <si>
    <t xml:space="preserve">Unrat entfernen (wöchentlich), Laub entfernen (3-4 x jährlich),  egalisieren, harken (14-tägig), Kies nachfüllen (auf Aufforderung)</t>
  </si>
  <si>
    <t xml:space="preserve">976-f</t>
  </si>
  <si>
    <t xml:space="preserve">526_012</t>
  </si>
  <si>
    <t xml:space="preserve">Rindenmulchflächen (Fallschutz), Rasenflächen siehe KGR 575</t>
  </si>
  <si>
    <t xml:space="preserve">Rasenflächen</t>
  </si>
  <si>
    <t xml:space="preserve">4</t>
  </si>
  <si>
    <t xml:space="preserve">Unrat entfernen (wöchentlich), Laub entfernen (3-4 x jährlich),  egalisieren, harken (14-tägig), Mulch nachfüllen (auf Aufforderung)</t>
  </si>
  <si>
    <t xml:space="preserve">Holzhäckselbelag als Fallschutz</t>
  </si>
  <si>
    <t xml:space="preserve">Unrat entfernen (wöchentlich), Laub entfernen (3-4 x jährlich),  egalisieren, harken (14-tägig), Häcksel nachfüllen (auf Anforderung)</t>
  </si>
  <si>
    <t xml:space="preserve">976-h</t>
  </si>
  <si>
    <t xml:space="preserve">526_013</t>
  </si>
  <si>
    <t xml:space="preserve">Sandflächen</t>
  </si>
  <si>
    <t xml:space="preserve">8</t>
  </si>
  <si>
    <t xml:space="preserve">Unrat entfernen (wöchentlich), Laub entfernen (3-4 x jährlich),  egalisieren, harken (14-tägig), Spielsand reinigen (1 x jährlich), Spielsand nachfüllen (auf Aufforderung)</t>
  </si>
  <si>
    <t xml:space="preserve">976-e</t>
  </si>
  <si>
    <t xml:space="preserve">Baukonstruktionen in Außenanlagen</t>
  </si>
  <si>
    <t xml:space="preserve">Einfriedungen</t>
  </si>
  <si>
    <t xml:space="preserve">531_010</t>
  </si>
  <si>
    <t xml:space="preserve">Mauern</t>
  </si>
  <si>
    <t xml:space="preserve">Mauern, Natursteine, Natursteinverblender, Klinker, Betonmauersteine, Betonformsteine, Betonsteinverblender, Kalksandsteine, Kalksandsteinverblender, Tonziegelsteine, Trockenmauern</t>
  </si>
  <si>
    <t xml:space="preserve">Einfriedungen, Mauern</t>
  </si>
  <si>
    <t xml:space="preserve">Natursteine</t>
  </si>
  <si>
    <t xml:space="preserve">50</t>
  </si>
  <si>
    <t xml:space="preserve">keine Pflegemaßnahmen</t>
  </si>
  <si>
    <t xml:space="preserve">952</t>
  </si>
  <si>
    <t xml:space="preserve">530 Baukonstruktionen in Außenanlagen</t>
  </si>
  <si>
    <t xml:space="preserve">531_020</t>
  </si>
  <si>
    <t xml:space="preserve">Mauerabdeckungen</t>
  </si>
  <si>
    <t xml:space="preserve">Betonfertigteil, Keramik</t>
  </si>
  <si>
    <t xml:space="preserve">Einfriedungen, Mauerabdeckungen</t>
  </si>
  <si>
    <t xml:space="preserve">Betonfertigteil</t>
  </si>
  <si>
    <t xml:space="preserve">60</t>
  </si>
  <si>
    <t xml:space="preserve">957</t>
  </si>
  <si>
    <t xml:space="preserve">531_021</t>
  </si>
  <si>
    <t xml:space="preserve">Beton, Kunststein</t>
  </si>
  <si>
    <t xml:space="preserve">956</t>
  </si>
  <si>
    <t xml:space="preserve">531_022</t>
  </si>
  <si>
    <t xml:space="preserve">Fliesen</t>
  </si>
  <si>
    <t xml:space="preserve">959</t>
  </si>
  <si>
    <t xml:space="preserve">531_023</t>
  </si>
  <si>
    <t xml:space="preserve">Mauerabdeckungen, Klinker</t>
  </si>
  <si>
    <t xml:space="preserve">Klinker</t>
  </si>
  <si>
    <t xml:space="preserve">80</t>
  </si>
  <si>
    <t xml:space="preserve">955</t>
  </si>
  <si>
    <t xml:space="preserve">531_024</t>
  </si>
  <si>
    <t xml:space="preserve">965</t>
  </si>
  <si>
    <t xml:space="preserve">531_025</t>
  </si>
  <si>
    <t xml:space="preserve">Kupferblech</t>
  </si>
  <si>
    <t xml:space="preserve">961</t>
  </si>
  <si>
    <t xml:space="preserve">531_026</t>
  </si>
  <si>
    <t xml:space="preserve">Naturstein</t>
  </si>
  <si>
    <t xml:space="preserve">954</t>
  </si>
  <si>
    <t xml:space="preserve">531_027</t>
  </si>
  <si>
    <t xml:space="preserve">Zementputz</t>
  </si>
  <si>
    <t xml:space="preserve">967</t>
  </si>
  <si>
    <t xml:space="preserve">531_028</t>
  </si>
  <si>
    <t xml:space="preserve">Zink</t>
  </si>
  <si>
    <t xml:space="preserve">966</t>
  </si>
  <si>
    <t xml:space="preserve">531_029</t>
  </si>
  <si>
    <t xml:space="preserve">Stahl verzinkt, Faserzement, Aluminium</t>
  </si>
  <si>
    <t xml:space="preserve">Stahl, verzinkt</t>
  </si>
  <si>
    <t xml:space="preserve">30</t>
  </si>
  <si>
    <t xml:space="preserve">00c_Schäfer: Alu: 30-60-50</t>
  </si>
  <si>
    <t xml:space="preserve">963</t>
  </si>
  <si>
    <t xml:space="preserve">531_040</t>
  </si>
  <si>
    <t xml:space="preserve">Zäune </t>
  </si>
  <si>
    <t xml:space="preserve">Aluminium</t>
  </si>
  <si>
    <t xml:space="preserve">Einfriedungen, Zäune mit Sockel</t>
  </si>
  <si>
    <t xml:space="preserve">m</t>
  </si>
  <si>
    <t xml:space="preserve">919</t>
  </si>
  <si>
    <t xml:space="preserve">531_041</t>
  </si>
  <si>
    <t xml:space="preserve">Drahtgeflecht mit Stahlrahmen</t>
  </si>
  <si>
    <t xml:space="preserve">925-b</t>
  </si>
  <si>
    <t xml:space="preserve">531_042</t>
  </si>
  <si>
    <t xml:space="preserve">Drahtgeflecht mit Holzstützen</t>
  </si>
  <si>
    <t xml:space="preserve">Drahtgeflecht ohne Rahmen</t>
  </si>
  <si>
    <t xml:space="preserve">925-a</t>
  </si>
  <si>
    <t xml:space="preserve">531_043</t>
  </si>
  <si>
    <t xml:space="preserve">Hartholz, behandelt</t>
  </si>
  <si>
    <t xml:space="preserve">09_Kabelitz: Begriffe Hart- / Weichholz ersetzen durch Laub-/ Nadelholz !</t>
  </si>
  <si>
    <t xml:space="preserve">929</t>
  </si>
  <si>
    <t xml:space="preserve">531_044</t>
  </si>
  <si>
    <t xml:space="preserve">Laubholz, behandelt</t>
  </si>
  <si>
    <t xml:space="preserve">Weichholz, behandelt</t>
  </si>
  <si>
    <t xml:space="preserve">927</t>
  </si>
  <si>
    <t xml:space="preserve">531_045</t>
  </si>
  <si>
    <t xml:space="preserve">Laubholz unbehandelt</t>
  </si>
  <si>
    <t xml:space="preserve">Weichholz, unbehandelt</t>
  </si>
  <si>
    <t xml:space="preserve">926</t>
  </si>
  <si>
    <t xml:space="preserve">531_046</t>
  </si>
  <si>
    <t xml:space="preserve">Nadelholz, behandelt</t>
  </si>
  <si>
    <t xml:space="preserve">Hartholz, unbehandelt</t>
  </si>
  <si>
    <t xml:space="preserve">928</t>
  </si>
  <si>
    <t xml:space="preserve">531_047</t>
  </si>
  <si>
    <t xml:space="preserve">Nadelholz, unbehandelt</t>
  </si>
  <si>
    <t xml:space="preserve">Stahl, nicht rostend</t>
  </si>
  <si>
    <t xml:space="preserve">Stahl nicht rostend, Gusseisen</t>
  </si>
  <si>
    <t xml:space="preserve">920</t>
  </si>
  <si>
    <t xml:space="preserve">531_048</t>
  </si>
  <si>
    <t xml:space="preserve">Stahl verzinkt, Stahl verzinkt und beschichtet, Stahl kunststoffummantelt</t>
  </si>
  <si>
    <t xml:space="preserve">923</t>
  </si>
  <si>
    <t xml:space="preserve">531_050</t>
  </si>
  <si>
    <t xml:space="preserve">Zauntore, Einfahrtstore, Zauntüren</t>
  </si>
  <si>
    <t xml:space="preserve">Einfriedungen, Zäune ohne Sockel</t>
  </si>
  <si>
    <t xml:space="preserve">929-a</t>
  </si>
  <si>
    <t xml:space="preserve">531_051</t>
  </si>
  <si>
    <t xml:space="preserve">Drahtgeflecht mit Stahlstützen</t>
  </si>
  <si>
    <t xml:space="preserve">929-b</t>
  </si>
  <si>
    <t xml:space="preserve">531_052</t>
  </si>
  <si>
    <t xml:space="preserve">929-f</t>
  </si>
  <si>
    <t xml:space="preserve">531_053</t>
  </si>
  <si>
    <t xml:space="preserve">929-e</t>
  </si>
  <si>
    <t xml:space="preserve">531_054</t>
  </si>
  <si>
    <t xml:space="preserve">Laubholz unbehandelt, Nadelholz behandelt</t>
  </si>
  <si>
    <t xml:space="preserve">929-d</t>
  </si>
  <si>
    <t xml:space="preserve">531_055</t>
  </si>
  <si>
    <t xml:space="preserve">Stahl verzinkt, Stahl verzinkt und beschichtet, Aluminium</t>
  </si>
  <si>
    <t xml:space="preserve">937</t>
  </si>
  <si>
    <t xml:space="preserve">531_070</t>
  </si>
  <si>
    <t xml:space="preserve">Zauntorantriebe</t>
  </si>
  <si>
    <t xml:space="preserve">Zauntorantriebe, elektrisch</t>
  </si>
  <si>
    <t xml:space="preserve">Einfriedungen, Zauntorantriebe</t>
  </si>
  <si>
    <t xml:space="preserve">elektrisch</t>
  </si>
  <si>
    <t xml:space="preserve">St.</t>
  </si>
  <si>
    <t xml:space="preserve">940</t>
  </si>
  <si>
    <t xml:space="preserve">531_071</t>
  </si>
  <si>
    <t xml:space="preserve">Zauntorbeschläge</t>
  </si>
  <si>
    <t xml:space="preserve">Zauntorbeschläge, Kunststoff</t>
  </si>
  <si>
    <t xml:space="preserve">Einfriedungen, Zauntorbeschläge</t>
  </si>
  <si>
    <t xml:space="preserve">943</t>
  </si>
  <si>
    <t xml:space="preserve">531_072</t>
  </si>
  <si>
    <t xml:space="preserve">Zauntorbeschläge, Stahl, nicht rostend</t>
  </si>
  <si>
    <t xml:space="preserve">25</t>
  </si>
  <si>
    <t xml:space="preserve">942</t>
  </si>
  <si>
    <t xml:space="preserve">531_073</t>
  </si>
  <si>
    <t xml:space="preserve">Zauntorbeschläge: Stahl verzinkt, Aluminium</t>
  </si>
  <si>
    <t xml:space="preserve">944</t>
  </si>
  <si>
    <t xml:space="preserve">531_080</t>
  </si>
  <si>
    <t xml:space="preserve">Schranken</t>
  </si>
  <si>
    <t xml:space="preserve">Stahl verzinkt, Stahl verzinkt und beschichtet, Aluminium, Laubholz behandelt</t>
  </si>
  <si>
    <t xml:space="preserve">Einfriedungen, Schranken</t>
  </si>
  <si>
    <t xml:space="preserve">St. </t>
  </si>
  <si>
    <t xml:space="preserve">00c_Schäfer: Alu: 30-60-40
09_Kabelitz: Begriffe Hart- / Weichholz ersetzen durch Laub-/ Nadelholz !</t>
  </si>
  <si>
    <t xml:space="preserve">944-h</t>
  </si>
  <si>
    <t xml:space="preserve">531_081</t>
  </si>
  <si>
    <t xml:space="preserve">944-e</t>
  </si>
  <si>
    <t xml:space="preserve">531_082</t>
  </si>
  <si>
    <t xml:space="preserve">944-g</t>
  </si>
  <si>
    <t xml:space="preserve">531_083</t>
  </si>
  <si>
    <t xml:space="preserve">944-d</t>
  </si>
  <si>
    <t xml:space="preserve">531_084</t>
  </si>
  <si>
    <t xml:space="preserve">944-c</t>
  </si>
  <si>
    <t xml:space="preserve">531_085</t>
  </si>
  <si>
    <t xml:space="preserve">944-b</t>
  </si>
  <si>
    <t xml:space="preserve">Schutzkonstruktionen</t>
  </si>
  <si>
    <t xml:space="preserve">Lärmschutzwände</t>
  </si>
  <si>
    <t xml:space="preserve">Lärm- und Sichtschutz, Lärmschutzwände</t>
  </si>
  <si>
    <t xml:space="preserve">977</t>
  </si>
  <si>
    <t xml:space="preserve">978</t>
  </si>
  <si>
    <t xml:space="preserve">Holz, behandelt</t>
  </si>
  <si>
    <t xml:space="preserve">??? Laub- / Nadelholz ???</t>
  </si>
  <si>
    <t xml:space="preserve">982</t>
  </si>
  <si>
    <t xml:space="preserve">Holz, unbehandelt</t>
  </si>
  <si>
    <t xml:space="preserve">3</t>
  </si>
  <si>
    <t xml:space="preserve">981</t>
  </si>
  <si>
    <t xml:space="preserve">Gabionen, Kunststoffplatten, Ganzglas</t>
  </si>
  <si>
    <t xml:space="preserve">Gabionen</t>
  </si>
  <si>
    <t xml:space="preserve">979</t>
  </si>
  <si>
    <t xml:space="preserve">Stahl verzinkt, Stahl verzinkt und beschichtet, Stahlbeton</t>
  </si>
  <si>
    <t xml:space="preserve">984</t>
  </si>
  <si>
    <t xml:space="preserve">532_010</t>
  </si>
  <si>
    <t xml:space="preserve">Baumschutzgitter</t>
  </si>
  <si>
    <t xml:space="preserve">Gusseisen</t>
  </si>
  <si>
    <t xml:space="preserve">Vegetationsschutz, Baumschutzgitter</t>
  </si>
  <si>
    <t xml:space="preserve">1099</t>
  </si>
  <si>
    <t xml:space="preserve">532_011</t>
  </si>
  <si>
    <t xml:space="preserve">1097</t>
  </si>
  <si>
    <t xml:space="preserve">532_012</t>
  </si>
  <si>
    <t xml:space="preserve">2</t>
  </si>
  <si>
    <t xml:space="preserve">1096</t>
  </si>
  <si>
    <t xml:space="preserve">532_013</t>
  </si>
  <si>
    <t xml:space="preserve">Kunsstoff</t>
  </si>
  <si>
    <t xml:space="preserve">1098</t>
  </si>
  <si>
    <t xml:space="preserve">532_014</t>
  </si>
  <si>
    <t xml:space="preserve">Stahl verzinkt, Stahl verzinkt und beschichtet</t>
  </si>
  <si>
    <t xml:space="preserve">1094</t>
  </si>
  <si>
    <t xml:space="preserve">532_020</t>
  </si>
  <si>
    <t xml:space="preserve">Baumschutzpfosten</t>
  </si>
  <si>
    <t xml:space="preserve">Vegetationsschutz, Baumschutzpfosten</t>
  </si>
  <si>
    <t xml:space="preserve">1093</t>
  </si>
  <si>
    <t xml:space="preserve">532_021</t>
  </si>
  <si>
    <t xml:space="preserve">1092</t>
  </si>
  <si>
    <t xml:space="preserve">532_022</t>
  </si>
  <si>
    <t xml:space="preserve">1091</t>
  </si>
  <si>
    <t xml:space="preserve">532_023</t>
  </si>
  <si>
    <t xml:space="preserve">1090</t>
  </si>
  <si>
    <t xml:space="preserve">532_024</t>
  </si>
  <si>
    <t xml:space="preserve">805</t>
  </si>
  <si>
    <t xml:space="preserve">532_040</t>
  </si>
  <si>
    <t xml:space="preserve">Sichtschutzwände</t>
  </si>
  <si>
    <t xml:space="preserve">Glas</t>
  </si>
  <si>
    <t xml:space="preserve">Lärm- und Sichtschutz, Sichtschutzwände</t>
  </si>
  <si>
    <t xml:space="preserve">989</t>
  </si>
  <si>
    <t xml:space="preserve">532_041</t>
  </si>
  <si>
    <t xml:space="preserve">992</t>
  </si>
  <si>
    <t xml:space="preserve">532_042</t>
  </si>
  <si>
    <t xml:space="preserve">991</t>
  </si>
  <si>
    <t xml:space="preserve">532_043</t>
  </si>
  <si>
    <t xml:space="preserve">993</t>
  </si>
  <si>
    <t xml:space="preserve">532_044</t>
  </si>
  <si>
    <t xml:space="preserve">Beton, Stahlbeton</t>
  </si>
  <si>
    <t xml:space="preserve">990</t>
  </si>
  <si>
    <t xml:space="preserve">532_045</t>
  </si>
  <si>
    <t xml:space="preserve">994</t>
  </si>
  <si>
    <t xml:space="preserve">Mauern, Wände</t>
  </si>
  <si>
    <t xml:space="preserve">532_030</t>
  </si>
  <si>
    <t xml:space="preserve">Böschungs-befestigungen</t>
  </si>
  <si>
    <t xml:space="preserve">Betonformsteine</t>
  </si>
  <si>
    <t xml:space="preserve">Böschungsbefestigungen und Stützmauern, Böschungsbefestigungen</t>
  </si>
  <si>
    <t xml:space="preserve">998</t>
  </si>
  <si>
    <t xml:space="preserve">532_031</t>
  </si>
  <si>
    <t xml:space="preserve">1002</t>
  </si>
  <si>
    <t xml:space="preserve">532_032</t>
  </si>
  <si>
    <t xml:space="preserve">Geotextilien, Kunststoffformteile, Gabionen</t>
  </si>
  <si>
    <t xml:space="preserve">Geotextilien</t>
  </si>
  <si>
    <t xml:space="preserve">1001</t>
  </si>
  <si>
    <t xml:space="preserve">533_010</t>
  </si>
  <si>
    <t xml:space="preserve">Palisaden</t>
  </si>
  <si>
    <t xml:space="preserve">Böschungsbefestigungen und Stützmauern, Palisaden</t>
  </si>
  <si>
    <t xml:space="preserve">1003</t>
  </si>
  <si>
    <t xml:space="preserve">533_011</t>
  </si>
  <si>
    <t xml:space="preserve">Laubholz, behandelt, unbehandelt</t>
  </si>
  <si>
    <t xml:space="preserve">1005</t>
  </si>
  <si>
    <t xml:space="preserve">533_012</t>
  </si>
  <si>
    <t xml:space="preserve">1004-a</t>
  </si>
  <si>
    <t xml:space="preserve">533_013</t>
  </si>
  <si>
    <t xml:space="preserve">1004</t>
  </si>
  <si>
    <t xml:space="preserve">533_014</t>
  </si>
  <si>
    <t xml:space="preserve">Stahl verzinkt</t>
  </si>
  <si>
    <t xml:space="preserve">Stahl, kunststoffummantelt</t>
  </si>
  <si>
    <t xml:space="preserve">1007</t>
  </si>
  <si>
    <t xml:space="preserve">533_020</t>
  </si>
  <si>
    <t xml:space="preserve">Stützwände</t>
  </si>
  <si>
    <t xml:space="preserve">Betonformteile</t>
  </si>
  <si>
    <t xml:space="preserve">Böschungsbefestigungen und Stützmauern, Stützwände</t>
  </si>
  <si>
    <t xml:space="preserve">Betonformteilen</t>
  </si>
  <si>
    <t xml:space="preserve">1013</t>
  </si>
  <si>
    <t xml:space="preserve">1008</t>
  </si>
  <si>
    <t xml:space="preserve">533_021</t>
  </si>
  <si>
    <t xml:space="preserve">1010</t>
  </si>
  <si>
    <t xml:space="preserve">533_022</t>
  </si>
  <si>
    <t xml:space="preserve">1009</t>
  </si>
  <si>
    <t xml:space="preserve">533_023</t>
  </si>
  <si>
    <t xml:space="preserve">1011</t>
  </si>
  <si>
    <t xml:space="preserve">533_024</t>
  </si>
  <si>
    <t xml:space="preserve">Stahlbeton</t>
  </si>
  <si>
    <t xml:space="preserve">1012</t>
  </si>
  <si>
    <t xml:space="preserve">Rampen, Treppen, Tribünen</t>
  </si>
  <si>
    <t xml:space="preserve">534_010</t>
  </si>
  <si>
    <t xml:space="preserve">Treppen, Stufen</t>
  </si>
  <si>
    <t xml:space="preserve">Betonwerkstein</t>
  </si>
  <si>
    <t xml:space="preserve">Treppen (außen), Tragkonstruktion</t>
  </si>
  <si>
    <t xml:space="preserve">Beton, unbekleidet</t>
  </si>
  <si>
    <t xml:space="preserve">377</t>
  </si>
  <si>
    <t xml:space="preserve">534_011</t>
  </si>
  <si>
    <t xml:space="preserve">384</t>
  </si>
  <si>
    <t xml:space="preserve">534_012</t>
  </si>
  <si>
    <t xml:space="preserve">383</t>
  </si>
  <si>
    <t xml:space="preserve">534_013</t>
  </si>
  <si>
    <t xml:space="preserve">Laubholz, unbehandelt</t>
  </si>
  <si>
    <t xml:space="preserve">382</t>
  </si>
  <si>
    <t xml:space="preserve">534_014</t>
  </si>
  <si>
    <t xml:space="preserve">Stahlgitter (Stahl nicht rostend, Stahl verzinkt, Stahl verzinkt und beschichtet, Gusseisen)</t>
  </si>
  <si>
    <t xml:space="preserve">Begriffe "magmatisches Gestein" und "Metamorphgestein" herausgenommen
14_Voos: Angaben ändern</t>
  </si>
  <si>
    <t xml:space="preserve">390</t>
  </si>
  <si>
    <t xml:space="preserve">534_015</t>
  </si>
  <si>
    <t xml:space="preserve">381</t>
  </si>
  <si>
    <t xml:space="preserve">534_016</t>
  </si>
  <si>
    <t xml:space="preserve">Naturstein, weich</t>
  </si>
  <si>
    <t xml:space="preserve">70</t>
  </si>
  <si>
    <t xml:space="preserve">393</t>
  </si>
  <si>
    <t xml:space="preserve">534_040</t>
  </si>
  <si>
    <t xml:space="preserve">Treppen, Geländer</t>
  </si>
  <si>
    <t xml:space="preserve">Treppen (außen), Treppengeländer, Handläufe</t>
  </si>
  <si>
    <t xml:space="preserve">405</t>
  </si>
  <si>
    <t xml:space="preserve">534_041</t>
  </si>
  <si>
    <t xml:space="preserve">Aluminium, Stahl verzinkt, Stahl verzinkt und beschichtet</t>
  </si>
  <si>
    <t xml:space="preserve">00c_Schäfer: Alu: 40-80-50</t>
  </si>
  <si>
    <t xml:space="preserve">402</t>
  </si>
  <si>
    <t xml:space="preserve">534_042</t>
  </si>
  <si>
    <t xml:space="preserve">Holz, Kunststoff</t>
  </si>
  <si>
    <t xml:space="preserve">Holz</t>
  </si>
  <si>
    <t xml:space="preserve">406</t>
  </si>
  <si>
    <t xml:space="preserve">Überdachungen</t>
  </si>
  <si>
    <t xml:space="preserve">535_010</t>
  </si>
  <si>
    <t xml:space="preserve">Müllgroßbehälter-Unterstände, Einhausungen, Pergolen, Rankgitter</t>
  </si>
  <si>
    <t xml:space="preserve">Kleininventar, Müllgrossbehälter-Unterstände</t>
  </si>
  <si>
    <t xml:space="preserve">823</t>
  </si>
  <si>
    <t xml:space="preserve">535_020</t>
  </si>
  <si>
    <t xml:space="preserve">Brücken, Stege</t>
  </si>
  <si>
    <t xml:space="preserve">Brücken, Stege, Decks</t>
  </si>
  <si>
    <t xml:space="preserve">Kunststoff </t>
  </si>
  <si>
    <t xml:space="preserve">Stahl nicht rostend, Stahl verzinkt,Stahl verzinkt und beschichtet</t>
  </si>
  <si>
    <t xml:space="preserve">821</t>
  </si>
  <si>
    <t xml:space="preserve">Wasserbauliche Anlagen</t>
  </si>
  <si>
    <t xml:space="preserve">538_010</t>
  </si>
  <si>
    <t xml:space="preserve">Nicht-Trinkwasser-versorgung</t>
  </si>
  <si>
    <t xml:space="preserve">Bewässerungsanlagen</t>
  </si>
  <si>
    <t xml:space="preserve">sanitärtechnische Geräte und Anlagen, nicht-Trinkwasserversorgung</t>
  </si>
  <si>
    <t xml:space="preserve">Winterfestmachung (1x jährlich),
Frühjahresinbetriebnahme (1x jährlich),                                       Stromverbrauch</t>
  </si>
  <si>
    <t xml:space="preserve">1339</t>
  </si>
  <si>
    <t xml:space="preserve">538_020</t>
  </si>
  <si>
    <t xml:space="preserve">Regenwassernutzungsanlagen</t>
  </si>
  <si>
    <t xml:space="preserve">1336</t>
  </si>
  <si>
    <t xml:space="preserve">538_030</t>
  </si>
  <si>
    <t xml:space="preserve">Rohrbrunnen, Filterbrunnen</t>
  </si>
  <si>
    <t xml:space="preserve">Rohrbrunnen</t>
  </si>
  <si>
    <t xml:space="preserve">(Rohrbrunnen, Filterbrunnen):                                      Winterfestmachung (1x jährlich), Frühjahres-                          inbetriebnahme (1x jährlich), Stromverbrauch</t>
  </si>
  <si>
    <t xml:space="preserve">1340-b</t>
  </si>
  <si>
    <t xml:space="preserve">Zierbrunnenanlagen, Springbrunnenanlagen</t>
  </si>
  <si>
    <t xml:space="preserve">(Zierbrunnenanlagen, Springbrunnen):                                      Winterfestmachung (1x jährlich),
Frühjahresinbetriebnahme (1x jährlich),                                       Stromverbrauch, Hauptinspektion (1x jährlich),
Funktionskontrolle (alle 2 Monate)</t>
  </si>
  <si>
    <t xml:space="preserve">1334</t>
  </si>
  <si>
    <t xml:space="preserve">538_032</t>
  </si>
  <si>
    <t xml:space="preserve">Rohrleitungen</t>
  </si>
  <si>
    <t xml:space="preserve">1340-d</t>
  </si>
  <si>
    <t xml:space="preserve">538_033</t>
  </si>
  <si>
    <t xml:space="preserve">Schachtbrunnen aus Beton, gemauert</t>
  </si>
  <si>
    <t xml:space="preserve">Schachtbrunnen, aus Beton</t>
  </si>
  <si>
    <t xml:space="preserve">1341</t>
  </si>
  <si>
    <t xml:space="preserve">538_034</t>
  </si>
  <si>
    <t xml:space="preserve">Brunnen-Wasseraufbereitungsanlagen</t>
  </si>
  <si>
    <t xml:space="preserve">1335</t>
  </si>
  <si>
    <t xml:space="preserve">538_035</t>
  </si>
  <si>
    <t xml:space="preserve">Absperreinrichtungen</t>
  </si>
  <si>
    <t xml:space="preserve">Technische Anlagen in Außenanlagen</t>
  </si>
  <si>
    <t xml:space="preserve">Abwasseranlagen</t>
  </si>
  <si>
    <t xml:space="preserve">1239</t>
  </si>
  <si>
    <t xml:space="preserve">540 Technische Anlagen in Außenanlagen</t>
  </si>
  <si>
    <t xml:space="preserve">541_010</t>
  </si>
  <si>
    <t xml:space="preserve">Schachtabdeckungen</t>
  </si>
  <si>
    <t xml:space="preserve">sanitärtechnische Geräte und Anlagen, Abwasserschächte und Schachtabdeckungen</t>
  </si>
  <si>
    <t xml:space="preserve">Hauptinspektion (1x jährlich),
Funktionskontrolle (alle 2 Monate),
Sichtkontrolle (wöchentlich)</t>
  </si>
  <si>
    <t xml:space="preserve">1236</t>
  </si>
  <si>
    <t xml:space="preserve">541_011</t>
  </si>
  <si>
    <t xml:space="preserve">1237</t>
  </si>
  <si>
    <t xml:space="preserve">541_012</t>
  </si>
  <si>
    <t xml:space="preserve">1252-a</t>
  </si>
  <si>
    <t xml:space="preserve">541_013</t>
  </si>
  <si>
    <t xml:space="preserve">Schächte</t>
  </si>
  <si>
    <t xml:space="preserve">sanitärtechnische Geräte und Anlagen, Abwasserschächte, -Pumpenschächte</t>
  </si>
  <si>
    <t xml:space="preserve">1240</t>
  </si>
  <si>
    <t xml:space="preserve">541_020</t>
  </si>
  <si>
    <t xml:space="preserve">sanitärtechnische Geräte und Anlagen, Abwasserschächte, -Schachtfertigteile</t>
  </si>
  <si>
    <t xml:space="preserve">1246</t>
  </si>
  <si>
    <t xml:space="preserve">541_021</t>
  </si>
  <si>
    <t xml:space="preserve">Ziegel</t>
  </si>
  <si>
    <t xml:space="preserve">Ziegel, Hartbrandklinker</t>
  </si>
  <si>
    <t xml:space="preserve">1244</t>
  </si>
  <si>
    <t xml:space="preserve">541_022</t>
  </si>
  <si>
    <t xml:space="preserve">Faserbeton, zementgebundener Vollstein</t>
  </si>
  <si>
    <t xml:space="preserve">Faserbeton</t>
  </si>
  <si>
    <t xml:space="preserve">1245</t>
  </si>
  <si>
    <t xml:space="preserve">541_023</t>
  </si>
  <si>
    <t xml:space="preserve">Keramik, Stahl nicht rostend</t>
  </si>
  <si>
    <t xml:space="preserve">Keramik</t>
  </si>
  <si>
    <t xml:space="preserve">1249</t>
  </si>
  <si>
    <t xml:space="preserve">541_024</t>
  </si>
  <si>
    <t xml:space="preserve">PVC, Polypropylen, Polyethylen</t>
  </si>
  <si>
    <t xml:space="preserve">PVC</t>
  </si>
  <si>
    <t xml:space="preserve">1243</t>
  </si>
  <si>
    <t xml:space="preserve">541_025</t>
  </si>
  <si>
    <t xml:space="preserve">Stahlbeton, Beton unbewehrt, Kunstharzbeton, Polyester faserverstärkt</t>
  </si>
  <si>
    <t xml:space="preserve">901</t>
  </si>
  <si>
    <t xml:space="preserve">541_030</t>
  </si>
  <si>
    <t xml:space="preserve">Drainagen/Rigolen</t>
  </si>
  <si>
    <t xml:space="preserve">Drainageplatten, extrudiertes Polystyrol</t>
  </si>
  <si>
    <t xml:space="preserve">Drainagen/Rigolen, Drainageplatten</t>
  </si>
  <si>
    <t xml:space="preserve">extrudiertes Polystyrol</t>
  </si>
  <si>
    <t xml:space="preserve">899</t>
  </si>
  <si>
    <t xml:space="preserve">541_031</t>
  </si>
  <si>
    <t xml:space="preserve">Filterbahnen und -matten: Polyethylen, Polypropylen, Geotextil</t>
  </si>
  <si>
    <t xml:space="preserve">Drainagen/Rigolen, Filterbahnen und -matten</t>
  </si>
  <si>
    <t xml:space="preserve">Polyethylen, Polypropylen</t>
  </si>
  <si>
    <t xml:space="preserve">Drainagen/Rigolen, Sickerrohre</t>
  </si>
  <si>
    <t xml:space="preserve">Beton, unbewehrt</t>
  </si>
  <si>
    <t xml:space="preserve">Reinigung (1x jährlich)</t>
  </si>
  <si>
    <t xml:space="preserve">Kunstharzbeton, Polypropylen, Polyethylen, PVC</t>
  </si>
  <si>
    <t xml:space="preserve">Starkstromanlagen</t>
  </si>
  <si>
    <t xml:space="preserve">1400</t>
  </si>
  <si>
    <t xml:space="preserve">546_010</t>
  </si>
  <si>
    <t xml:space="preserve">Lichtmaste</t>
  </si>
  <si>
    <t xml:space="preserve">Mastleuchte: Stahl, nichtrostend; Gusseisen</t>
  </si>
  <si>
    <t xml:space="preserve">elektrotechnische Geräte und Anlagen, Lichtmaste</t>
  </si>
  <si>
    <t xml:space="preserve">Funktionskontrolle (1x jährlich),
Austausch Leuchtmittel (alle 2 Jahre),                                                                                                                               Stromverbrauch</t>
  </si>
  <si>
    <t xml:space="preserve">1404</t>
  </si>
  <si>
    <t xml:space="preserve">546_020</t>
  </si>
  <si>
    <t xml:space="preserve">Pollerleuchte: Stahl, nichtrostend; Gusseisen</t>
  </si>
  <si>
    <t xml:space="preserve">Lichtmaste: Stahl verzinkt und beschichtet, Beton, Aluminium</t>
  </si>
  <si>
    <t xml:space="preserve">Stahl, verzinkt und beschichtet</t>
  </si>
  <si>
    <t xml:space="preserve">1405</t>
  </si>
  <si>
    <t xml:space="preserve">546_030</t>
  </si>
  <si>
    <t xml:space="preserve">Pollerleuchte: Stahl verzinkt, Stahl verzinkt und beschichtet, Beton, Aluminium</t>
  </si>
  <si>
    <t xml:space="preserve">Lichtmaste: Holz</t>
  </si>
  <si>
    <t xml:space="preserve">Einbauten in Außenanlagen</t>
  </si>
  <si>
    <t xml:space="preserve">Allgemeine Einbauten</t>
  </si>
  <si>
    <t xml:space="preserve">Ausstattung</t>
  </si>
  <si>
    <t xml:space="preserve">Abfallbehälter, fest verankert</t>
  </si>
  <si>
    <t xml:space="preserve">Kontrolle, Reinigung</t>
  </si>
  <si>
    <t xml:space="preserve">Sitzbank</t>
  </si>
  <si>
    <t xml:space="preserve">Tisch</t>
  </si>
  <si>
    <t xml:space="preserve">Fahrradständer</t>
  </si>
  <si>
    <t xml:space="preserve">Fahnenmaste</t>
  </si>
  <si>
    <t xml:space="preserve">Pflanzgefäße</t>
  </si>
  <si>
    <t xml:space="preserve">Beton, Faserbeton, Keramik</t>
  </si>
  <si>
    <t xml:space="preserve">Keramik, glasiert</t>
  </si>
  <si>
    <t xml:space="preserve">Besondere Einbauten</t>
  </si>
  <si>
    <t xml:space="preserve">1014</t>
  </si>
  <si>
    <t xml:space="preserve">550 Einbauten in Außenanlagen</t>
  </si>
  <si>
    <t xml:space="preserve">Pflanzgefässe</t>
  </si>
  <si>
    <t xml:space="preserve">551_010</t>
  </si>
  <si>
    <t xml:space="preserve">Spielgeräte</t>
  </si>
  <si>
    <t xml:space="preserve">Spielgeräte Metall</t>
  </si>
  <si>
    <t xml:space="preserve">jährliche Hauptinspektion (1 x jährlich), operative Inspektion (4-12 x jährlich), visuelle Routine-Inspektion (14-tägig)</t>
  </si>
  <si>
    <t xml:space="preserve">1016</t>
  </si>
  <si>
    <t xml:space="preserve">551_020</t>
  </si>
  <si>
    <t xml:space="preserve">Spielgeräte Holz, behandelt</t>
  </si>
  <si>
    <t xml:space="preserve">1018</t>
  </si>
  <si>
    <t xml:space="preserve">551_030</t>
  </si>
  <si>
    <t xml:space="preserve">Spielgeräte Hartkunststoff</t>
  </si>
  <si>
    <t xml:space="preserve">1019</t>
  </si>
  <si>
    <t xml:space="preserve">551_040</t>
  </si>
  <si>
    <t xml:space="preserve">Tischtennistisch, Kunststein mit Metallnetz</t>
  </si>
  <si>
    <t xml:space="preserve">Pflanz- und Saatflächen</t>
  </si>
  <si>
    <t xml:space="preserve">Pflanzen</t>
  </si>
  <si>
    <t xml:space="preserve">Hecken, Gesamtpreis</t>
  </si>
  <si>
    <t xml:space="preserve">1019-l</t>
  </si>
  <si>
    <t xml:space="preserve">570 Pflanz- und Saatflächen</t>
  </si>
  <si>
    <t xml:space="preserve">574_010</t>
  </si>
  <si>
    <r>
      <rPr>
        <sz val="10"/>
        <color rgb="FF000000"/>
        <rFont val="Neue Demos"/>
        <family val="0"/>
      </rPr>
      <t xml:space="preserve">Unrat entfernen (14-tägig),</t>
    </r>
    <r>
      <rPr>
        <b val="true"/>
        <sz val="10"/>
        <color rgb="FF000000"/>
        <rFont val="Neue Demos"/>
        <family val="0"/>
      </rPr>
      <t xml:space="preserve"> 2)</t>
    </r>
  </si>
  <si>
    <t xml:space="preserve">Laub entfernen (3-4x jährlich)</t>
  </si>
  <si>
    <t xml:space="preserve">Unerwünschten Aufwuchs entfernen (6 x jährlich)</t>
  </si>
  <si>
    <t xml:space="preserve">Verdrängende Gehölze entfernen (Sämlinge, Wildtriebe) ( 1 x jährlich)</t>
  </si>
  <si>
    <t xml:space="preserve">Lockern/Mulchen (auf Anforderung)</t>
  </si>
  <si>
    <t xml:space="preserve">Krautsaum mähen (4x jährlich)</t>
  </si>
  <si>
    <t xml:space="preserve">Wässern, Düngen, Blütenschnitt (auf Anforderung)</t>
  </si>
  <si>
    <r>
      <rPr>
        <sz val="10"/>
        <color rgb="FF000000"/>
        <rFont val="Neue Demos"/>
        <family val="0"/>
      </rPr>
      <t xml:space="preserve">Heckenschnitt (2x jährlich, Ende Juni und Ende September), </t>
    </r>
    <r>
      <rPr>
        <b val="true"/>
        <sz val="10"/>
        <color rgb="FF000000"/>
        <rFont val="Neue Demos"/>
        <family val="0"/>
      </rPr>
      <t xml:space="preserve">7)</t>
    </r>
  </si>
  <si>
    <r>
      <rPr>
        <sz val="10"/>
        <color rgb="FF000000"/>
        <rFont val="Neue Demos"/>
        <family val="0"/>
      </rPr>
      <t xml:space="preserve">Auslichtungs- / Verjüngungsschnitt (1 x jährlich), </t>
    </r>
    <r>
      <rPr>
        <b val="true"/>
        <sz val="10"/>
        <color rgb="FF000000"/>
        <rFont val="Neue Demos"/>
        <family val="0"/>
      </rPr>
      <t xml:space="preserve">8)</t>
    </r>
  </si>
  <si>
    <r>
      <rPr>
        <sz val="10"/>
        <color rgb="FF000000"/>
        <rFont val="Neue Demos"/>
        <family val="0"/>
      </rPr>
      <t xml:space="preserve">Auf-den-Stock-setzen (alle 5 Jahre), </t>
    </r>
    <r>
      <rPr>
        <b val="true"/>
        <sz val="10"/>
        <color rgb="FF000000"/>
        <rFont val="Neue Demos"/>
        <family val="0"/>
      </rPr>
      <t xml:space="preserve">9)</t>
    </r>
  </si>
  <si>
    <t xml:space="preserve">Pflanzenschutz ausbringen (auf Anforderung)</t>
  </si>
  <si>
    <t xml:space="preserve">Stauden, Gesamtpreis</t>
  </si>
  <si>
    <t xml:space="preserve">1019-i</t>
  </si>
  <si>
    <t xml:space="preserve">574_020</t>
  </si>
  <si>
    <t xml:space="preserve">Lockern der Staudenfläche, abgeblühte Triebe abschneiden, Unkraut entfernen,
Unrat und Steine ab 5 cm Durchmesser entfernen,
Bearbeitungstiefe unter Beachtung der jeweiligen Pflanzenart, im Mittel 2 cm (6 Arbeitsgänge, erster im April/Mai, letzter im Oktober/November)</t>
  </si>
  <si>
    <t xml:space="preserve">Beetrosen, Gesamtpreis</t>
  </si>
  <si>
    <t xml:space="preserve">Lockern der Rosenfläche, zurückschneiden und an- und abhäufeln, trockene und wilde Triebe sowie verblühte Blütenstände entfernen, Unkraut entfernen, Unrat und Steine ab 5 cm Durchmesser entfernen, Bearbeitungstiefe unter Beachtung der jeweiligen Pflanzenart, im Mittel 2 cm (6 Arbeitsgänge, erster im April/Mai, letzter im Oktober/November)</t>
  </si>
  <si>
    <t xml:space="preserve">Winterschutz herstellen, durch Abdecken mit Fichtenreisig, Abdeckung nach der Wachstumsphase aufnehmen, die Abdeckung wird Eigentum des AN und ist zu beseitigen</t>
  </si>
  <si>
    <t xml:space="preserve">Sträucher größer 1,00 m, Gesamtpreis</t>
  </si>
  <si>
    <t xml:space="preserve">Lockern / Mulchen, Wässern, Düngen (auf Anforderung)</t>
  </si>
  <si>
    <t xml:space="preserve">Blütenschnitt (auf Anforderung)</t>
  </si>
  <si>
    <t xml:space="preserve">Verkehrssicherungsschnitt (2x jährlich)</t>
  </si>
  <si>
    <t xml:space="preserve">Bodendecker, Stauden</t>
  </si>
  <si>
    <t xml:space="preserve">1019-g</t>
  </si>
  <si>
    <t xml:space="preserve">574_030</t>
  </si>
  <si>
    <t xml:space="preserve">Lockern der offenen Bodendeckerfläche,
trockene Triebe abschneiden,
Unkraut entfernen, Unrat und Steine ab 5 cm Durchmesser entfernen, Bearbeitungstiefe unter Beachtung der jeweiligen Pflanzenart, im Mittel 2 bis 3 cm (6 Arbeitsgänge, erster im April/Mai, letzter im Oktober/November)</t>
  </si>
  <si>
    <t xml:space="preserve">Bodendecker, Laubgehölze</t>
  </si>
  <si>
    <t xml:space="preserve">Wechselbepflanzung, Gesamtpreis</t>
  </si>
  <si>
    <t xml:space="preserve">1019-j</t>
  </si>
  <si>
    <t xml:space="preserve">574_040</t>
  </si>
  <si>
    <r>
      <rPr>
        <sz val="10"/>
        <color rgb="FF000000"/>
        <rFont val="Neue Demos"/>
        <family val="0"/>
      </rPr>
      <t xml:space="preserve">Unrat entfernen (14-tägig), </t>
    </r>
    <r>
      <rPr>
        <b val="true"/>
        <sz val="10"/>
        <color rgb="FF000000"/>
        <rFont val="Neue Demos"/>
        <family val="0"/>
      </rPr>
      <t xml:space="preserve">2)</t>
    </r>
  </si>
  <si>
    <t xml:space="preserve">Abräumen, Bodenvorbereitung, Neupflanzung (2x jährlich)</t>
  </si>
  <si>
    <t xml:space="preserve">Bodenlockerung, unerwünschten Aufwuchs entfernen (8-10x jährlich)</t>
  </si>
  <si>
    <r>
      <rPr>
        <sz val="10"/>
        <color rgb="FF000000"/>
        <rFont val="Neue Demos"/>
        <family val="0"/>
      </rPr>
      <t xml:space="preserve">Wässern (10-30x jährlich), </t>
    </r>
    <r>
      <rPr>
        <b val="true"/>
        <sz val="10"/>
        <color rgb="FF000000"/>
        <rFont val="Neue Demos"/>
        <family val="0"/>
      </rPr>
      <t xml:space="preserve">3)</t>
    </r>
  </si>
  <si>
    <r>
      <rPr>
        <sz val="10"/>
        <color rgb="FF000000"/>
        <rFont val="Neue Demos"/>
        <family val="0"/>
      </rPr>
      <t xml:space="preserve">Düngen (2 x jährlich), </t>
    </r>
    <r>
      <rPr>
        <b val="true"/>
        <sz val="10"/>
        <color rgb="FF000000"/>
        <rFont val="Neue Demos"/>
        <family val="0"/>
      </rPr>
      <t xml:space="preserve">4)</t>
    </r>
  </si>
  <si>
    <t xml:space="preserve">Straßenbäume, Bäume in Grünanlagen, Gesamtpreis</t>
  </si>
  <si>
    <t xml:space="preserve">_</t>
  </si>
  <si>
    <r>
      <rPr>
        <sz val="10"/>
        <color rgb="FF000000"/>
        <rFont val="Neue Demos"/>
        <family val="0"/>
      </rPr>
      <t xml:space="preserve">Regelkontrolle, Verkehrssicherung (1x jährlich), </t>
    </r>
    <r>
      <rPr>
        <b val="true"/>
        <sz val="10"/>
        <color rgb="FF000000"/>
        <rFont val="Neue Demos"/>
        <family val="0"/>
      </rPr>
      <t xml:space="preserve">11)</t>
    </r>
  </si>
  <si>
    <t xml:space="preserve">Eingehende Untersuchung, Zusatzkontrolle (auf Anforderung)</t>
  </si>
  <si>
    <t xml:space="preserve">Kronenpflege, inkl. Totholz entfernen, Lichtraumprofil freischneiden (alle 4-7 Jahre)</t>
  </si>
  <si>
    <r>
      <rPr>
        <sz val="10"/>
        <color rgb="FF000000"/>
        <rFont val="Neue Demos"/>
        <family val="0"/>
      </rPr>
      <t xml:space="preserve">Kronenauslichtung, Kronensicherung (auf Anforderung),</t>
    </r>
    <r>
      <rPr>
        <b val="true"/>
        <sz val="10"/>
        <color rgb="FF000000"/>
        <rFont val="Neue Demos"/>
        <family val="0"/>
      </rPr>
      <t xml:space="preserve"> 12)</t>
    </r>
  </si>
  <si>
    <r>
      <rPr>
        <sz val="10"/>
        <color rgb="FF000000"/>
        <rFont val="Neue Demos"/>
        <family val="0"/>
      </rPr>
      <t xml:space="preserve">Wässern (auf Anforderung), nur bei Straßenbäumen,</t>
    </r>
    <r>
      <rPr>
        <b val="true"/>
        <sz val="10"/>
        <color rgb="FF000000"/>
        <rFont val="Neue Demos"/>
        <family val="0"/>
      </rPr>
      <t xml:space="preserve"> 10)</t>
    </r>
  </si>
  <si>
    <t xml:space="preserve">Fremdbewuchs entfernen(2x jährlich bis alle 3 Jahre)</t>
  </si>
  <si>
    <t xml:space="preserve">Stamm-, Stockaustrieb beseitigen (Straßenbaum: alle 2 Jahre, in Grünanlagen: alle 4-7 Jahre)</t>
  </si>
  <si>
    <t xml:space="preserve">Gräser</t>
  </si>
  <si>
    <t xml:space="preserve">Obstgehölze, Solitärsträucher</t>
  </si>
  <si>
    <t xml:space="preserve">siehe Bäume in Grünanlagen</t>
  </si>
  <si>
    <t xml:space="preserve">Rasen und Ansaaten</t>
  </si>
  <si>
    <t xml:space="preserve">Gebrauchsrasen, Gesamtpreis</t>
  </si>
  <si>
    <t xml:space="preserve">1019-c</t>
  </si>
  <si>
    <t xml:space="preserve">Rasen und Saatflächen</t>
  </si>
  <si>
    <t xml:space="preserve">575_010</t>
  </si>
  <si>
    <r>
      <rPr>
        <sz val="10"/>
        <color rgb="FF000000"/>
        <rFont val="Neue Demos"/>
        <family val="0"/>
      </rPr>
      <t xml:space="preserve">Mähen (17 Schnitte/Jahr): Wuchshöhe 6 bis 10 cm, Schnitthöhe 4 cm,  </t>
    </r>
    <r>
      <rPr>
        <b val="true"/>
        <sz val="10"/>
        <color rgb="FF000000"/>
        <rFont val="Neue Demos"/>
        <family val="0"/>
      </rPr>
      <t xml:space="preserve">1)</t>
    </r>
  </si>
  <si>
    <r>
      <rPr>
        <sz val="10"/>
        <color rgb="FF000000"/>
        <rFont val="Neue Demos"/>
        <family val="0"/>
      </rPr>
      <t xml:space="preserve">Unrat entfernen (14-tägig von Mitte Mai bis Mitte September, Anzahl der Säuberungen 10), </t>
    </r>
    <r>
      <rPr>
        <b val="true"/>
        <sz val="10"/>
        <color rgb="FF000000"/>
        <rFont val="Neue Demos"/>
        <family val="0"/>
      </rPr>
      <t xml:space="preserve">2)</t>
    </r>
  </si>
  <si>
    <t xml:space="preserve">Laub entfernen (3-4 x jährlich)</t>
  </si>
  <si>
    <r>
      <rPr>
        <sz val="10"/>
        <color rgb="FF000000"/>
        <rFont val="Neue Demos"/>
        <family val="0"/>
      </rPr>
      <t xml:space="preserve">Wässern/Beregnen (auf Anforderung),</t>
    </r>
    <r>
      <rPr>
        <b val="true"/>
        <sz val="10"/>
        <color rgb="FF000000"/>
        <rFont val="Neue Demos"/>
        <family val="0"/>
      </rPr>
      <t xml:space="preserve"> 3)</t>
    </r>
  </si>
  <si>
    <r>
      <rPr>
        <sz val="10"/>
        <color rgb="FF000000"/>
        <rFont val="Neue Demos"/>
        <family val="0"/>
      </rPr>
      <t xml:space="preserve">Düngen (1x jährlich), </t>
    </r>
    <r>
      <rPr>
        <b val="true"/>
        <sz val="10"/>
        <color rgb="FF000000"/>
        <rFont val="Neue Demos"/>
        <family val="0"/>
      </rPr>
      <t xml:space="preserve">4)</t>
    </r>
  </si>
  <si>
    <r>
      <rPr>
        <sz val="10"/>
        <color rgb="FF000000"/>
        <rFont val="Neue Demos"/>
        <family val="0"/>
      </rPr>
      <t xml:space="preserve">Nachsäen an Kahlstellen  (auf Anforderung) : mit Saatgut der FLL-Regelsaatgutmischung Nr. 2 - Gebrauchsrasen A, </t>
    </r>
    <r>
      <rPr>
        <b val="true"/>
        <sz val="10"/>
        <color rgb="FF000000"/>
        <rFont val="Neue Demos"/>
        <family val="0"/>
      </rPr>
      <t xml:space="preserve">5)</t>
    </r>
  </si>
  <si>
    <t xml:space="preserve">Aerifizieren (auf Anforderung)</t>
  </si>
  <si>
    <t xml:space="preserve">Schotterrasen, Gesamtpreis</t>
  </si>
  <si>
    <t xml:space="preserve">1019-e</t>
  </si>
  <si>
    <t xml:space="preserve">575_020</t>
  </si>
  <si>
    <t xml:space="preserve">Mähen (10-15x jährlich)</t>
  </si>
  <si>
    <t xml:space="preserve">Strapazierrasen, Gesamtpreis</t>
  </si>
  <si>
    <t xml:space="preserve">1019-b</t>
  </si>
  <si>
    <t xml:space="preserve">575_030</t>
  </si>
  <si>
    <r>
      <rPr>
        <sz val="10"/>
        <color rgb="FF000000"/>
        <rFont val="Neue Demos"/>
        <family val="0"/>
      </rPr>
      <t xml:space="preserve">Unrat entfernen (1-2x monatlich),</t>
    </r>
    <r>
      <rPr>
        <b val="true"/>
        <sz val="10"/>
        <color rgb="FF000000"/>
        <rFont val="Neue Demos"/>
        <family val="0"/>
      </rPr>
      <t xml:space="preserve"> 2)</t>
    </r>
  </si>
  <si>
    <t xml:space="preserve">Mähen (35x jährlich)</t>
  </si>
  <si>
    <r>
      <rPr>
        <sz val="10"/>
        <color rgb="FF000000"/>
        <rFont val="Neue Demos"/>
        <family val="0"/>
      </rPr>
      <t xml:space="preserve">Wässern/Beregnen (auf Anforderung), </t>
    </r>
    <r>
      <rPr>
        <b val="true"/>
        <sz val="10"/>
        <color rgb="FF000000"/>
        <rFont val="Neue Demos"/>
        <family val="0"/>
      </rPr>
      <t xml:space="preserve">3)</t>
    </r>
  </si>
  <si>
    <r>
      <rPr>
        <sz val="10"/>
        <color rgb="FF000000"/>
        <rFont val="Neue Demos"/>
        <family val="0"/>
      </rPr>
      <t xml:space="preserve">Düngen (2x jährlich), </t>
    </r>
    <r>
      <rPr>
        <b val="true"/>
        <sz val="10"/>
        <color rgb="FF000000"/>
        <rFont val="Neue Demos"/>
        <family val="0"/>
      </rPr>
      <t xml:space="preserve">4)</t>
    </r>
  </si>
  <si>
    <t xml:space="preserve">Aerifizieren (1x jährlich)</t>
  </si>
  <si>
    <r>
      <rPr>
        <sz val="10"/>
        <color rgb="FF000000"/>
        <rFont val="Neue Demos"/>
        <family val="0"/>
      </rPr>
      <t xml:space="preserve">Vertikutieren (1x jährlich), </t>
    </r>
    <r>
      <rPr>
        <b val="true"/>
        <sz val="10"/>
        <color rgb="FF000000"/>
        <rFont val="Neue Demos"/>
        <family val="0"/>
      </rPr>
      <t xml:space="preserve">6)</t>
    </r>
  </si>
  <si>
    <r>
      <rPr>
        <sz val="10"/>
        <color rgb="FF000000"/>
        <rFont val="Neue Demos"/>
        <family val="0"/>
      </rPr>
      <t xml:space="preserve">Nachsäen an Kahlstellen  (auf Anforderung) </t>
    </r>
    <r>
      <rPr>
        <b val="true"/>
        <sz val="10"/>
        <color rgb="FF000000"/>
        <rFont val="Neue Demos"/>
        <family val="0"/>
      </rPr>
      <t xml:space="preserve">5)</t>
    </r>
  </si>
  <si>
    <t xml:space="preserve">Wiese (Landschaftsrasen, Blumenwiese), Gesamtpreis</t>
  </si>
  <si>
    <t xml:space="preserve">1019-d</t>
  </si>
  <si>
    <t xml:space="preserve">575_040</t>
  </si>
  <si>
    <t xml:space="preserve">Mähen (2 Schnitte/Jahr): 1. Schnitt Juni/Juli, 2. Schnitt September/Oktober, Schnittgut wird Eigentum des AN und ist zu beseitigen </t>
  </si>
  <si>
    <t xml:space="preserve">Laub entfernen (1-2 x jährlich)</t>
  </si>
  <si>
    <t xml:space="preserve">Zierrasen, Gesamtpreis</t>
  </si>
  <si>
    <t xml:space="preserve">1019-a</t>
  </si>
  <si>
    <t xml:space="preserve">575_050</t>
  </si>
  <si>
    <r>
      <rPr>
        <sz val="10"/>
        <color rgb="FF000000"/>
        <rFont val="Neue Demos"/>
        <family val="0"/>
      </rPr>
      <t xml:space="preserve">Mähen (45 Schnitte/Jahr): Wuchshöhe 4 bis 6 cm, Schnitthöhe 2 cm, </t>
    </r>
    <r>
      <rPr>
        <b val="true"/>
        <sz val="10"/>
        <color rgb="FF000000"/>
        <rFont val="Neue Demos"/>
        <family val="0"/>
      </rPr>
      <t xml:space="preserve">1)</t>
    </r>
  </si>
  <si>
    <r>
      <rPr>
        <sz val="10"/>
        <color rgb="FF000000"/>
        <rFont val="Neue Demos"/>
        <family val="0"/>
      </rPr>
      <t xml:space="preserve">Unrat entfernen (14-tägig von Mitte Mai bis Mitte September, Anzahl der Säuberungen 10),</t>
    </r>
    <r>
      <rPr>
        <b val="true"/>
        <sz val="10"/>
        <color rgb="FF000000"/>
        <rFont val="Neue Demos"/>
        <family val="0"/>
      </rPr>
      <t xml:space="preserve"> 2)</t>
    </r>
  </si>
  <si>
    <t xml:space="preserve">unerwünschten Aufwuchs entfernen (2x jährlich)</t>
  </si>
  <si>
    <r>
      <rPr>
        <sz val="10"/>
        <color rgb="FF000000"/>
        <rFont val="Neue Demos"/>
        <family val="0"/>
      </rPr>
      <t xml:space="preserve">Wässern/Beregnen (15-20x jährlich), </t>
    </r>
    <r>
      <rPr>
        <b val="true"/>
        <sz val="10"/>
        <color rgb="FF000000"/>
        <rFont val="Neue Demos"/>
        <family val="0"/>
      </rPr>
      <t xml:space="preserve">3)</t>
    </r>
  </si>
  <si>
    <r>
      <rPr>
        <sz val="10"/>
        <color rgb="FF000000"/>
        <rFont val="Neue Demos"/>
        <family val="0"/>
      </rPr>
      <t xml:space="preserve">Nachsäen an Kahlstellen  (auf Anforderung),</t>
    </r>
    <r>
      <rPr>
        <b val="true"/>
        <sz val="10"/>
        <color rgb="FF000000"/>
        <rFont val="Neue Demos"/>
        <family val="0"/>
      </rPr>
      <t xml:space="preserve"> 5)</t>
    </r>
  </si>
  <si>
    <t xml:space="preserve">Begrünung unterbauter Flächen</t>
  </si>
  <si>
    <t xml:space="preserve">918</t>
  </si>
  <si>
    <t xml:space="preserve">Begrünung untermauerter Flächen</t>
  </si>
  <si>
    <t xml:space="preserve">576_020</t>
  </si>
  <si>
    <t xml:space="preserve">Extensive Dachbegrünung</t>
  </si>
  <si>
    <t xml:space="preserve">Beton-, Naturstein-, Kies- und Sandflächen</t>
  </si>
  <si>
    <t xml:space="preserve">Gartenbaustoffe, Füllstoffe</t>
  </si>
  <si>
    <t xml:space="preserve">Natursteine, Kies und Sand</t>
  </si>
  <si>
    <t xml:space="preserve">m³</t>
  </si>
  <si>
    <t xml:space="preserve">unerwünschten Aufwuchs entfernen (3 x jährlich), Substrat nachfüllen (auf Anforderung), Rand- und Sicherheitsstreifen von Aufwuchs freihalten (5-7 x jährlich), Sicherheitsrinnen kontrollieren und reinigen (4 x jährlich), Kontrollschächte und Dachabläufe kontrollieren und reinigen (4 x jährlich), Verankerungen kontrollieren und nachrichten (4 x jährlich), An- und Abschlüsse der Dachabdichtung kontrollieren (2 x jährlich), Absturzsicherungen kontrollieren (2 x jährlich)</t>
  </si>
  <si>
    <t xml:space="preserve">911</t>
  </si>
  <si>
    <t xml:space="preserve">576_030</t>
  </si>
  <si>
    <t xml:space="preserve">Dachbegrünung, extensive Staudensaatmischung (Drainage, Trennschichten, Substrat, Pflanzen)</t>
  </si>
  <si>
    <t xml:space="preserve">Intensive Dachbegrünung</t>
  </si>
  <si>
    <t xml:space="preserve">Gartenbaustoffe, Abdichtmassen</t>
  </si>
  <si>
    <t xml:space="preserve">Bentonit</t>
  </si>
  <si>
    <t xml:space="preserve">wie bei extensiver Dachbegrünung, zusätzlich Pflegeleistungen aus KGR 574 und 576</t>
  </si>
  <si>
    <t xml:space="preserve">Dachbegrünung, intensive Bepflanzung (Drainage, Trennschichten, Substrat, Pflanzen)</t>
  </si>
  <si>
    <t xml:space="preserve">Kletterpflanzen</t>
  </si>
  <si>
    <t xml:space="preserve">Schling- und Kletterpflanze</t>
  </si>
  <si>
    <t xml:space="preserve">Wässern (auf Anforderung), Düngen (auf Anforderung), Schnitt (1 x jährlich), Klettervorrichtungen kontrollieren, Spanndrähte spannen/lockern (2 x jährlich), Pflanzen anbinden (2 x jährlich), Technische Einrichtungen (z.B. Fallrohre, Markiesen) freischneiden (2 x jährlich)</t>
  </si>
  <si>
    <t xml:space="preserve">Fußnoten</t>
  </si>
  <si>
    <t xml:space="preserve">1)</t>
  </si>
  <si>
    <t xml:space="preserve">Mähen  </t>
  </si>
  <si>
    <t xml:space="preserve">Schnittgut auf der Fläche belassen</t>
  </si>
  <si>
    <t xml:space="preserve">2)</t>
  </si>
  <si>
    <t xml:space="preserve">Unrat entfernen</t>
  </si>
  <si>
    <t xml:space="preserve"> </t>
  </si>
  <si>
    <t xml:space="preserve">Papier, Dosen, Flaschen, Plastiktüten und anderen Unrat, anfallender Unrat wird Eigentum des AN und ist zu beseitigen</t>
  </si>
  <si>
    <t xml:space="preserve">3)</t>
  </si>
  <si>
    <t xml:space="preserve">Wässern/Beregnen</t>
  </si>
  <si>
    <t xml:space="preserve">Wasser kann den vorhandenen Zapfstellen unentgeltlich entnommen werden, Mindestwassermenge je Arbeitsgang 15 l/m², Anzahl der Arbeitsgänge ist</t>
  </si>
  <si>
    <t xml:space="preserve">abhängig von den natürlichen Niederschlägen.</t>
  </si>
  <si>
    <t xml:space="preserve">4)</t>
  </si>
  <si>
    <t xml:space="preserve">Düngen</t>
  </si>
  <si>
    <t xml:space="preserve">mineralischer NPK-Dünger, Menge ca. 30 g/m²</t>
  </si>
  <si>
    <t xml:space="preserve">5)</t>
  </si>
  <si>
    <t xml:space="preserve">Nachsäen an Kahlstellen</t>
  </si>
  <si>
    <t xml:space="preserve">Saatgutmenge 25 g/m², Saatgut einarbeiten</t>
  </si>
  <si>
    <t xml:space="preserve">6)</t>
  </si>
  <si>
    <t xml:space="preserve">Vertikutieren </t>
  </si>
  <si>
    <t xml:space="preserve">kreuzweise, Eindringtiefe mind. 3 mm</t>
  </si>
  <si>
    <t xml:space="preserve">7)</t>
  </si>
  <si>
    <t xml:space="preserve">Heckenschnitt</t>
  </si>
  <si>
    <t xml:space="preserve">einschl. Lockerung der Bodenfläche, Schnittgut wird Eigentum des AN und ist zu beseitigen, Rückschnitt je nach Gehölzart</t>
  </si>
  <si>
    <t xml:space="preserve">8)</t>
  </si>
  <si>
    <t xml:space="preserve">Auslichtungs- / Verjüngungsschnitt</t>
  </si>
  <si>
    <t xml:space="preserve">einschl. Wildwuchs entfernen, verbleibende Äste und Zweige zurückschneiden, abgestorbene, kranke und beschädigte Gehölzteile entfernen,</t>
  </si>
  <si>
    <t xml:space="preserve"> Schnittgut wird Eigentum des AN und ist zu beseitigen, Rückschnitt je nach Gehölzart</t>
  </si>
  <si>
    <t xml:space="preserve">9)</t>
  </si>
  <si>
    <t xml:space="preserve">Auf-den-Stock-setzen</t>
  </si>
  <si>
    <t xml:space="preserve">Schnittgut wird Eigentum des AN und ist zu beseitigen</t>
  </si>
  <si>
    <t xml:space="preserve">10)</t>
  </si>
  <si>
    <t xml:space="preserve">Wässern von Straßenbäumen</t>
  </si>
  <si>
    <t xml:space="preserve">Wasser kann den vorhandenen Zapfstellen unentgeltlich entnommen werden, Mindestwassermenge je Arbeitsgang je 300 l/Gehölz,  
</t>
  </si>
  <si>
    <t xml:space="preserve"> 8 Arbeitsgänge im Zeitraum Mai bis Oktober nach jeweiliger Vereinbarung mit dem AG</t>
  </si>
  <si>
    <t xml:space="preserve">11)</t>
  </si>
  <si>
    <t xml:space="preserve">Regelkontrolle, Verkehrssicherheit</t>
  </si>
  <si>
    <t xml:space="preserve">Baumkontrolle als Regelkontrolle zur Überprüfung der Verkehrssicherheit durch fachlich qualifizierte Inaugenscheinnahme, gemäß FLL-Richtlinie,</t>
  </si>
  <si>
    <t xml:space="preserve">Datengrundlage ist der Lageplan mit Baumkataster, Einzelkontrollnachweis führen und Handlungsbedarf festlegen, fachliche Mindesqualifikation:</t>
  </si>
  <si>
    <t xml:space="preserve">Landschaftsgärtner/-in, Gesamthöhe des Baumes über 25 bis 30 m, Kronendurchmesser 15 bis 20 m, einstämmig</t>
  </si>
  <si>
    <t xml:space="preserve">12)</t>
  </si>
  <si>
    <t xml:space="preserve">Kronenauslichtung</t>
  </si>
  <si>
    <t xml:space="preserve">Baumschnitt der Krone, gemäß ZTV-Baumpflege, Kronenauslichtung, zu entfernender Feinast-/Schwachastanteil mittel (ca. 10 %), Gesamthöhe des Baumes </t>
  </si>
  <si>
    <t xml:space="preserve">über 20 bis 25 m, einstämmig, Stammdurchmesser 30 bis 50 cm, mittlerer Kronendruchmesser über 15 bis 20 m</t>
  </si>
  <si>
    <t xml:space="preserve">13)</t>
  </si>
  <si>
    <r>
      <rPr>
        <sz val="10"/>
        <rFont val="Neue Demos"/>
        <family val="0"/>
      </rPr>
      <t xml:space="preserve">EP kursiv bedeutet, dass </t>
    </r>
    <r>
      <rPr>
        <u val="single"/>
        <sz val="10"/>
        <rFont val="Neue Demos"/>
        <family val="0"/>
      </rPr>
      <t xml:space="preserve">keine</t>
    </r>
    <r>
      <rPr>
        <sz val="10"/>
        <rFont val="Neue Demos"/>
        <family val="0"/>
      </rPr>
      <t xml:space="preserve"> Datengrundlagen zur Verfügung standen, es wurde ein grober Schätzpreis eingetragen.</t>
    </r>
  </si>
  <si>
    <t xml:space="preserve">Menge</t>
  </si>
  <si>
    <t xml:space="preserve">Herstellungskosten</t>
  </si>
  <si>
    <t xml:space="preserve">Lebensdauer</t>
  </si>
  <si>
    <t xml:space="preserve">Instandsetzungskosten</t>
  </si>
  <si>
    <t xml:space="preserve">Pflegekosten</t>
  </si>
  <si>
    <t xml:space="preserve">Lebenszykluskosten für 50 Jahre</t>
  </si>
  <si>
    <t xml:space="preserve">EP in €</t>
  </si>
  <si>
    <t xml:space="preserve">GP in €</t>
  </si>
  <si>
    <t xml:space="preserve">Maximum in Jahren</t>
  </si>
  <si>
    <t xml:space="preserve">Faktor für Betrachtungs-zeitraum 50 Jahre</t>
  </si>
  <si>
    <t xml:space="preserve">Faktor</t>
  </si>
  <si>
    <t xml:space="preserve">€</t>
  </si>
  <si>
    <t xml:space="preserve">mit Preissteigerung 
2 % pro Jahr, €</t>
  </si>
  <si>
    <t xml:space="preserve">€/Jahr</t>
  </si>
  <si>
    <t xml:space="preserve">gesamt für 50 Jahre, mit Preissteigerung 
2 % pro Jahr, €</t>
  </si>
  <si>
    <t xml:space="preserve">gesamt, €</t>
  </si>
  <si>
    <t xml:space="preserve">Eingabe durch Auditor</t>
  </si>
  <si>
    <t xml:space="preserve">EP * Menge</t>
  </si>
  <si>
    <t xml:space="preserve">Wenn Lebensdauer &lt;= 50, dann 50/Lebensdauer -1, sonst 0</t>
  </si>
  <si>
    <t xml:space="preserve">Anzahl der Instand-setzungen in 50 Jahren</t>
  </si>
  <si>
    <t xml:space="preserve">Herstellungskosten GP * Anzahl der Instandsetzungen</t>
  </si>
  <si>
    <t xml:space="preserve">Herstellungskosten * 1,02 (Zinssatz) ^ Lebensdauer</t>
  </si>
  <si>
    <t xml:space="preserve">Beton, Beton auf weichem Unterbau</t>
  </si>
  <si>
    <t xml:space="preserve">Naturstein weich auf weichem Unterbau, Klinker auf weichem Unterbau, Kunststeinplatten auf weichem Unterbau</t>
  </si>
  <si>
    <t xml:space="preserve">Beton auf Betonunterbau, Klinker auf Betonunterbau, Kunststeinplatten auf Betonunterbau, Naturstein weich auf Betonunterbau</t>
  </si>
  <si>
    <t xml:space="preserve">Decken, Beton</t>
  </si>
  <si>
    <t xml:space="preserve">Decken: Asphaltbeton aus Hartstein, Asphaltbeton aus Kies</t>
  </si>
  <si>
    <t xml:space="preserve">Pflaster, Beton, auf Betonunterbau</t>
  </si>
  <si>
    <t xml:space="preserve">Pflaster, Beton, auf weichem Unterbau</t>
  </si>
  <si>
    <t xml:space="preserve">Pflaster, Naturstein, hart, auf Betonunterbau</t>
  </si>
  <si>
    <t xml:space="preserve">Pflaster: Naturstein hart auf weichem Unterbau, Klinker auf Betonunterbau, Naturstein weich auf Betonunterbau, Kunststeinplatten auf Betonunterbau</t>
  </si>
  <si>
    <t xml:space="preserve">Pflaster: Naturstein weich auf weichem Unterbau, Kunststeinplatten auf weichem Unterbau, Klinker auf weichem Unterbau</t>
  </si>
  <si>
    <t xml:space="preserve">befahrbare Plätze (Pflaster), Naturstein hart, auf weichem Unterbau oder auf Betonunterbau</t>
  </si>
  <si>
    <t xml:space="preserve">befahrbare Plätze (Pflaster), Beton oder Klinker oder Kunststeinplatten oder Naturstein weich, auf Betonunterbau</t>
  </si>
  <si>
    <t xml:space="preserve">1048</t>
  </si>
  <si>
    <t xml:space="preserve">522_032</t>
  </si>
  <si>
    <t xml:space="preserve">befahrbare Plätze (Pflaster), Beton oder Klinker oder Kunststeinplatten oder Naturstein weich, auf weichem Unterbau</t>
  </si>
  <si>
    <t xml:space="preserve">1082</t>
  </si>
  <si>
    <t xml:space="preserve">522_040</t>
  </si>
  <si>
    <t xml:space="preserve">Einfassungen</t>
  </si>
  <si>
    <t xml:space="preserve">Begrenzungen (Bordsteine, Kantensteine), Naturstein</t>
  </si>
  <si>
    <t xml:space="preserve">Begrenzungen (Bordsteine)</t>
  </si>
  <si>
    <t xml:space="preserve">1081</t>
  </si>
  <si>
    <t xml:space="preserve">522_041</t>
  </si>
  <si>
    <t xml:space="preserve">Begrenzungen (Bordsteine, Kantensteine), Beton</t>
  </si>
  <si>
    <t xml:space="preserve">1085</t>
  </si>
  <si>
    <t xml:space="preserve">522_042</t>
  </si>
  <si>
    <t xml:space="preserve">Begrenzungen (Fahrbahnmarkierungen), Farbbeschichtung</t>
  </si>
  <si>
    <t xml:space="preserve">Begrenzungen (Fahrbahnmarkierungen)</t>
  </si>
  <si>
    <t xml:space="preserve">Farbbeschichtung</t>
  </si>
  <si>
    <t xml:space="preserve">1086</t>
  </si>
  <si>
    <t xml:space="preserve">522_043</t>
  </si>
  <si>
    <t xml:space="preserve">Begrenzungen (Fahrbahnmarkierungen), Kunststoff</t>
  </si>
  <si>
    <t xml:space="preserve">1106</t>
  </si>
  <si>
    <t xml:space="preserve">522_050</t>
  </si>
  <si>
    <t xml:space="preserve">Unterbau</t>
  </si>
  <si>
    <t xml:space="preserve">Unterbau, gebunden, Beton</t>
  </si>
  <si>
    <t xml:space="preserve">Unterbau, gebunden</t>
  </si>
  <si>
    <t xml:space="preserve">1105</t>
  </si>
  <si>
    <t xml:space="preserve">522_051</t>
  </si>
  <si>
    <t xml:space="preserve">Unterbau, ungebunden: Recyclingschotter,  Naturkies / Natursand</t>
  </si>
  <si>
    <t xml:space="preserve">Unterbau, ungebunden</t>
  </si>
  <si>
    <t xml:space="preserve">Recyclingschotter</t>
  </si>
  <si>
    <t xml:space="preserve">Plätze, Höfe</t>
  </si>
  <si>
    <t xml:space="preserve">1056</t>
  </si>
  <si>
    <t xml:space="preserve">523_010</t>
  </si>
  <si>
    <t xml:space="preserve">nicht befahrbare Plätze und Höfe, Decken, Beton</t>
  </si>
  <si>
    <t xml:space="preserve">nicht befahrbare Plätze und Höfe (Decken)</t>
  </si>
  <si>
    <t xml:space="preserve">1057</t>
  </si>
  <si>
    <t xml:space="preserve">523_011</t>
  </si>
  <si>
    <t xml:space="preserve">nicht befahrbare Plätze und Höfe, Decken, Asphaltbeton</t>
  </si>
  <si>
    <t xml:space="preserve">1058-b</t>
  </si>
  <si>
    <t xml:space="preserve">523_020</t>
  </si>
  <si>
    <t xml:space="preserve">nicht befahrbare Plätze und Höfe, Pflaster: Naturstein hart auf Betonunterbau, Naturstein hart auf weichem Unterbau</t>
  </si>
  <si>
    <t xml:space="preserve">nicht befahrbare Plätze und Höfe (Pflaster)</t>
  </si>
  <si>
    <t xml:space="preserve">1065</t>
  </si>
  <si>
    <t xml:space="preserve">523_021</t>
  </si>
  <si>
    <t xml:space="preserve">nicht befahrbare Plätze und Höfe, Pflaster: Kunststeinplatten auf Betonunterbau, Klinker auf Betonunterbau, Beton, auf Betonunterbau, Naturstein weich auf Betonunterbau</t>
  </si>
  <si>
    <t xml:space="preserve">Kunststeinplatten, auf Betonunterbau</t>
  </si>
  <si>
    <t xml:space="preserve">1061</t>
  </si>
  <si>
    <t xml:space="preserve">523_022</t>
  </si>
  <si>
    <t xml:space="preserve">nicht befahrbare Plätze und Höfe, Pflaster: Kunststeinplatten auf weichem Unterbau, Naturstein weich auf weichem Unterbau, Klinker auf weichem Unterbau, Beton auf weichem Unterbau</t>
  </si>
  <si>
    <t xml:space="preserve">Kunststeinplatten, auf weichem Unterbau</t>
  </si>
  <si>
    <t xml:space="preserve">1067</t>
  </si>
  <si>
    <t xml:space="preserve">523_023</t>
  </si>
  <si>
    <t xml:space="preserve">nicht befahrbare Plätze und Höfe, Pflaster, Kunststeinplatten, auf weichem Unterbau</t>
  </si>
  <si>
    <t xml:space="preserve">1069</t>
  </si>
  <si>
    <t xml:space="preserve">523_030</t>
  </si>
  <si>
    <t xml:space="preserve">nicht befahrbare Plätze und Höfe, Beläge, Gummigranulat</t>
  </si>
  <si>
    <t xml:space="preserve">nicht befahrbare Plätze und Höfe (Beläge)</t>
  </si>
  <si>
    <t xml:space="preserve">1068</t>
  </si>
  <si>
    <t xml:space="preserve">523_031</t>
  </si>
  <si>
    <t xml:space="preserve">nicht befahrbare Plätze und Höfe, Beläge, Kunststoff</t>
  </si>
  <si>
    <t xml:space="preserve">wasserdurchlässige Befestigung: Rasengitter aus Beton, Drainpflaster aus Beton</t>
  </si>
  <si>
    <t xml:space="preserve">1102</t>
  </si>
  <si>
    <t xml:space="preserve">523_041</t>
  </si>
  <si>
    <t xml:space="preserve">wasserdurchlässige Befestigung, Rasengitter aus Kunststoff</t>
  </si>
  <si>
    <t xml:space="preserve">unversiegelte Flächen, wasserdurchlässige Befestigung</t>
  </si>
  <si>
    <t xml:space="preserve">523_042</t>
  </si>
  <si>
    <t xml:space="preserve">wasserdurchlässige Befestigung, besandete Anlagen</t>
  </si>
  <si>
    <t xml:space="preserve">besandete Anlagen</t>
  </si>
  <si>
    <t xml:space="preserve">Decken, Asphaltbeton</t>
  </si>
  <si>
    <t xml:space="preserve">Pflaster, Beton oder Klinker oder Kunststeinplatten oder Naturstein weich, auf Betonunterbau</t>
  </si>
  <si>
    <t xml:space="preserve">Pflaster, Beton oder Klinker oder Kunststeinplatten oder Naturstein weich, auf weichem Unterbau</t>
  </si>
  <si>
    <t xml:space="preserve">Pflaster, Naturstein, hart, auf weichem Unterbau oder auf Betonunterbau</t>
  </si>
  <si>
    <t xml:space="preserve">Sportflächen: Sportrasenflächen, Kunststoffrasenflächen</t>
  </si>
  <si>
    <t xml:space="preserve">Rasenflächen, Rindenmulchflächen</t>
  </si>
  <si>
    <t xml:space="preserve">Mauerabdeckungen: Betonfertigteil, Keramik</t>
  </si>
  <si>
    <t xml:space="preserve">Mauerabdeckungen: Beton, Kunststein</t>
  </si>
  <si>
    <t xml:space="preserve">Mauerabdeckungen, Fliesen</t>
  </si>
  <si>
    <t xml:space="preserve">Mauerabdeckungen, Kunststoff</t>
  </si>
  <si>
    <t xml:space="preserve">Mauerabdeckungen, Kupferblech</t>
  </si>
  <si>
    <t xml:space="preserve">Mauerabdeckungen, Naturstein</t>
  </si>
  <si>
    <t xml:space="preserve">Mauerabdeckungen, Zementputz</t>
  </si>
  <si>
    <t xml:space="preserve">Mauerabdeckungen, Zink</t>
  </si>
  <si>
    <t xml:space="preserve">Mauerabdeckungen: Stahl verzinkt, Faserzement, Aluminium</t>
  </si>
  <si>
    <t xml:space="preserve">Zäune mit Sockel</t>
  </si>
  <si>
    <t xml:space="preserve">Zäune mit Sockel, Aluminium</t>
  </si>
  <si>
    <t xml:space="preserve">Zäune mit Sockel, Drahtgeflecht mit Stahlrahmen</t>
  </si>
  <si>
    <t xml:space="preserve">Zäune mit Sockel, Drahtgeflecht ohne Rahmen</t>
  </si>
  <si>
    <t xml:space="preserve">Zäune mit Sockel, Laubholz, behandelt</t>
  </si>
  <si>
    <t xml:space="preserve">Zäune mit Sockel, Nadelholz, behandelt</t>
  </si>
  <si>
    <t xml:space="preserve">Zäune mit Sockel, Nadelholz, unbehandelt</t>
  </si>
  <si>
    <t xml:space="preserve">Zäune mit Sockel: Laubholz unbehandelt, Kunststoff</t>
  </si>
  <si>
    <t xml:space="preserve">Zäune mit Sockel: Stahl nicht rostend, Gusseisen</t>
  </si>
  <si>
    <t xml:space="preserve">Zäune mit Sockel: Stahl verzinkt, Stahl verzinkt und beschichtet, Stahl kunststoffummantelt</t>
  </si>
  <si>
    <t xml:space="preserve">Zäune ohne Sockel</t>
  </si>
  <si>
    <t xml:space="preserve">Zäune ohne Sockel, Drahtgeflecht mit Holzstützen</t>
  </si>
  <si>
    <t xml:space="preserve">Zäune ohne Sockel, Drahtgeflecht mit Stahlstützen</t>
  </si>
  <si>
    <t xml:space="preserve">Zäune ohne Sockel, Laubholz, behandelt</t>
  </si>
  <si>
    <t xml:space="preserve">Zäune ohne Sockel, Laubholz, unbehandelt</t>
  </si>
  <si>
    <t xml:space="preserve">Zäune ohne Sockel, Nadelholz, behandelt</t>
  </si>
  <si>
    <t xml:space="preserve">929-c</t>
  </si>
  <si>
    <t xml:space="preserve">Zäune ohne Sockel, Nadelholz, unbehandelt</t>
  </si>
  <si>
    <t xml:space="preserve">935</t>
  </si>
  <si>
    <t xml:space="preserve">531_060</t>
  </si>
  <si>
    <t xml:space="preserve">Zauntore</t>
  </si>
  <si>
    <t xml:space="preserve">Zauntore, Einfahrtstore, Zauntüren, Hartholz, behandelt</t>
  </si>
  <si>
    <t xml:space="preserve">Einfriedungen, Zauntore, Einfahrtstore, Zauntüren</t>
  </si>
  <si>
    <t xml:space="preserve">936</t>
  </si>
  <si>
    <t xml:space="preserve">531_061</t>
  </si>
  <si>
    <t xml:space="preserve">Zauntore, Einfahrtstore, Zauntüren, Kunststoff</t>
  </si>
  <si>
    <t xml:space="preserve">932</t>
  </si>
  <si>
    <t xml:space="preserve">531_062</t>
  </si>
  <si>
    <t xml:space="preserve">Zauntore, Einfahrtstore, Zauntüren, Nadelholz, unbehandelt</t>
  </si>
  <si>
    <t xml:space="preserve">931</t>
  </si>
  <si>
    <t xml:space="preserve">531_063</t>
  </si>
  <si>
    <t xml:space="preserve">Zauntore, Einfahrtstore, Zauntüren, Stahl, nicht rostend</t>
  </si>
  <si>
    <t xml:space="preserve">934</t>
  </si>
  <si>
    <t xml:space="preserve">531_064</t>
  </si>
  <si>
    <t xml:space="preserve">Zauntore, Einfahrtstore, Zauntüren: Laubholz unbehandelt, Nadelholz behandelt</t>
  </si>
  <si>
    <t xml:space="preserve">531_065</t>
  </si>
  <si>
    <t xml:space="preserve">Zaun-, Einfahrtstore, Zauntüren: Stahl verzinkt, Stahl verzinkt und beschichtet, Aluminium</t>
  </si>
  <si>
    <t xml:space="preserve">Schranken: Stahl verzinkt, Stahl verzinkt und beschichtet, Aluminium, Laubholz behandelt</t>
  </si>
  <si>
    <t xml:space="preserve">Schranken, Hartholz, unbehandelt</t>
  </si>
  <si>
    <t xml:space="preserve">Schranken, Kunststoff</t>
  </si>
  <si>
    <t xml:space="preserve">Schranken, Nadelholz, behandelt</t>
  </si>
  <si>
    <t xml:space="preserve">Schranken, Nadelholz, unbehandelt</t>
  </si>
  <si>
    <t xml:space="preserve">Schranken, Stahl, nicht rostend</t>
  </si>
  <si>
    <t xml:space="preserve">Lärmschutzwände, Aluminium</t>
  </si>
  <si>
    <t xml:space="preserve">Lärmschutzwände, Beton</t>
  </si>
  <si>
    <t xml:space="preserve">Lärmschutzwände, Holz, behandelt</t>
  </si>
  <si>
    <t xml:space="preserve">Lärmschutzwände, Holz, unbehandelt</t>
  </si>
  <si>
    <t xml:space="preserve">Lärmschutzwände: Gabionen, Kunststoffplatten, Ganzglas</t>
  </si>
  <si>
    <t xml:space="preserve">Lärmschutzwände: Stahl verzinkt, Stahl, verzinkt und beschichtet, Stahlbeton</t>
  </si>
  <si>
    <t xml:space="preserve">Baumschutzgitter, Gusseisen</t>
  </si>
  <si>
    <t xml:space="preserve">Baumschutzgitter, Holz, behandelt</t>
  </si>
  <si>
    <t xml:space="preserve">Baumschutzgitter, Holz, unbehandelt</t>
  </si>
  <si>
    <t xml:space="preserve">Baumschutzgitter, Kunststoff</t>
  </si>
  <si>
    <t xml:space="preserve">Baumschutzgitter: Stahl verzinkt, Stahl verzinkt und beschichtet</t>
  </si>
  <si>
    <t xml:space="preserve">Baumschutzpfosten, Beton</t>
  </si>
  <si>
    <t xml:space="preserve">Baumschutzpfosten, Gusseisen</t>
  </si>
  <si>
    <t xml:space="preserve">Baumschutzpfosten, Holz, behandelt</t>
  </si>
  <si>
    <t xml:space="preserve">Baumschutzpfosten, Holz, unbehandelt</t>
  </si>
  <si>
    <t xml:space="preserve">1088</t>
  </si>
  <si>
    <t xml:space="preserve">Baumschutzpfosten: Stahl verzinkt, Stahl verzinkt und beschichtet</t>
  </si>
  <si>
    <t xml:space="preserve">788</t>
  </si>
  <si>
    <t xml:space="preserve">Gitter</t>
  </si>
  <si>
    <t xml:space="preserve">Gitter: Stahl nicht rostend, Stahl verzinkt, Stahl verzinkt und beschichtet, Gusseisen</t>
  </si>
  <si>
    <t xml:space="preserve">Bewegliche Gitterabschlüsse (außen), Gitter</t>
  </si>
  <si>
    <t xml:space="preserve">794</t>
  </si>
  <si>
    <t xml:space="preserve">Rollgitter oder Scherengitter: Stahl nicht rostend, Aluminium</t>
  </si>
  <si>
    <t xml:space="preserve">Bewegliche Gitterabschlüsse (außen), Rollgitter</t>
  </si>
  <si>
    <t xml:space="preserve">00c_Schäfer: Alu: 20-40-30</t>
  </si>
  <si>
    <t xml:space="preserve">795</t>
  </si>
  <si>
    <t xml:space="preserve">532_033</t>
  </si>
  <si>
    <t xml:space="preserve">Rollgitter oder Scherengitter: Stahl verzinkt, Stahl verzinkt und beschichtet</t>
  </si>
  <si>
    <t xml:space="preserve">799</t>
  </si>
  <si>
    <t xml:space="preserve">532_034</t>
  </si>
  <si>
    <t xml:space="preserve">Rollgitter: Rollgittersteuerungen, Rollgitterantriebe</t>
  </si>
  <si>
    <t xml:space="preserve">Rollgittersteuerungen</t>
  </si>
  <si>
    <t xml:space="preserve">532_035</t>
  </si>
  <si>
    <t xml:space="preserve">Scherengitter, Scherengitterantriebe (elektrisch)</t>
  </si>
  <si>
    <t xml:space="preserve">Bewegliche Gitterabschlüsse (außen), Scherengitter</t>
  </si>
  <si>
    <t xml:space="preserve">Scherengitterantriebe (elektrisch)</t>
  </si>
  <si>
    <t xml:space="preserve">Sichtschutzwände, Glas</t>
  </si>
  <si>
    <t xml:space="preserve">Sichtschutzwände, Holz, behandelt</t>
  </si>
  <si>
    <t xml:space="preserve">Sichtschutzwände, Holz, unbehandelt</t>
  </si>
  <si>
    <t xml:space="preserve">Sichtschutzwände, Kunststoff</t>
  </si>
  <si>
    <t xml:space="preserve">Sichtschutzwände: Beton, Stahlbeton</t>
  </si>
  <si>
    <t xml:space="preserve">Sichtschutzwände: Stahl verzinkt, Stahl verzinkt und beschichtet, Aluminium</t>
  </si>
  <si>
    <t xml:space="preserve">Böschungsbefestigungen, Betonformsteine</t>
  </si>
  <si>
    <t xml:space="preserve">Böschungsbefestigungen, Naturstein</t>
  </si>
  <si>
    <t xml:space="preserve">Böschungsbefestigungen: Geotextilien, Kunststoffformteile, Gabionen</t>
  </si>
  <si>
    <t xml:space="preserve">Palisaden, Beton</t>
  </si>
  <si>
    <t xml:space="preserve">Palisaden, Laubholz: behandelt, unbehandelt</t>
  </si>
  <si>
    <t xml:space="preserve">Palisaden, Nadelholz, behandelt</t>
  </si>
  <si>
    <t xml:space="preserve">Palisaden, Nadelholz, unbehandelt</t>
  </si>
  <si>
    <t xml:space="preserve">Palisaden: Stahl verzinkt</t>
  </si>
  <si>
    <t xml:space="preserve">Stützwände, Betonformteilen</t>
  </si>
  <si>
    <t xml:space="preserve">Stützwände, Gabionen</t>
  </si>
  <si>
    <t xml:space="preserve">Stützwände, Holz, behandelt</t>
  </si>
  <si>
    <t xml:space="preserve">Stützwände, Holz, unbehandelt</t>
  </si>
  <si>
    <t xml:space="preserve">Stützwände, Kunststoff</t>
  </si>
  <si>
    <t xml:space="preserve">Stützwände, Stahlbeton</t>
  </si>
  <si>
    <t xml:space="preserve">Treppen, Tragkonstruktion</t>
  </si>
  <si>
    <t xml:space="preserve">Treppen (außen), Tragkonstruktion, Beton, unbekleidet</t>
  </si>
  <si>
    <t xml:space="preserve">Treppen (außen), Tragkonstruktion, Laubholz, unbehandelt</t>
  </si>
  <si>
    <t xml:space="preserve">Treppen (außen), Tragkonstruktion, Nadelholz, behandelt</t>
  </si>
  <si>
    <t xml:space="preserve">Treppen (außen), Tragkonstruktion, Nadelholz, unbehandelt</t>
  </si>
  <si>
    <t xml:space="preserve">Treppen (außen), Tragkonstruktion, Naturstein</t>
  </si>
  <si>
    <t xml:space="preserve">Treppen (außen), Tragkonstruktion, Stahl, nicht rostend</t>
  </si>
  <si>
    <t xml:space="preserve">378</t>
  </si>
  <si>
    <t xml:space="preserve">Treppen (außen), Tragkonstruktion, Stahl, verzinkt</t>
  </si>
  <si>
    <t xml:space="preserve">377-a</t>
  </si>
  <si>
    <t xml:space="preserve">534_017</t>
  </si>
  <si>
    <t xml:space="preserve">Treppen (außen), Tragkonstruktion: Beton bekleidet, Naturstein</t>
  </si>
  <si>
    <t xml:space="preserve">Beton, bekleidet</t>
  </si>
  <si>
    <t xml:space="preserve">388</t>
  </si>
  <si>
    <t xml:space="preserve">534_018</t>
  </si>
  <si>
    <t xml:space="preserve">Treppen (außen), Tragkonstruktion: Stahl / Holz, Stahl / Glas, Leichtbeton, Laubholz behandelt</t>
  </si>
  <si>
    <t xml:space="preserve">Stahl / Holz</t>
  </si>
  <si>
    <t xml:space="preserve">380</t>
  </si>
  <si>
    <t xml:space="preserve">534_019</t>
  </si>
  <si>
    <t xml:space="preserve">Treppen (außen), Tragkonstruktion: Stahl verzinkt und beschichtet, Aluminium</t>
  </si>
  <si>
    <t xml:space="preserve">00c_Schäfer: 40-80-50</t>
  </si>
  <si>
    <t xml:space="preserve">399</t>
  </si>
  <si>
    <t xml:space="preserve">534_020</t>
  </si>
  <si>
    <t xml:space="preserve">Treppen, Beläge</t>
  </si>
  <si>
    <t xml:space="preserve">Treppen (außen), Treppenbeläge, Fliesen</t>
  </si>
  <si>
    <t xml:space="preserve">Treppen (außen), Treppenbeläge</t>
  </si>
  <si>
    <t xml:space="preserve">14_Voos: Angaben ändern</t>
  </si>
  <si>
    <t xml:space="preserve">400</t>
  </si>
  <si>
    <t xml:space="preserve">534_021</t>
  </si>
  <si>
    <t xml:space="preserve">Treppen (außen), Treppenbeläge, Kunststoffbeschichtungen</t>
  </si>
  <si>
    <t xml:space="preserve">Kunststoffbeschichtungen</t>
  </si>
  <si>
    <t xml:space="preserve">396</t>
  </si>
  <si>
    <t xml:space="preserve">534_030</t>
  </si>
  <si>
    <t xml:space="preserve">Treppen (außen), Treppenstufen, Betonwerkstein</t>
  </si>
  <si>
    <t xml:space="preserve">Treppen (außen), Treppenstufen</t>
  </si>
  <si>
    <t xml:space="preserve">398</t>
  </si>
  <si>
    <t xml:space="preserve">534_031</t>
  </si>
  <si>
    <t xml:space="preserve">Treppen (außen), Treppenstufen, Laubholz, behandelt</t>
  </si>
  <si>
    <t xml:space="preserve">397</t>
  </si>
  <si>
    <t xml:space="preserve">534_032</t>
  </si>
  <si>
    <t xml:space="preserve">Treppen (außen), Treppenstufen, Laubholz, unbehandelt</t>
  </si>
  <si>
    <t xml:space="preserve">394</t>
  </si>
  <si>
    <t xml:space="preserve">534_033</t>
  </si>
  <si>
    <t xml:space="preserve">Treppen (außen), Treppenstufen, Naturstein hart</t>
  </si>
  <si>
    <t xml:space="preserve">Naturstein, hart</t>
  </si>
  <si>
    <t xml:space="preserve">Begriffe "magmatisches Gestein" und "Metamorphgestein" herausgenommen</t>
  </si>
  <si>
    <t xml:space="preserve">534_034</t>
  </si>
  <si>
    <t xml:space="preserve">Treppen (außen), Treppenstufen, Naturstein, weich</t>
  </si>
  <si>
    <t xml:space="preserve">Treppen (außen), Treppengeländer, Handläufe, Stahl, nicht rostend</t>
  </si>
  <si>
    <t xml:space="preserve">Treppen (außen), Treppengeländer, Handläufe: Aluminium, Stahl verzinkt, Stahl verzinkt und beschichtet</t>
  </si>
  <si>
    <t xml:space="preserve">Treppen (außen), Treppengeländer, Handläufe: Holz, Kunststoff</t>
  </si>
  <si>
    <t xml:space="preserve">Müllgroßbehälter-Unterstände</t>
  </si>
  <si>
    <t xml:space="preserve">Müllgrossbehälter-Unterstände, Beton</t>
  </si>
  <si>
    <t xml:space="preserve">Müllgrossbehälter-Unterstände: Stahl verzinkt, Stahl verzinkt und beschichtet</t>
  </si>
  <si>
    <t xml:space="preserve">Nicht-Trinkwasserversorgung, Bewässerungsanlagen</t>
  </si>
  <si>
    <t xml:space="preserve">Nicht-Trinkwasserversorgung, Regenwassernutzungsanlagen</t>
  </si>
  <si>
    <t xml:space="preserve">Nicht-Trinkwasserversorgung, Rohrbrunnen, Filterbrunnen, Zierbrunnenanlagen, Springbrunnenanlagen</t>
  </si>
  <si>
    <t xml:space="preserve">Zierbrunnen, Springbrunnen</t>
  </si>
  <si>
    <t xml:space="preserve">Nicht-Trinkwasserversorgung, Rohrleitungen</t>
  </si>
  <si>
    <t xml:space="preserve">Nicht-Trinkwasserversorgung, Schachtbrunnen: aus Beton, gemauert</t>
  </si>
  <si>
    <t xml:space="preserve">Nicht-Trinkwasserversorgung, Brunnen-Wasseraufbereitungsanlagen</t>
  </si>
  <si>
    <t xml:space="preserve">Nicht-Trinkwasserversorgung, Absperreinrichtungen</t>
  </si>
  <si>
    <t xml:space="preserve">Abwasserschächte und Schachtab-deckungen</t>
  </si>
  <si>
    <t xml:space="preserve">Abwasserschächte und Schachtabdeckungen, Stahl, verzinkt</t>
  </si>
  <si>
    <t xml:space="preserve">Abwasserschächte und Schachtabdeckungen, Stahlbeton</t>
  </si>
  <si>
    <t xml:space="preserve">Abwasserschächte und Schachtabdeckungen: Stahl nicht rostend, Gusseisen</t>
  </si>
  <si>
    <t xml:space="preserve">Abwasserschächte, Pumpenschächte</t>
  </si>
  <si>
    <t xml:space="preserve">Abwasserschächte, -Pumpenschächte, Beton</t>
  </si>
  <si>
    <t xml:space="preserve">Abwasserschächte, Schachtfertigteile</t>
  </si>
  <si>
    <t xml:space="preserve">Abwasserschächte, -Schachtfertigteile, Gusseisen</t>
  </si>
  <si>
    <t xml:space="preserve">Abwasserschächte, -Schachtfertigteile, Ziegel, Hartbrandklinker</t>
  </si>
  <si>
    <t xml:space="preserve">Abwasserschächte, -Schachtfertigteile: Faserbeton, zementgebundener Vollstein</t>
  </si>
  <si>
    <t xml:space="preserve">Abwasserschächte, -Schachtfertigteile: Keramik, Stahl nicht rostend</t>
  </si>
  <si>
    <t xml:space="preserve">Abwasserschächte, -Schachtfertigteile: PVC, Polypropylen, Polyethylen</t>
  </si>
  <si>
    <t xml:space="preserve">Abwasserschächte, -Schachtfertigteile: Stahlbeton, Beton unbewehrt, Kunstharzbeton, Polyester faserverstärkt</t>
  </si>
  <si>
    <t xml:space="preserve">Drainagen/Rigolen, Drainageplatten, extrudiertes Polystyrol</t>
  </si>
  <si>
    <t xml:space="preserve">Drainagen/Rigolen, Filterbahnen und -matten: Polyethylen, Polypropylen, Geotextil</t>
  </si>
  <si>
    <t xml:space="preserve">897-d</t>
  </si>
  <si>
    <t xml:space="preserve">541_032</t>
  </si>
  <si>
    <t xml:space="preserve">Drainagen/Rigolen, Schächte, Klinker</t>
  </si>
  <si>
    <t xml:space="preserve">Drainagen/Rigolen, Schächte</t>
  </si>
  <si>
    <t xml:space="preserve">897</t>
  </si>
  <si>
    <t xml:space="preserve">541_033</t>
  </si>
  <si>
    <t xml:space="preserve">Drainagen/Rigolen, Schächte, Polypropylen, Polyethylen, PVC</t>
  </si>
  <si>
    <t xml:space="preserve">Polypropylen, Polyethylen</t>
  </si>
  <si>
    <t xml:space="preserve">897-c</t>
  </si>
  <si>
    <t xml:space="preserve">541_034</t>
  </si>
  <si>
    <t xml:space="preserve">Drainagen/Rigolen, Schächte, Ziegel</t>
  </si>
  <si>
    <t xml:space="preserve">897-b</t>
  </si>
  <si>
    <t xml:space="preserve">541_035</t>
  </si>
  <si>
    <t xml:space="preserve">Drainagen/Rigolen, Schächte: Betonfertigteil, Beton, Beton unbewehrt</t>
  </si>
  <si>
    <t xml:space="preserve">902</t>
  </si>
  <si>
    <t xml:space="preserve">541_036</t>
  </si>
  <si>
    <t xml:space="preserve">Drainagen/Rigolen, Sickerrohre, Beton, unbewehrt</t>
  </si>
  <si>
    <t xml:space="preserve">903</t>
  </si>
  <si>
    <t xml:space="preserve">541_037</t>
  </si>
  <si>
    <t xml:space="preserve">Drainagen/Rigolen, Sickerrohre, Keramik</t>
  </si>
  <si>
    <t xml:space="preserve">904</t>
  </si>
  <si>
    <t xml:space="preserve">541_038</t>
  </si>
  <si>
    <t xml:space="preserve">Drainagen/Rigolen, Sickerrohre: Kunstharzbeton, Polypropylen, Polyethylen, PVC</t>
  </si>
  <si>
    <t xml:space="preserve">Kunstharzbeton</t>
  </si>
  <si>
    <t xml:space="preserve">1290</t>
  </si>
  <si>
    <t xml:space="preserve">541_040</t>
  </si>
  <si>
    <t xml:space="preserve">Abscheider</t>
  </si>
  <si>
    <t xml:space="preserve">Abscheider: Flüssigkeitsabscheider, Feststoffabscheider</t>
  </si>
  <si>
    <t xml:space="preserve">sanitärtechnische Geräte und Anlagen, Abscheider</t>
  </si>
  <si>
    <t xml:space="preserve">Flüssigkeitsabscheider</t>
  </si>
  <si>
    <t xml:space="preserve">Fernmelde- und informationstechnische Anlagen</t>
  </si>
  <si>
    <t xml:space="preserve">1361</t>
  </si>
  <si>
    <t xml:space="preserve">547_010</t>
  </si>
  <si>
    <t xml:space="preserve">Verkehrssignal-anlagen</t>
  </si>
  <si>
    <t xml:space="preserve">Verkehrssignalanlagen, Signalanlagen (Ampeln etc.)</t>
  </si>
  <si>
    <t xml:space="preserve">elektrotechnische Geräte und Anlagen, Verkehrsanlagen</t>
  </si>
  <si>
    <t xml:space="preserve">Signalanlagen (Ampeln etc.)</t>
  </si>
  <si>
    <t xml:space="preserve">1359</t>
  </si>
  <si>
    <t xml:space="preserve">547_020</t>
  </si>
  <si>
    <t xml:space="preserve">Verkehrssignalanlagen: Zugangskontrollanlagen, Schrankenanlagen</t>
  </si>
  <si>
    <t xml:space="preserve">Zugangskontrollanlagen</t>
  </si>
  <si>
    <t xml:space="preserve">Hecken</t>
  </si>
  <si>
    <t xml:space="preserve">Stauden</t>
  </si>
  <si>
    <t xml:space="preserve">Beetrosen</t>
  </si>
  <si>
    <t xml:space="preserve">Sträucher größer 1,00 m</t>
  </si>
  <si>
    <t xml:space="preserve">Bodendecker</t>
  </si>
  <si>
    <t xml:space="preserve">Wechselbepflanzung</t>
  </si>
  <si>
    <t xml:space="preserve">Straßenbäume, Bäume in Grünanlagen</t>
  </si>
  <si>
    <t xml:space="preserve">Gebrauchsrasen</t>
  </si>
  <si>
    <t xml:space="preserve">Schotterrasen</t>
  </si>
  <si>
    <t xml:space="preserve">Strapazierrasen</t>
  </si>
  <si>
    <t xml:space="preserve">Wiese (Landschaftsrasen, Blumenwiese)</t>
  </si>
  <si>
    <t xml:space="preserve">Wiese</t>
  </si>
  <si>
    <t xml:space="preserve">Zierrasen</t>
  </si>
  <si>
    <t xml:space="preserve">907</t>
  </si>
  <si>
    <t xml:space="preserve">576_010</t>
  </si>
  <si>
    <t xml:space="preserve">Extensive Dachbegrünung: Vegetationsmatten, Asphalt</t>
  </si>
  <si>
    <t xml:space="preserve">Gartenbaustoffe, Schutzschichten</t>
  </si>
  <si>
    <t xml:space="preserve">Vegetationsmatten</t>
  </si>
  <si>
    <t xml:space="preserve">Extensive Dachbegrünung: Natursteine, Kies und Sandflächen</t>
  </si>
  <si>
    <t xml:space="preserve">Intensive Dachbegrünung: Vegetationsmatten, Asphalt</t>
  </si>
  <si>
    <t xml:space="preserve">Bitumen</t>
  </si>
  <si>
    <t xml:space="preserve">910</t>
  </si>
  <si>
    <t xml:space="preserve">576_031</t>
  </si>
  <si>
    <t xml:space="preserve">Intensive Dachbegrünung: Natursteine, Kies und Sandflächen</t>
  </si>
  <si>
    <t xml:space="preserve">GESAMTFLÄCHE Außenanlagen </t>
  </si>
  <si>
    <t xml:space="preserve">SUMME Herstellungskosten</t>
  </si>
  <si>
    <t xml:space="preserve">SUMME Instandsetzungskosten</t>
  </si>
  <si>
    <t xml:space="preserve">SUMME Lebenszyklus-kosten</t>
  </si>
  <si>
    <r>
      <rPr>
        <b val="true"/>
        <sz val="10"/>
        <color rgb="FF000000"/>
        <rFont val="Neue Demos"/>
        <family val="0"/>
      </rPr>
      <t xml:space="preserve">Wege </t>
    </r>
    <r>
      <rPr>
        <sz val="10"/>
        <color rgb="FF000000"/>
        <rFont val="Neue Demos"/>
        <family val="0"/>
      </rPr>
      <t xml:space="preserve">(nicht und gelegentlich befahrbar: Fußgänger- u. Fahrradverkehr, Pflegefahrzeuge)</t>
    </r>
  </si>
  <si>
    <t xml:space="preserve">Zäune</t>
  </si>
  <si>
    <t xml:space="preserve">Stahl verzinkt, Aluminium</t>
  </si>
  <si>
    <t xml:space="preserve">Rohrbrunnen, Filterbrunnen, Zierbrunnenanlagen, Springbrunnenanlagen</t>
  </si>
  <si>
    <t xml:space="preserve">Abwasserschächte und Schachtabdeckungen</t>
  </si>
  <si>
    <t xml:space="preserve">Sickerrohre (Rigolen)</t>
  </si>
  <si>
    <t xml:space="preserve">Obstgehölze und Solitärsträucher</t>
  </si>
  <si>
    <t xml:space="preserve">SUMME Herstellungskosten aus Einzelpositionen der Tabelle:</t>
  </si>
  <si>
    <t xml:space="preserve">SUMME Instandsetzungskosten:</t>
  </si>
  <si>
    <t xml:space="preserve">SUMME Lebenszyklus-kosten nach Tabelle</t>
  </si>
  <si>
    <t xml:space="preserve">GESAMTFLÄCHE Außenanlagen (Freianlagen zzgl. Dachbegrünung)</t>
  </si>
  <si>
    <t xml:space="preserve">Differenz, der tatsächlichen und laut Tabelle ermittelten Kosten</t>
  </si>
  <si>
    <t xml:space="preserve">Lebenszyklus-kosten insgesamt</t>
  </si>
  <si>
    <t xml:space="preserve">Gesamtherstellungskosten, netto</t>
  </si>
  <si>
    <r>
      <rPr>
        <b val="true"/>
        <sz val="14"/>
        <rFont val="Neue Praxis"/>
        <family val="0"/>
      </rPr>
      <t xml:space="preserve">Bewertungssystem Nachhaltiges Bauen</t>
    </r>
    <r>
      <rPr>
        <b val="true"/>
        <sz val="11"/>
        <rFont val="Neue Praxis"/>
        <family val="0"/>
      </rPr>
      <t xml:space="preserve"> </t>
    </r>
    <r>
      <rPr>
        <b val="true"/>
        <sz val="14"/>
        <rFont val="Neue Praxis"/>
        <family val="0"/>
      </rPr>
      <t xml:space="preserve">(BNB) </t>
    </r>
  </si>
  <si>
    <t xml:space="preserve">2.1.1</t>
  </si>
  <si>
    <t xml:space="preserve">Außenanlagen von Bundesliegenschaften</t>
  </si>
  <si>
    <t xml:space="preserve">Hauptkriteriengruppe</t>
  </si>
  <si>
    <t xml:space="preserve">Ökonomische Qualität</t>
  </si>
  <si>
    <t xml:space="preserve">Kriteriengruppe </t>
  </si>
  <si>
    <t xml:space="preserve">Lebenszykluskosten</t>
  </si>
  <si>
    <t xml:space="preserve">Kriterium</t>
  </si>
  <si>
    <t xml:space="preserve">Kosten von Außenanlagen im Lebenszyklus</t>
  </si>
  <si>
    <t xml:space="preserve">Ergebnisübersicht für Steckbrief 2.1.1</t>
  </si>
  <si>
    <t xml:space="preserve">Teilkriterium 1</t>
  </si>
  <si>
    <t xml:space="preserve">LEBENSZYKLUSKOSTEN, GESAMT:</t>
  </si>
  <si>
    <t xml:space="preserve">€/m²</t>
  </si>
  <si>
    <t xml:space="preserve">Teilkriterium 2</t>
  </si>
  <si>
    <t xml:space="preserve">ANTEIL HERSTELLUNGSKOSTEN AN LEBENSZYKLUSKOSTEN:</t>
  </si>
  <si>
    <t xml:space="preserve">%</t>
  </si>
  <si>
    <t xml:space="preserve">Teilkriterium 3</t>
  </si>
  <si>
    <t xml:space="preserve">VERHÄLTNIS INSTANDSETZUNGSKOSTEN ZU HERSTELLUNGSKOSTEN:</t>
  </si>
  <si>
    <t xml:space="preserve">Baukoste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0"/>
    <numFmt numFmtId="167" formatCode="#,##0\ _€"/>
    <numFmt numFmtId="168" formatCode="#,##0"/>
    <numFmt numFmtId="169" formatCode="#,##0.00"/>
    <numFmt numFmtId="170" formatCode="@"/>
    <numFmt numFmtId="171" formatCode="0.00"/>
    <numFmt numFmtId="172" formatCode="General"/>
    <numFmt numFmtId="173" formatCode="#,##0.00&quot; €&quot;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Neue Demos"/>
      <family val="0"/>
    </font>
    <font>
      <b val="true"/>
      <sz val="10"/>
      <name val="Neue Demos"/>
      <family val="0"/>
    </font>
    <font>
      <sz val="10"/>
      <color rgb="FF000000"/>
      <name val="Neue Demos"/>
      <family val="0"/>
    </font>
    <font>
      <b val="true"/>
      <sz val="10"/>
      <name val="Calibri"/>
      <family val="2"/>
    </font>
    <font>
      <b val="true"/>
      <sz val="10"/>
      <color rgb="FF000000"/>
      <name val="Neue Demos"/>
      <family val="0"/>
    </font>
    <font>
      <sz val="10"/>
      <color rgb="FF9C9D9F"/>
      <name val="Neue Demos"/>
      <family val="0"/>
    </font>
    <font>
      <b val="true"/>
      <sz val="12"/>
      <color rgb="FF000000"/>
      <name val="Neue Demos"/>
      <family val="0"/>
    </font>
    <font>
      <i val="true"/>
      <sz val="10"/>
      <color rgb="FF000000"/>
      <name val="Neue Demos"/>
      <family val="0"/>
    </font>
    <font>
      <i val="true"/>
      <sz val="10"/>
      <name val="Neue Demos"/>
      <family val="0"/>
    </font>
    <font>
      <b val="true"/>
      <i val="true"/>
      <sz val="10"/>
      <name val="Neue Demos"/>
      <family val="0"/>
    </font>
    <font>
      <b val="true"/>
      <i val="true"/>
      <sz val="10"/>
      <color rgb="FF000000"/>
      <name val="Neue Demos"/>
      <family val="0"/>
    </font>
    <font>
      <u val="single"/>
      <sz val="10"/>
      <name val="Neue Demos"/>
      <family val="0"/>
    </font>
    <font>
      <sz val="10"/>
      <color rgb="FFC0C0C0"/>
      <name val="Neue Demos"/>
      <family val="0"/>
    </font>
    <font>
      <sz val="10"/>
      <color rgb="FFC0C0C0"/>
      <name val="Arial"/>
      <family val="2"/>
    </font>
    <font>
      <sz val="10"/>
      <color rgb="FFF29634"/>
      <name val="Neue Demos"/>
      <family val="0"/>
    </font>
    <font>
      <b val="true"/>
      <sz val="11"/>
      <name val="Neue Demos"/>
      <family val="0"/>
    </font>
    <font>
      <b val="true"/>
      <sz val="14"/>
      <name val="Neue Demos"/>
      <family val="0"/>
    </font>
    <font>
      <b val="true"/>
      <sz val="11"/>
      <color rgb="FF000000"/>
      <name val="Neue Demos"/>
      <family val="0"/>
    </font>
    <font>
      <sz val="11"/>
      <name val="Neue Demos"/>
      <family val="0"/>
    </font>
    <font>
      <sz val="11"/>
      <color rgb="FF000000"/>
      <name val="Neue Demos"/>
      <family val="0"/>
    </font>
    <font>
      <b val="true"/>
      <sz val="14"/>
      <name val="Neue Praxis"/>
      <family val="0"/>
    </font>
    <font>
      <b val="true"/>
      <sz val="11"/>
      <name val="Neue Praxis"/>
      <family val="0"/>
    </font>
    <font>
      <b val="true"/>
      <sz val="20"/>
      <name val="Neue Praxis"/>
      <family val="0"/>
    </font>
    <font>
      <sz val="8"/>
      <name val="Arial"/>
      <family val="2"/>
    </font>
    <font>
      <b val="true"/>
      <sz val="12"/>
      <color rgb="FFFFFFFF"/>
      <name val="Neue Demos"/>
      <family val="0"/>
    </font>
    <font>
      <b val="true"/>
      <sz val="12"/>
      <color rgb="FFB84516"/>
      <name val="Neue Demos"/>
      <family val="0"/>
    </font>
    <font>
      <b val="true"/>
      <sz val="12"/>
      <name val="Neue Demos"/>
      <family val="0"/>
    </font>
    <font>
      <sz val="12"/>
      <name val="Neue Demos"/>
      <family val="0"/>
    </font>
    <font>
      <b val="true"/>
      <sz val="10"/>
      <name val="Arial"/>
      <family val="2"/>
    </font>
    <font>
      <sz val="11"/>
      <color rgb="FFEA7C50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9C9D9F"/>
      </patternFill>
    </fill>
    <fill>
      <patternFill patternType="solid">
        <fgColor rgb="FFB84516"/>
        <bgColor rgb="FF993366"/>
      </patternFill>
    </fill>
    <fill>
      <patternFill patternType="solid">
        <fgColor rgb="FFEA7C50"/>
        <bgColor rgb="FFF29634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ck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n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4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4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4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4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4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3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4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4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4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4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6" fillId="4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5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4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3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4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4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4" borderId="3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4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4" borderId="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4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3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9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2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2" borderId="3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2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7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6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" fillId="3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3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" fillId="3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1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4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2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3" fontId="20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3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6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6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6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4" borderId="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6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4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4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9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8" borderId="3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8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1" fillId="8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8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8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8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Standard_TAB_100719_sortiert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C9D9F"/>
      <rgbColor rgb="FF993366"/>
      <rgbColor rgb="FFFFFFCC"/>
      <rgbColor rgb="FFCCFFFF"/>
      <rgbColor rgb="FF660066"/>
      <rgbColor rgb="FFEA7C5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29634"/>
      <rgbColor rgb="FFFF6600"/>
      <rgbColor rgb="FF666699"/>
      <rgbColor rgb="FF969696"/>
      <rgbColor rgb="FF003366"/>
      <rgbColor rgb="FF339966"/>
      <rgbColor rgb="FF003300"/>
      <rgbColor rgb="FF333300"/>
      <rgbColor rgb="FFB84516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680</xdr:colOff>
      <xdr:row>0</xdr:row>
      <xdr:rowOff>28800</xdr:rowOff>
    </xdr:from>
    <xdr:to>
      <xdr:col>0</xdr:col>
      <xdr:colOff>779040</xdr:colOff>
      <xdr:row>1</xdr:row>
      <xdr:rowOff>209520</xdr:rowOff>
    </xdr:to>
    <xdr:pic>
      <xdr:nvPicPr>
        <xdr:cNvPr id="0" name="Picture 1" descr="BMVBS_Plt_M-sw"/>
        <xdr:cNvPicPr/>
      </xdr:nvPicPr>
      <xdr:blipFill>
        <a:blip r:embed="rId1"/>
        <a:stretch/>
      </xdr:blipFill>
      <xdr:spPr>
        <a:xfrm>
          <a:off x="58680" y="28800"/>
          <a:ext cx="720360" cy="41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9"/>
  <sheetViews>
    <sheetView showFormulas="false" showGridLines="true" showRowColHeaders="true" showZeros="true" rightToLeft="false" tabSelected="false" showOutlineSymbols="true" defaultGridColor="true" view="pageBreakPreview" topLeftCell="G321" colorId="64" zoomScale="80" zoomScaleNormal="100" zoomScalePageLayoutView="80" workbookViewId="0">
      <selection pane="topLeft" activeCell="N39" activeCellId="0" sqref="N39"/>
    </sheetView>
  </sheetViews>
  <sheetFormatPr defaultColWidth="11.41796875" defaultRowHeight="13.5" zeroHeight="false" outlineLevelRow="0" outlineLevelCol="0"/>
  <cols>
    <col collapsed="false" customWidth="true" hidden="true" outlineLevel="0" max="6" min="1" style="1" width="11.05"/>
    <col collapsed="false" customWidth="true" hidden="false" outlineLevel="0" max="7" min="7" style="2" width="5.28"/>
    <col collapsed="false" customWidth="true" hidden="true" outlineLevel="0" max="9" min="8" style="1" width="11.05"/>
    <col collapsed="false" customWidth="true" hidden="false" outlineLevel="0" max="10" min="10" style="1" width="21.84"/>
    <col collapsed="false" customWidth="true" hidden="false" outlineLevel="0" max="11" min="11" style="3" width="60.99"/>
    <col collapsed="false" customWidth="true" hidden="true" outlineLevel="0" max="13" min="12" style="1" width="11.05"/>
    <col collapsed="false" customWidth="true" hidden="false" outlineLevel="0" max="14" min="14" style="4" width="8.28"/>
    <col collapsed="false" customWidth="true" hidden="true" outlineLevel="0" max="15" min="15" style="3" width="4.28"/>
    <col collapsed="false" customWidth="true" hidden="true" outlineLevel="0" max="16" min="16" style="3" width="4.99"/>
    <col collapsed="false" customWidth="true" hidden="false" outlineLevel="0" max="17" min="17" style="5" width="8.14"/>
    <col collapsed="false" customWidth="true" hidden="true" outlineLevel="0" max="20" min="18" style="3" width="11.05"/>
    <col collapsed="false" customWidth="true" hidden="false" outlineLevel="0" max="21" min="21" style="3" width="50.42"/>
    <col collapsed="false" customWidth="true" hidden="false" outlineLevel="0" max="22" min="22" style="1" width="14.41"/>
    <col collapsed="false" customWidth="false" hidden="false" outlineLevel="0" max="257" min="23" style="1" width="11.42"/>
  </cols>
  <sheetData>
    <row r="1" customFormat="false" ht="51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6" t="s">
        <v>7</v>
      </c>
      <c r="I1" s="6" t="s">
        <v>8</v>
      </c>
      <c r="J1" s="6"/>
      <c r="K1" s="8" t="s">
        <v>9</v>
      </c>
      <c r="L1" s="6" t="s">
        <v>10</v>
      </c>
      <c r="M1" s="6" t="s">
        <v>11</v>
      </c>
      <c r="N1" s="8" t="s">
        <v>12</v>
      </c>
      <c r="O1" s="9" t="s">
        <v>13</v>
      </c>
      <c r="P1" s="9"/>
      <c r="Q1" s="9"/>
      <c r="R1" s="8" t="s">
        <v>14</v>
      </c>
      <c r="S1" s="8" t="s">
        <v>15</v>
      </c>
      <c r="T1" s="8" t="s">
        <v>16</v>
      </c>
      <c r="U1" s="10" t="s">
        <v>17</v>
      </c>
      <c r="V1" s="10"/>
    </row>
    <row r="2" customFormat="false" ht="40.5" hidden="false" customHeight="false" outlineLevel="0" collapsed="false">
      <c r="A2" s="11"/>
      <c r="B2" s="11"/>
      <c r="C2" s="11"/>
      <c r="D2" s="11"/>
      <c r="E2" s="11"/>
      <c r="F2" s="11"/>
      <c r="G2" s="7"/>
      <c r="H2" s="6"/>
      <c r="I2" s="6"/>
      <c r="J2" s="6"/>
      <c r="K2" s="8"/>
      <c r="L2" s="6"/>
      <c r="M2" s="6"/>
      <c r="N2" s="8"/>
      <c r="O2" s="12" t="s">
        <v>18</v>
      </c>
      <c r="P2" s="12" t="s">
        <v>19</v>
      </c>
      <c r="Q2" s="13" t="s">
        <v>20</v>
      </c>
      <c r="R2" s="14"/>
      <c r="S2" s="6"/>
      <c r="T2" s="6"/>
      <c r="U2" s="10" t="s">
        <v>21</v>
      </c>
      <c r="V2" s="15" t="s">
        <v>22</v>
      </c>
    </row>
    <row r="3" customFormat="false" ht="13.5" hidden="false" customHeight="false" outlineLevel="0" collapsed="false">
      <c r="A3" s="11"/>
      <c r="B3" s="11"/>
      <c r="C3" s="11"/>
      <c r="D3" s="11"/>
      <c r="E3" s="11"/>
      <c r="F3" s="11"/>
      <c r="G3" s="16"/>
      <c r="H3" s="11"/>
      <c r="I3" s="11"/>
      <c r="J3" s="11"/>
      <c r="K3" s="17"/>
      <c r="L3" s="11"/>
      <c r="M3" s="11"/>
      <c r="N3" s="17"/>
      <c r="O3" s="18"/>
      <c r="P3" s="18"/>
      <c r="Q3" s="19"/>
      <c r="R3" s="20"/>
      <c r="S3" s="11"/>
      <c r="T3" s="11"/>
      <c r="U3" s="21"/>
      <c r="V3" s="21"/>
    </row>
    <row r="4" customFormat="false" ht="15.75" hidden="false" customHeight="true" outlineLevel="0" collapsed="false">
      <c r="A4" s="22"/>
      <c r="B4" s="22"/>
      <c r="C4" s="22"/>
      <c r="D4" s="23"/>
      <c r="E4" s="23"/>
      <c r="F4" s="23"/>
      <c r="G4" s="24"/>
      <c r="H4" s="25"/>
      <c r="I4" s="25"/>
      <c r="J4" s="26"/>
      <c r="K4" s="27"/>
      <c r="L4" s="23"/>
      <c r="M4" s="23"/>
      <c r="N4" s="28"/>
      <c r="O4" s="29"/>
      <c r="P4" s="28"/>
      <c r="Q4" s="30"/>
      <c r="R4" s="31"/>
      <c r="S4" s="32"/>
      <c r="T4" s="32"/>
      <c r="U4" s="33"/>
      <c r="V4" s="34"/>
    </row>
    <row r="5" customFormat="false" ht="15.75" hidden="false" customHeight="true" outlineLevel="0" collapsed="false">
      <c r="A5" s="11"/>
      <c r="B5" s="11"/>
      <c r="C5" s="11"/>
      <c r="D5" s="11"/>
      <c r="E5" s="11"/>
      <c r="F5" s="35"/>
      <c r="G5" s="36" t="n">
        <v>520</v>
      </c>
      <c r="H5" s="37"/>
      <c r="I5" s="37" t="s">
        <v>23</v>
      </c>
      <c r="J5" s="38" t="s">
        <v>23</v>
      </c>
      <c r="K5" s="39"/>
      <c r="L5" s="40"/>
      <c r="M5" s="40"/>
      <c r="N5" s="41"/>
      <c r="O5" s="42"/>
      <c r="P5" s="42"/>
      <c r="Q5" s="43"/>
      <c r="R5" s="41"/>
      <c r="S5" s="41"/>
      <c r="T5" s="41"/>
      <c r="U5" s="41"/>
      <c r="V5" s="40"/>
    </row>
    <row r="6" customFormat="false" ht="13.5" hidden="false" customHeight="false" outlineLevel="0" collapsed="false">
      <c r="A6" s="11"/>
      <c r="B6" s="11"/>
      <c r="C6" s="11"/>
      <c r="D6" s="11"/>
      <c r="E6" s="11"/>
      <c r="F6" s="35"/>
      <c r="G6" s="44" t="n">
        <v>521</v>
      </c>
      <c r="H6" s="45"/>
      <c r="I6" s="45" t="s">
        <v>24</v>
      </c>
      <c r="J6" s="45" t="s">
        <v>24</v>
      </c>
      <c r="K6" s="32"/>
      <c r="L6" s="40"/>
      <c r="M6" s="40"/>
      <c r="N6" s="41"/>
      <c r="O6" s="42"/>
      <c r="P6" s="42"/>
      <c r="Q6" s="43"/>
      <c r="R6" s="41"/>
      <c r="S6" s="41"/>
      <c r="T6" s="41"/>
      <c r="U6" s="41"/>
      <c r="V6" s="40"/>
    </row>
    <row r="7" customFormat="false" ht="15.75" hidden="false" customHeight="true" outlineLevel="0" collapsed="false">
      <c r="A7" s="22" t="n">
        <v>647</v>
      </c>
      <c r="B7" s="22" t="n">
        <v>667</v>
      </c>
      <c r="C7" s="22" t="n">
        <v>1225</v>
      </c>
      <c r="D7" s="23" t="s">
        <v>25</v>
      </c>
      <c r="E7" s="23" t="s">
        <v>26</v>
      </c>
      <c r="F7" s="23" t="s">
        <v>27</v>
      </c>
      <c r="G7" s="46"/>
      <c r="H7" s="23" t="s">
        <v>24</v>
      </c>
      <c r="I7" s="23"/>
      <c r="J7" s="47" t="s">
        <v>28</v>
      </c>
      <c r="K7" s="48" t="s">
        <v>29</v>
      </c>
      <c r="L7" s="49" t="s">
        <v>30</v>
      </c>
      <c r="M7" s="49" t="s">
        <v>29</v>
      </c>
      <c r="N7" s="50" t="s">
        <v>31</v>
      </c>
      <c r="O7" s="51" t="s">
        <v>32</v>
      </c>
      <c r="P7" s="50" t="n">
        <v>30</v>
      </c>
      <c r="Q7" s="52" t="n">
        <v>30</v>
      </c>
      <c r="R7" s="53" t="n">
        <v>1</v>
      </c>
      <c r="S7" s="54" t="s">
        <v>33</v>
      </c>
      <c r="T7" s="54"/>
      <c r="U7" s="47" t="s">
        <v>34</v>
      </c>
      <c r="V7" s="55" t="n">
        <v>3</v>
      </c>
    </row>
    <row r="8" customFormat="false" ht="27.75" hidden="false" customHeight="true" outlineLevel="0" collapsed="false">
      <c r="A8" s="22" t="n">
        <v>646</v>
      </c>
      <c r="B8" s="22" t="n">
        <v>666</v>
      </c>
      <c r="C8" s="22" t="n">
        <v>1226</v>
      </c>
      <c r="D8" s="23" t="s">
        <v>35</v>
      </c>
      <c r="E8" s="23" t="s">
        <v>26</v>
      </c>
      <c r="F8" s="23" t="s">
        <v>27</v>
      </c>
      <c r="G8" s="46"/>
      <c r="H8" s="23" t="s">
        <v>24</v>
      </c>
      <c r="I8" s="23" t="s">
        <v>36</v>
      </c>
      <c r="J8" s="47"/>
      <c r="K8" s="48" t="s">
        <v>37</v>
      </c>
      <c r="L8" s="49" t="s">
        <v>30</v>
      </c>
      <c r="M8" s="49" t="s">
        <v>37</v>
      </c>
      <c r="N8" s="50" t="s">
        <v>31</v>
      </c>
      <c r="O8" s="51" t="s">
        <v>38</v>
      </c>
      <c r="P8" s="50" t="n">
        <v>25</v>
      </c>
      <c r="Q8" s="52" t="n">
        <v>25</v>
      </c>
      <c r="R8" s="53" t="n">
        <v>1</v>
      </c>
      <c r="S8" s="54"/>
      <c r="T8" s="54"/>
      <c r="U8" s="47"/>
      <c r="V8" s="55" t="n">
        <v>3</v>
      </c>
    </row>
    <row r="9" customFormat="false" ht="15.75" hidden="false" customHeight="true" outlineLevel="0" collapsed="false">
      <c r="A9" s="22" t="n">
        <v>649</v>
      </c>
      <c r="B9" s="22" t="n">
        <v>669</v>
      </c>
      <c r="C9" s="22" t="n">
        <v>1213</v>
      </c>
      <c r="D9" s="23" t="s">
        <v>39</v>
      </c>
      <c r="E9" s="23" t="s">
        <v>26</v>
      </c>
      <c r="F9" s="23" t="s">
        <v>27</v>
      </c>
      <c r="G9" s="46"/>
      <c r="H9" s="23" t="s">
        <v>24</v>
      </c>
      <c r="I9" s="23" t="s">
        <v>40</v>
      </c>
      <c r="J9" s="56" t="s">
        <v>41</v>
      </c>
      <c r="K9" s="57" t="s">
        <v>42</v>
      </c>
      <c r="L9" s="23" t="s">
        <v>41</v>
      </c>
      <c r="M9" s="23" t="s">
        <v>42</v>
      </c>
      <c r="N9" s="28" t="s">
        <v>31</v>
      </c>
      <c r="O9" s="29" t="s">
        <v>32</v>
      </c>
      <c r="P9" s="28" t="n">
        <v>40</v>
      </c>
      <c r="Q9" s="30" t="n">
        <v>40</v>
      </c>
      <c r="R9" s="31" t="n">
        <v>2</v>
      </c>
      <c r="S9" s="32"/>
      <c r="T9" s="32"/>
      <c r="U9" s="56" t="s">
        <v>43</v>
      </c>
      <c r="V9" s="34" t="n">
        <v>2</v>
      </c>
    </row>
    <row r="10" customFormat="false" ht="26.25" hidden="false" customHeight="true" outlineLevel="0" collapsed="false">
      <c r="A10" s="22" t="n">
        <v>648</v>
      </c>
      <c r="B10" s="22" t="n">
        <v>668</v>
      </c>
      <c r="C10" s="22" t="n">
        <v>1214</v>
      </c>
      <c r="D10" s="23" t="s">
        <v>44</v>
      </c>
      <c r="E10" s="23" t="s">
        <v>26</v>
      </c>
      <c r="F10" s="23" t="s">
        <v>27</v>
      </c>
      <c r="G10" s="46"/>
      <c r="H10" s="23" t="s">
        <v>24</v>
      </c>
      <c r="I10" s="23" t="s">
        <v>45</v>
      </c>
      <c r="J10" s="56"/>
      <c r="K10" s="57" t="s">
        <v>46</v>
      </c>
      <c r="L10" s="23" t="s">
        <v>41</v>
      </c>
      <c r="M10" s="23" t="s">
        <v>46</v>
      </c>
      <c r="N10" s="28" t="s">
        <v>31</v>
      </c>
      <c r="O10" s="29" t="s">
        <v>38</v>
      </c>
      <c r="P10" s="28" t="n">
        <v>25</v>
      </c>
      <c r="Q10" s="30" t="n">
        <v>35</v>
      </c>
      <c r="R10" s="31" t="n">
        <v>2</v>
      </c>
      <c r="S10" s="32"/>
      <c r="T10" s="32"/>
      <c r="U10" s="56"/>
      <c r="V10" s="34" t="n">
        <v>2</v>
      </c>
    </row>
    <row r="11" customFormat="false" ht="15.75" hidden="false" customHeight="true" outlineLevel="0" collapsed="false">
      <c r="A11" s="22" t="n">
        <v>651</v>
      </c>
      <c r="B11" s="22" t="n">
        <v>671</v>
      </c>
      <c r="C11" s="22" t="n">
        <v>1215</v>
      </c>
      <c r="D11" s="23" t="s">
        <v>47</v>
      </c>
      <c r="E11" s="23" t="s">
        <v>26</v>
      </c>
      <c r="F11" s="23" t="s">
        <v>27</v>
      </c>
      <c r="G11" s="46"/>
      <c r="H11" s="23" t="s">
        <v>24</v>
      </c>
      <c r="I11" s="23" t="s">
        <v>48</v>
      </c>
      <c r="J11" s="47" t="s">
        <v>49</v>
      </c>
      <c r="K11" s="48" t="s">
        <v>50</v>
      </c>
      <c r="L11" s="49" t="s">
        <v>51</v>
      </c>
      <c r="M11" s="49" t="s">
        <v>50</v>
      </c>
      <c r="N11" s="50" t="s">
        <v>31</v>
      </c>
      <c r="O11" s="51" t="s">
        <v>52</v>
      </c>
      <c r="P11" s="50" t="n">
        <v>70</v>
      </c>
      <c r="Q11" s="52" t="n">
        <v>60</v>
      </c>
      <c r="R11" s="53" t="n">
        <v>2</v>
      </c>
      <c r="S11" s="54"/>
      <c r="T11" s="54"/>
      <c r="U11" s="47" t="s">
        <v>34</v>
      </c>
      <c r="V11" s="58" t="n">
        <v>2.5</v>
      </c>
    </row>
    <row r="12" customFormat="false" ht="15.75" hidden="false" customHeight="true" outlineLevel="0" collapsed="false">
      <c r="A12" s="22"/>
      <c r="B12" s="22"/>
      <c r="C12" s="22"/>
      <c r="D12" s="23"/>
      <c r="E12" s="23"/>
      <c r="F12" s="23"/>
      <c r="G12" s="46"/>
      <c r="H12" s="23"/>
      <c r="I12" s="23"/>
      <c r="J12" s="47"/>
      <c r="K12" s="54" t="s">
        <v>53</v>
      </c>
      <c r="L12" s="49"/>
      <c r="M12" s="49"/>
      <c r="N12" s="50" t="s">
        <v>31</v>
      </c>
      <c r="O12" s="51" t="n">
        <v>20</v>
      </c>
      <c r="P12" s="50" t="n">
        <v>40</v>
      </c>
      <c r="Q12" s="52" t="n">
        <v>40</v>
      </c>
      <c r="R12" s="53"/>
      <c r="S12" s="54"/>
      <c r="T12" s="54"/>
      <c r="U12" s="47"/>
      <c r="V12" s="58" t="n">
        <v>2.5</v>
      </c>
    </row>
    <row r="13" customFormat="false" ht="27.75" hidden="false" customHeight="true" outlineLevel="0" collapsed="false">
      <c r="A13" s="22" t="n">
        <v>653</v>
      </c>
      <c r="B13" s="22" t="n">
        <v>673</v>
      </c>
      <c r="C13" s="22" t="n">
        <v>1219</v>
      </c>
      <c r="D13" s="23" t="s">
        <v>54</v>
      </c>
      <c r="E13" s="23" t="s">
        <v>26</v>
      </c>
      <c r="F13" s="23" t="s">
        <v>27</v>
      </c>
      <c r="G13" s="46"/>
      <c r="H13" s="23" t="s">
        <v>24</v>
      </c>
      <c r="I13" s="23" t="s">
        <v>55</v>
      </c>
      <c r="J13" s="47"/>
      <c r="K13" s="54" t="s">
        <v>56</v>
      </c>
      <c r="L13" s="49" t="s">
        <v>51</v>
      </c>
      <c r="M13" s="49" t="s">
        <v>57</v>
      </c>
      <c r="N13" s="50" t="s">
        <v>31</v>
      </c>
      <c r="O13" s="51" t="n">
        <v>40</v>
      </c>
      <c r="P13" s="50" t="n">
        <v>60</v>
      </c>
      <c r="Q13" s="52" t="n">
        <v>40</v>
      </c>
      <c r="R13" s="53" t="n">
        <v>2</v>
      </c>
      <c r="S13" s="54"/>
      <c r="T13" s="54"/>
      <c r="U13" s="47"/>
      <c r="V13" s="58" t="n">
        <v>2.5</v>
      </c>
    </row>
    <row r="14" customFormat="false" ht="42" hidden="false" customHeight="true" outlineLevel="0" collapsed="false">
      <c r="A14" s="22" t="n">
        <v>652</v>
      </c>
      <c r="B14" s="22" t="n">
        <v>672</v>
      </c>
      <c r="C14" s="22" t="n">
        <v>1220</v>
      </c>
      <c r="D14" s="23" t="s">
        <v>58</v>
      </c>
      <c r="E14" s="23" t="s">
        <v>26</v>
      </c>
      <c r="F14" s="23" t="s">
        <v>27</v>
      </c>
      <c r="G14" s="46"/>
      <c r="H14" s="23" t="s">
        <v>24</v>
      </c>
      <c r="I14" s="23" t="s">
        <v>59</v>
      </c>
      <c r="J14" s="47"/>
      <c r="K14" s="54" t="s">
        <v>60</v>
      </c>
      <c r="L14" s="49" t="s">
        <v>51</v>
      </c>
      <c r="M14" s="49" t="s">
        <v>61</v>
      </c>
      <c r="N14" s="50" t="s">
        <v>31</v>
      </c>
      <c r="O14" s="51" t="n">
        <v>20</v>
      </c>
      <c r="P14" s="50" t="n">
        <v>40</v>
      </c>
      <c r="Q14" s="52" t="n">
        <v>40</v>
      </c>
      <c r="R14" s="53" t="n">
        <v>2</v>
      </c>
      <c r="S14" s="54" t="s">
        <v>62</v>
      </c>
      <c r="T14" s="54"/>
      <c r="U14" s="47"/>
      <c r="V14" s="58" t="n">
        <v>2.5</v>
      </c>
    </row>
    <row r="15" customFormat="false" ht="22.5" hidden="false" customHeight="true" outlineLevel="0" collapsed="false">
      <c r="A15" s="22"/>
      <c r="B15" s="22"/>
      <c r="C15" s="22"/>
      <c r="D15" s="23"/>
      <c r="E15" s="23"/>
      <c r="F15" s="23"/>
      <c r="G15" s="46"/>
      <c r="H15" s="23"/>
      <c r="I15" s="23"/>
      <c r="J15" s="47"/>
      <c r="K15" s="54" t="s">
        <v>63</v>
      </c>
      <c r="L15" s="59"/>
      <c r="M15" s="59"/>
      <c r="N15" s="60" t="s">
        <v>31</v>
      </c>
      <c r="O15" s="61"/>
      <c r="P15" s="60"/>
      <c r="Q15" s="62" t="n">
        <v>30</v>
      </c>
      <c r="R15" s="53"/>
      <c r="S15" s="54"/>
      <c r="T15" s="54"/>
      <c r="U15" s="47"/>
      <c r="V15" s="58" t="n">
        <v>2.5</v>
      </c>
    </row>
    <row r="16" customFormat="false" ht="15.75" hidden="false" customHeight="true" outlineLevel="0" collapsed="false">
      <c r="A16" s="22" t="n">
        <v>650</v>
      </c>
      <c r="B16" s="22" t="n">
        <v>670</v>
      </c>
      <c r="C16" s="22" t="n">
        <v>1224</v>
      </c>
      <c r="D16" s="23" t="s">
        <v>64</v>
      </c>
      <c r="E16" s="23" t="s">
        <v>26</v>
      </c>
      <c r="F16" s="23" t="s">
        <v>27</v>
      </c>
      <c r="G16" s="46"/>
      <c r="H16" s="23" t="s">
        <v>24</v>
      </c>
      <c r="I16" s="23" t="s">
        <v>65</v>
      </c>
      <c r="J16" s="47"/>
      <c r="K16" s="48" t="s">
        <v>66</v>
      </c>
      <c r="L16" s="49" t="s">
        <v>51</v>
      </c>
      <c r="M16" s="49" t="s">
        <v>66</v>
      </c>
      <c r="N16" s="50" t="s">
        <v>31</v>
      </c>
      <c r="O16" s="51" t="s">
        <v>38</v>
      </c>
      <c r="P16" s="50" t="n">
        <v>25</v>
      </c>
      <c r="Q16" s="52" t="n">
        <v>20</v>
      </c>
      <c r="R16" s="53" t="n">
        <v>1</v>
      </c>
      <c r="S16" s="54"/>
      <c r="T16" s="54"/>
      <c r="U16" s="47"/>
      <c r="V16" s="58" t="n">
        <v>2.5</v>
      </c>
    </row>
    <row r="17" customFormat="false" ht="30" hidden="false" customHeight="true" outlineLevel="0" collapsed="false">
      <c r="A17" s="22"/>
      <c r="B17" s="22"/>
      <c r="C17" s="22"/>
      <c r="D17" s="23"/>
      <c r="E17" s="23"/>
      <c r="F17" s="23"/>
      <c r="G17" s="46"/>
      <c r="H17" s="23"/>
      <c r="I17" s="23"/>
      <c r="J17" s="56" t="s">
        <v>67</v>
      </c>
      <c r="K17" s="57" t="s">
        <v>68</v>
      </c>
      <c r="L17" s="23"/>
      <c r="M17" s="23"/>
      <c r="N17" s="28" t="s">
        <v>31</v>
      </c>
      <c r="O17" s="29" t="n">
        <v>40</v>
      </c>
      <c r="P17" s="28" t="n">
        <v>60</v>
      </c>
      <c r="Q17" s="30" t="n">
        <v>40</v>
      </c>
      <c r="R17" s="31"/>
      <c r="S17" s="32"/>
      <c r="T17" s="32"/>
      <c r="U17" s="56" t="s">
        <v>69</v>
      </c>
      <c r="V17" s="63" t="n">
        <v>3</v>
      </c>
    </row>
    <row r="18" customFormat="false" ht="49.5" hidden="false" customHeight="true" outlineLevel="0" collapsed="false">
      <c r="A18" s="22"/>
      <c r="B18" s="22"/>
      <c r="C18" s="22"/>
      <c r="D18" s="23"/>
      <c r="E18" s="23"/>
      <c r="F18" s="23"/>
      <c r="G18" s="46"/>
      <c r="H18" s="23"/>
      <c r="I18" s="23"/>
      <c r="J18" s="56"/>
      <c r="K18" s="57" t="s">
        <v>70</v>
      </c>
      <c r="L18" s="64"/>
      <c r="M18" s="64"/>
      <c r="N18" s="65" t="s">
        <v>31</v>
      </c>
      <c r="O18" s="66"/>
      <c r="P18" s="65"/>
      <c r="Q18" s="67" t="n">
        <v>30</v>
      </c>
      <c r="R18" s="31"/>
      <c r="S18" s="32"/>
      <c r="T18" s="32"/>
      <c r="U18" s="56"/>
      <c r="V18" s="63" t="n">
        <v>4</v>
      </c>
    </row>
    <row r="19" customFormat="false" ht="15.75" hidden="false" customHeight="true" outlineLevel="0" collapsed="false">
      <c r="A19" s="22"/>
      <c r="B19" s="22"/>
      <c r="C19" s="22"/>
      <c r="D19" s="23"/>
      <c r="E19" s="23"/>
      <c r="F19" s="23"/>
      <c r="G19" s="44" t="n">
        <v>522</v>
      </c>
      <c r="H19" s="45"/>
      <c r="I19" s="45"/>
      <c r="J19" s="68" t="s">
        <v>71</v>
      </c>
      <c r="K19" s="57"/>
      <c r="L19" s="23"/>
      <c r="M19" s="23"/>
      <c r="N19" s="28"/>
      <c r="O19" s="29"/>
      <c r="P19" s="28"/>
      <c r="Q19" s="30"/>
      <c r="R19" s="31"/>
      <c r="S19" s="32"/>
      <c r="T19" s="32"/>
      <c r="U19" s="56"/>
      <c r="V19" s="69"/>
    </row>
    <row r="20" customFormat="false" ht="15.75" hidden="false" customHeight="true" outlineLevel="0" collapsed="false">
      <c r="A20" s="22" t="n">
        <v>663</v>
      </c>
      <c r="B20" s="22" t="n">
        <v>683</v>
      </c>
      <c r="C20" s="22" t="n">
        <v>1227</v>
      </c>
      <c r="D20" s="23" t="s">
        <v>72</v>
      </c>
      <c r="E20" s="23" t="s">
        <v>26</v>
      </c>
      <c r="F20" s="23" t="s">
        <v>27</v>
      </c>
      <c r="G20" s="46"/>
      <c r="H20" s="23" t="s">
        <v>71</v>
      </c>
      <c r="I20" s="23" t="s">
        <v>73</v>
      </c>
      <c r="J20" s="56" t="s">
        <v>41</v>
      </c>
      <c r="K20" s="32" t="s">
        <v>42</v>
      </c>
      <c r="L20" s="23" t="s">
        <v>41</v>
      </c>
      <c r="M20" s="23" t="s">
        <v>42</v>
      </c>
      <c r="N20" s="28" t="s">
        <v>31</v>
      </c>
      <c r="O20" s="29" t="s">
        <v>32</v>
      </c>
      <c r="P20" s="28" t="n">
        <v>30</v>
      </c>
      <c r="Q20" s="30" t="n">
        <v>30</v>
      </c>
      <c r="R20" s="31" t="n">
        <v>2</v>
      </c>
      <c r="S20" s="32"/>
      <c r="T20" s="32"/>
      <c r="U20" s="56" t="s">
        <v>43</v>
      </c>
      <c r="V20" s="34" t="n">
        <v>2</v>
      </c>
    </row>
    <row r="21" customFormat="false" ht="40.5" hidden="false" customHeight="false" outlineLevel="0" collapsed="false">
      <c r="A21" s="22" t="n">
        <v>664</v>
      </c>
      <c r="B21" s="22" t="n">
        <v>684</v>
      </c>
      <c r="C21" s="22" t="n">
        <v>1228</v>
      </c>
      <c r="D21" s="23" t="s">
        <v>74</v>
      </c>
      <c r="E21" s="23" t="s">
        <v>26</v>
      </c>
      <c r="F21" s="23" t="s">
        <v>27</v>
      </c>
      <c r="G21" s="46"/>
      <c r="H21" s="23" t="s">
        <v>71</v>
      </c>
      <c r="I21" s="23" t="s">
        <v>75</v>
      </c>
      <c r="J21" s="56"/>
      <c r="K21" s="32" t="s">
        <v>76</v>
      </c>
      <c r="L21" s="23" t="s">
        <v>41</v>
      </c>
      <c r="M21" s="23" t="s">
        <v>77</v>
      </c>
      <c r="N21" s="28" t="s">
        <v>31</v>
      </c>
      <c r="O21" s="29" t="s">
        <v>38</v>
      </c>
      <c r="P21" s="28" t="n">
        <v>35</v>
      </c>
      <c r="Q21" s="30" t="n">
        <v>35</v>
      </c>
      <c r="R21" s="31" t="n">
        <v>2</v>
      </c>
      <c r="S21" s="32"/>
      <c r="T21" s="32"/>
      <c r="U21" s="56"/>
      <c r="V21" s="34" t="n">
        <v>2</v>
      </c>
    </row>
    <row r="22" customFormat="false" ht="15.75" hidden="false" customHeight="true" outlineLevel="0" collapsed="false">
      <c r="A22" s="22" t="n">
        <v>665</v>
      </c>
      <c r="B22" s="22" t="n">
        <v>685</v>
      </c>
      <c r="C22" s="22" t="n">
        <v>1236</v>
      </c>
      <c r="D22" s="23" t="s">
        <v>78</v>
      </c>
      <c r="E22" s="23" t="s">
        <v>26</v>
      </c>
      <c r="F22" s="23" t="s">
        <v>27</v>
      </c>
      <c r="G22" s="46"/>
      <c r="H22" s="23" t="s">
        <v>71</v>
      </c>
      <c r="I22" s="23" t="s">
        <v>79</v>
      </c>
      <c r="J22" s="47" t="s">
        <v>49</v>
      </c>
      <c r="K22" s="54" t="s">
        <v>56</v>
      </c>
      <c r="L22" s="49" t="s">
        <v>51</v>
      </c>
      <c r="M22" s="49" t="s">
        <v>61</v>
      </c>
      <c r="N22" s="50" t="s">
        <v>31</v>
      </c>
      <c r="O22" s="51" t="s">
        <v>80</v>
      </c>
      <c r="P22" s="50" t="n">
        <v>60</v>
      </c>
      <c r="Q22" s="52" t="n">
        <v>40</v>
      </c>
      <c r="R22" s="53" t="n">
        <v>2</v>
      </c>
      <c r="S22" s="54"/>
      <c r="T22" s="54"/>
      <c r="U22" s="47" t="s">
        <v>34</v>
      </c>
      <c r="V22" s="58" t="n">
        <v>2.5</v>
      </c>
    </row>
    <row r="23" customFormat="false" ht="15.75" hidden="false" customHeight="true" outlineLevel="0" collapsed="false">
      <c r="A23" s="22" t="n">
        <v>666</v>
      </c>
      <c r="B23" s="22" t="n">
        <v>686</v>
      </c>
      <c r="C23" s="22" t="n">
        <v>1232</v>
      </c>
      <c r="D23" s="23" t="s">
        <v>81</v>
      </c>
      <c r="E23" s="23" t="s">
        <v>26</v>
      </c>
      <c r="F23" s="23" t="s">
        <v>27</v>
      </c>
      <c r="G23" s="46"/>
      <c r="H23" s="23" t="s">
        <v>71</v>
      </c>
      <c r="I23" s="23" t="s">
        <v>82</v>
      </c>
      <c r="J23" s="47"/>
      <c r="K23" s="54" t="s">
        <v>60</v>
      </c>
      <c r="L23" s="49" t="s">
        <v>51</v>
      </c>
      <c r="M23" s="49" t="s">
        <v>83</v>
      </c>
      <c r="N23" s="50" t="s">
        <v>31</v>
      </c>
      <c r="O23" s="51" t="s">
        <v>38</v>
      </c>
      <c r="P23" s="50" t="n">
        <v>40</v>
      </c>
      <c r="Q23" s="52" t="n">
        <v>30</v>
      </c>
      <c r="R23" s="53" t="n">
        <v>2</v>
      </c>
      <c r="S23" s="54"/>
      <c r="T23" s="54"/>
      <c r="U23" s="47"/>
      <c r="V23" s="58" t="n">
        <v>2.5</v>
      </c>
    </row>
    <row r="24" customFormat="false" ht="15.75" hidden="false" customHeight="true" outlineLevel="0" collapsed="false">
      <c r="A24" s="22" t="n">
        <v>667</v>
      </c>
      <c r="B24" s="22" t="n">
        <v>687</v>
      </c>
      <c r="C24" s="22" t="n">
        <v>1231</v>
      </c>
      <c r="D24" s="23" t="s">
        <v>84</v>
      </c>
      <c r="E24" s="23" t="s">
        <v>26</v>
      </c>
      <c r="F24" s="23" t="s">
        <v>27</v>
      </c>
      <c r="G24" s="46"/>
      <c r="H24" s="23" t="s">
        <v>71</v>
      </c>
      <c r="I24" s="23" t="s">
        <v>85</v>
      </c>
      <c r="J24" s="47"/>
      <c r="K24" s="54" t="s">
        <v>86</v>
      </c>
      <c r="L24" s="49" t="s">
        <v>51</v>
      </c>
      <c r="M24" s="49" t="s">
        <v>87</v>
      </c>
      <c r="N24" s="50" t="s">
        <v>31</v>
      </c>
      <c r="O24" s="51"/>
      <c r="P24" s="50"/>
      <c r="Q24" s="62" t="n">
        <v>26</v>
      </c>
      <c r="R24" s="53" t="n">
        <v>2</v>
      </c>
      <c r="S24" s="54"/>
      <c r="T24" s="54"/>
      <c r="U24" s="47"/>
      <c r="V24" s="58" t="n">
        <v>2.5</v>
      </c>
    </row>
    <row r="25" customFormat="false" ht="45" hidden="false" customHeight="true" outlineLevel="0" collapsed="false">
      <c r="A25" s="22" t="n">
        <v>668</v>
      </c>
      <c r="B25" s="22" t="n">
        <v>688</v>
      </c>
      <c r="C25" s="22" t="n">
        <v>1230</v>
      </c>
      <c r="D25" s="23" t="s">
        <v>88</v>
      </c>
      <c r="E25" s="23" t="s">
        <v>26</v>
      </c>
      <c r="F25" s="23" t="s">
        <v>27</v>
      </c>
      <c r="G25" s="46"/>
      <c r="H25" s="23" t="s">
        <v>71</v>
      </c>
      <c r="I25" s="23" t="s">
        <v>89</v>
      </c>
      <c r="J25" s="47"/>
      <c r="K25" s="54" t="s">
        <v>90</v>
      </c>
      <c r="L25" s="49" t="s">
        <v>51</v>
      </c>
      <c r="M25" s="49" t="s">
        <v>91</v>
      </c>
      <c r="N25" s="50" t="s">
        <v>31</v>
      </c>
      <c r="O25" s="51" t="n">
        <v>40</v>
      </c>
      <c r="P25" s="50" t="n">
        <v>80</v>
      </c>
      <c r="Q25" s="52" t="n">
        <v>80</v>
      </c>
      <c r="R25" s="53" t="n">
        <v>2</v>
      </c>
      <c r="S25" s="54"/>
      <c r="T25" s="54"/>
      <c r="U25" s="47"/>
      <c r="V25" s="58" t="n">
        <v>2.5</v>
      </c>
    </row>
    <row r="26" customFormat="false" ht="30" hidden="false" customHeight="true" outlineLevel="0" collapsed="false">
      <c r="A26" s="22" t="n">
        <v>669</v>
      </c>
      <c r="B26" s="22" t="n">
        <v>689</v>
      </c>
      <c r="C26" s="22" t="n">
        <v>1235</v>
      </c>
      <c r="D26" s="23" t="s">
        <v>92</v>
      </c>
      <c r="E26" s="23" t="s">
        <v>26</v>
      </c>
      <c r="F26" s="23" t="s">
        <v>27</v>
      </c>
      <c r="G26" s="46"/>
      <c r="H26" s="23" t="s">
        <v>71</v>
      </c>
      <c r="I26" s="23" t="s">
        <v>93</v>
      </c>
      <c r="J26" s="47"/>
      <c r="K26" s="54" t="s">
        <v>94</v>
      </c>
      <c r="L26" s="49" t="s">
        <v>51</v>
      </c>
      <c r="M26" s="49" t="s">
        <v>57</v>
      </c>
      <c r="N26" s="50" t="s">
        <v>31</v>
      </c>
      <c r="O26" s="51" t="n">
        <v>30</v>
      </c>
      <c r="P26" s="50" t="n">
        <v>60</v>
      </c>
      <c r="Q26" s="52" t="n">
        <v>50</v>
      </c>
      <c r="R26" s="53" t="n">
        <v>2</v>
      </c>
      <c r="S26" s="54"/>
      <c r="T26" s="54"/>
      <c r="U26" s="47"/>
      <c r="V26" s="58" t="n">
        <v>2.5</v>
      </c>
    </row>
    <row r="27" customFormat="false" ht="27.75" hidden="false" customHeight="true" outlineLevel="0" collapsed="false">
      <c r="A27" s="22" t="n">
        <v>658</v>
      </c>
      <c r="B27" s="22" t="n">
        <v>678</v>
      </c>
      <c r="C27" s="22" t="n">
        <v>1242</v>
      </c>
      <c r="D27" s="23" t="s">
        <v>95</v>
      </c>
      <c r="E27" s="23" t="s">
        <v>26</v>
      </c>
      <c r="F27" s="23" t="s">
        <v>27</v>
      </c>
      <c r="G27" s="46"/>
      <c r="H27" s="23" t="s">
        <v>71</v>
      </c>
      <c r="I27" s="23" t="s">
        <v>96</v>
      </c>
      <c r="J27" s="47"/>
      <c r="K27" s="54" t="s">
        <v>97</v>
      </c>
      <c r="L27" s="49" t="s">
        <v>98</v>
      </c>
      <c r="M27" s="49" t="s">
        <v>91</v>
      </c>
      <c r="N27" s="50" t="s">
        <v>31</v>
      </c>
      <c r="O27" s="51" t="n">
        <v>30</v>
      </c>
      <c r="P27" s="50" t="n">
        <v>60</v>
      </c>
      <c r="Q27" s="52" t="n">
        <v>50</v>
      </c>
      <c r="R27" s="53" t="n">
        <v>1</v>
      </c>
      <c r="S27" s="54"/>
      <c r="T27" s="54"/>
      <c r="U27" s="47"/>
      <c r="V27" s="58" t="n">
        <v>2.5</v>
      </c>
    </row>
    <row r="28" customFormat="false" ht="28.5" hidden="false" customHeight="true" outlineLevel="0" collapsed="false">
      <c r="A28" s="22" t="n">
        <v>656</v>
      </c>
      <c r="B28" s="22" t="n">
        <v>676</v>
      </c>
      <c r="C28" s="22" t="n">
        <v>1248</v>
      </c>
      <c r="D28" s="23" t="s">
        <v>99</v>
      </c>
      <c r="E28" s="23" t="s">
        <v>26</v>
      </c>
      <c r="F28" s="23" t="s">
        <v>27</v>
      </c>
      <c r="G28" s="46"/>
      <c r="H28" s="23" t="s">
        <v>71</v>
      </c>
      <c r="I28" s="23" t="s">
        <v>100</v>
      </c>
      <c r="J28" s="47"/>
      <c r="K28" s="54" t="s">
        <v>101</v>
      </c>
      <c r="L28" s="49" t="s">
        <v>98</v>
      </c>
      <c r="M28" s="49" t="s">
        <v>61</v>
      </c>
      <c r="N28" s="50" t="s">
        <v>31</v>
      </c>
      <c r="O28" s="51" t="n">
        <v>20</v>
      </c>
      <c r="P28" s="50" t="n">
        <v>40</v>
      </c>
      <c r="Q28" s="52" t="n">
        <v>40</v>
      </c>
      <c r="R28" s="53" t="n">
        <v>1</v>
      </c>
      <c r="S28" s="54"/>
      <c r="T28" s="54"/>
      <c r="U28" s="47"/>
      <c r="V28" s="58" t="n">
        <v>2.5</v>
      </c>
    </row>
    <row r="29" customFormat="false" ht="15.75" hidden="false" customHeight="true" outlineLevel="0" collapsed="false">
      <c r="A29" s="22"/>
      <c r="B29" s="22"/>
      <c r="C29" s="22"/>
      <c r="D29" s="23"/>
      <c r="E29" s="23"/>
      <c r="F29" s="23"/>
      <c r="G29" s="44" t="n">
        <v>523</v>
      </c>
      <c r="H29" s="45"/>
      <c r="I29" s="45"/>
      <c r="J29" s="68" t="s">
        <v>102</v>
      </c>
      <c r="K29" s="32"/>
      <c r="L29" s="23"/>
      <c r="M29" s="23"/>
      <c r="N29" s="28"/>
      <c r="O29" s="29"/>
      <c r="P29" s="28"/>
      <c r="Q29" s="30"/>
      <c r="R29" s="31"/>
      <c r="S29" s="32"/>
      <c r="T29" s="32"/>
      <c r="U29" s="56"/>
      <c r="V29" s="69"/>
    </row>
    <row r="30" customFormat="false" ht="27" hidden="false" customHeight="true" outlineLevel="0" collapsed="false">
      <c r="A30" s="22"/>
      <c r="B30" s="22"/>
      <c r="C30" s="22"/>
      <c r="D30" s="23"/>
      <c r="E30" s="23"/>
      <c r="F30" s="23"/>
      <c r="G30" s="44"/>
      <c r="H30" s="45"/>
      <c r="I30" s="45"/>
      <c r="J30" s="70" t="s">
        <v>103</v>
      </c>
      <c r="K30" s="68"/>
      <c r="L30" s="23"/>
      <c r="M30" s="23"/>
      <c r="N30" s="28"/>
      <c r="O30" s="29"/>
      <c r="P30" s="28"/>
      <c r="Q30" s="30"/>
      <c r="R30" s="31"/>
      <c r="S30" s="32"/>
      <c r="T30" s="32"/>
      <c r="U30" s="56"/>
      <c r="V30" s="69"/>
    </row>
    <row r="31" customFormat="false" ht="15.75" hidden="false" customHeight="true" outlineLevel="0" collapsed="false">
      <c r="A31" s="22" t="n">
        <v>680</v>
      </c>
      <c r="B31" s="22" t="n">
        <v>700</v>
      </c>
      <c r="C31" s="22" t="n">
        <v>1300</v>
      </c>
      <c r="D31" s="23" t="s">
        <v>104</v>
      </c>
      <c r="E31" s="23" t="s">
        <v>26</v>
      </c>
      <c r="F31" s="23" t="s">
        <v>27</v>
      </c>
      <c r="G31" s="44" t="n">
        <v>524</v>
      </c>
      <c r="H31" s="45"/>
      <c r="I31" s="45"/>
      <c r="J31" s="68" t="s">
        <v>105</v>
      </c>
      <c r="K31" s="32"/>
      <c r="L31" s="23"/>
      <c r="M31" s="23"/>
      <c r="N31" s="28"/>
      <c r="O31" s="29"/>
      <c r="P31" s="28"/>
      <c r="Q31" s="30"/>
      <c r="R31" s="31"/>
      <c r="S31" s="32"/>
      <c r="T31" s="32"/>
      <c r="U31" s="32"/>
      <c r="V31" s="69"/>
    </row>
    <row r="32" customFormat="false" ht="15.75" hidden="false" customHeight="true" outlineLevel="0" collapsed="false">
      <c r="A32" s="22"/>
      <c r="B32" s="22"/>
      <c r="C32" s="22"/>
      <c r="D32" s="23"/>
      <c r="E32" s="23"/>
      <c r="F32" s="23"/>
      <c r="G32" s="46"/>
      <c r="H32" s="23" t="s">
        <v>105</v>
      </c>
      <c r="I32" s="23" t="s">
        <v>106</v>
      </c>
      <c r="J32" s="56" t="s">
        <v>41</v>
      </c>
      <c r="K32" s="32" t="s">
        <v>42</v>
      </c>
      <c r="L32" s="23" t="s">
        <v>107</v>
      </c>
      <c r="M32" s="23" t="s">
        <v>42</v>
      </c>
      <c r="N32" s="28" t="s">
        <v>31</v>
      </c>
      <c r="O32" s="29" t="s">
        <v>32</v>
      </c>
      <c r="P32" s="71" t="n">
        <v>30</v>
      </c>
      <c r="Q32" s="30" t="n">
        <v>30</v>
      </c>
      <c r="R32" s="31" t="n">
        <v>1</v>
      </c>
      <c r="S32" s="32"/>
      <c r="T32" s="32"/>
      <c r="U32" s="56" t="s">
        <v>43</v>
      </c>
      <c r="V32" s="34" t="n">
        <v>2</v>
      </c>
    </row>
    <row r="33" customFormat="false" ht="25.5" hidden="false" customHeight="true" outlineLevel="0" collapsed="false">
      <c r="A33" s="22" t="n">
        <v>684</v>
      </c>
      <c r="B33" s="22" t="n">
        <v>704</v>
      </c>
      <c r="C33" s="22" t="n">
        <v>1267</v>
      </c>
      <c r="D33" s="23" t="s">
        <v>108</v>
      </c>
      <c r="E33" s="23" t="s">
        <v>26</v>
      </c>
      <c r="F33" s="23" t="s">
        <v>27</v>
      </c>
      <c r="G33" s="46"/>
      <c r="H33" s="23" t="s">
        <v>105</v>
      </c>
      <c r="I33" s="23" t="s">
        <v>109</v>
      </c>
      <c r="J33" s="56"/>
      <c r="K33" s="32" t="s">
        <v>46</v>
      </c>
      <c r="L33" s="23" t="s">
        <v>107</v>
      </c>
      <c r="M33" s="23" t="s">
        <v>46</v>
      </c>
      <c r="N33" s="28" t="s">
        <v>31</v>
      </c>
      <c r="O33" s="29" t="s">
        <v>38</v>
      </c>
      <c r="P33" s="71" t="n">
        <v>35</v>
      </c>
      <c r="Q33" s="30" t="n">
        <v>35</v>
      </c>
      <c r="R33" s="31" t="n">
        <v>1</v>
      </c>
      <c r="S33" s="32"/>
      <c r="T33" s="32"/>
      <c r="U33" s="56"/>
      <c r="V33" s="34" t="n">
        <v>2</v>
      </c>
    </row>
    <row r="34" customFormat="false" ht="40.5" hidden="false" customHeight="true" outlineLevel="0" collapsed="false">
      <c r="A34" s="22" t="n">
        <v>683</v>
      </c>
      <c r="B34" s="22" t="n">
        <v>703</v>
      </c>
      <c r="C34" s="22" t="n">
        <v>1268</v>
      </c>
      <c r="D34" s="23" t="s">
        <v>110</v>
      </c>
      <c r="E34" s="23" t="s">
        <v>26</v>
      </c>
      <c r="F34" s="23" t="s">
        <v>27</v>
      </c>
      <c r="G34" s="46"/>
      <c r="H34" s="23" t="s">
        <v>105</v>
      </c>
      <c r="I34" s="23" t="s">
        <v>111</v>
      </c>
      <c r="J34" s="47" t="s">
        <v>49</v>
      </c>
      <c r="K34" s="54" t="s">
        <v>56</v>
      </c>
      <c r="L34" s="49" t="s">
        <v>112</v>
      </c>
      <c r="M34" s="49" t="s">
        <v>61</v>
      </c>
      <c r="N34" s="50" t="s">
        <v>31</v>
      </c>
      <c r="O34" s="51" t="s">
        <v>80</v>
      </c>
      <c r="P34" s="72" t="n">
        <v>60</v>
      </c>
      <c r="Q34" s="52" t="n">
        <v>60</v>
      </c>
      <c r="R34" s="53" t="n">
        <v>1</v>
      </c>
      <c r="S34" s="54"/>
      <c r="T34" s="54"/>
      <c r="U34" s="47" t="s">
        <v>34</v>
      </c>
      <c r="V34" s="58" t="n">
        <v>2.5</v>
      </c>
    </row>
    <row r="35" customFormat="false" ht="27" hidden="false" customHeight="true" outlineLevel="0" collapsed="false">
      <c r="A35" s="22" t="n">
        <v>685</v>
      </c>
      <c r="B35" s="22" t="n">
        <v>705</v>
      </c>
      <c r="C35" s="22" t="n">
        <v>1275</v>
      </c>
      <c r="D35" s="23" t="s">
        <v>113</v>
      </c>
      <c r="E35" s="23" t="s">
        <v>26</v>
      </c>
      <c r="F35" s="23" t="s">
        <v>27</v>
      </c>
      <c r="G35" s="46"/>
      <c r="H35" s="23" t="s">
        <v>105</v>
      </c>
      <c r="I35" s="23" t="s">
        <v>114</v>
      </c>
      <c r="J35" s="47"/>
      <c r="K35" s="54" t="s">
        <v>60</v>
      </c>
      <c r="L35" s="49" t="s">
        <v>112</v>
      </c>
      <c r="M35" s="49" t="s">
        <v>83</v>
      </c>
      <c r="N35" s="50" t="s">
        <v>31</v>
      </c>
      <c r="O35" s="51" t="n">
        <v>15</v>
      </c>
      <c r="P35" s="72" t="n">
        <v>40</v>
      </c>
      <c r="Q35" s="52" t="n">
        <v>40</v>
      </c>
      <c r="R35" s="53" t="n">
        <v>1</v>
      </c>
      <c r="S35" s="54"/>
      <c r="T35" s="54"/>
      <c r="U35" s="47"/>
      <c r="V35" s="58" t="n">
        <v>2.5</v>
      </c>
    </row>
    <row r="36" customFormat="false" ht="27" hidden="false" customHeight="true" outlineLevel="0" collapsed="false">
      <c r="A36" s="22"/>
      <c r="B36" s="22"/>
      <c r="C36" s="22"/>
      <c r="D36" s="23"/>
      <c r="E36" s="23"/>
      <c r="F36" s="23"/>
      <c r="G36" s="46"/>
      <c r="H36" s="23"/>
      <c r="I36" s="23"/>
      <c r="J36" s="47"/>
      <c r="K36" s="54" t="s">
        <v>86</v>
      </c>
      <c r="L36" s="49"/>
      <c r="M36" s="49"/>
      <c r="N36" s="50" t="s">
        <v>31</v>
      </c>
      <c r="O36" s="51" t="n">
        <v>80</v>
      </c>
      <c r="P36" s="72" t="n">
        <v>100</v>
      </c>
      <c r="Q36" s="52" t="n">
        <v>100</v>
      </c>
      <c r="R36" s="53"/>
      <c r="S36" s="54"/>
      <c r="T36" s="54"/>
      <c r="U36" s="47"/>
      <c r="V36" s="58" t="n">
        <v>2.5</v>
      </c>
    </row>
    <row r="37" customFormat="false" ht="27" hidden="false" customHeight="true" outlineLevel="0" collapsed="false">
      <c r="A37" s="22"/>
      <c r="B37" s="22"/>
      <c r="C37" s="22"/>
      <c r="D37" s="23"/>
      <c r="E37" s="23"/>
      <c r="F37" s="23"/>
      <c r="G37" s="46"/>
      <c r="H37" s="23"/>
      <c r="I37" s="23"/>
      <c r="J37" s="47"/>
      <c r="K37" s="54" t="s">
        <v>90</v>
      </c>
      <c r="L37" s="49"/>
      <c r="M37" s="49"/>
      <c r="N37" s="50" t="s">
        <v>31</v>
      </c>
      <c r="O37" s="51" t="n">
        <v>40</v>
      </c>
      <c r="P37" s="72" t="n">
        <v>80</v>
      </c>
      <c r="Q37" s="52" t="n">
        <v>30</v>
      </c>
      <c r="R37" s="53"/>
      <c r="S37" s="54"/>
      <c r="T37" s="54"/>
      <c r="U37" s="47"/>
      <c r="V37" s="58" t="n">
        <v>2.5</v>
      </c>
    </row>
    <row r="38" customFormat="false" ht="29.25" hidden="false" customHeight="true" outlineLevel="0" collapsed="false">
      <c r="A38" s="22" t="n">
        <v>686</v>
      </c>
      <c r="B38" s="22" t="n">
        <v>706</v>
      </c>
      <c r="C38" s="22" t="n">
        <v>1271</v>
      </c>
      <c r="D38" s="23" t="s">
        <v>115</v>
      </c>
      <c r="E38" s="23" t="s">
        <v>26</v>
      </c>
      <c r="F38" s="23" t="s">
        <v>27</v>
      </c>
      <c r="G38" s="46"/>
      <c r="H38" s="23" t="s">
        <v>105</v>
      </c>
      <c r="I38" s="23" t="s">
        <v>116</v>
      </c>
      <c r="J38" s="47"/>
      <c r="K38" s="54" t="s">
        <v>94</v>
      </c>
      <c r="L38" s="49" t="s">
        <v>112</v>
      </c>
      <c r="M38" s="49" t="s">
        <v>117</v>
      </c>
      <c r="N38" s="50" t="s">
        <v>31</v>
      </c>
      <c r="O38" s="51" t="n">
        <v>30</v>
      </c>
      <c r="P38" s="72" t="n">
        <v>60</v>
      </c>
      <c r="Q38" s="52" t="n">
        <v>25</v>
      </c>
      <c r="R38" s="53" t="n">
        <v>1</v>
      </c>
      <c r="S38" s="54"/>
      <c r="T38" s="54"/>
      <c r="U38" s="47"/>
      <c r="V38" s="58" t="n">
        <v>2.5</v>
      </c>
    </row>
    <row r="39" s="75" customFormat="true" ht="40.5" hidden="false" customHeight="true" outlineLevel="0" collapsed="false">
      <c r="A39" s="22"/>
      <c r="B39" s="22"/>
      <c r="C39" s="22"/>
      <c r="D39" s="23"/>
      <c r="E39" s="23"/>
      <c r="F39" s="23"/>
      <c r="G39" s="46"/>
      <c r="H39" s="23"/>
      <c r="I39" s="23"/>
      <c r="J39" s="56" t="s">
        <v>67</v>
      </c>
      <c r="K39" s="32" t="s">
        <v>118</v>
      </c>
      <c r="L39" s="23"/>
      <c r="M39" s="23"/>
      <c r="N39" s="28" t="s">
        <v>31</v>
      </c>
      <c r="O39" s="29" t="n">
        <v>20</v>
      </c>
      <c r="P39" s="71" t="n">
        <v>30</v>
      </c>
      <c r="Q39" s="30" t="n">
        <v>30</v>
      </c>
      <c r="R39" s="31"/>
      <c r="S39" s="32"/>
      <c r="T39" s="32"/>
      <c r="U39" s="73" t="s">
        <v>119</v>
      </c>
      <c r="V39" s="74" t="n">
        <v>6</v>
      </c>
    </row>
    <row r="40" s="75" customFormat="true" ht="40.5" hidden="false" customHeight="false" outlineLevel="0" collapsed="false">
      <c r="A40" s="22"/>
      <c r="B40" s="22"/>
      <c r="C40" s="22"/>
      <c r="D40" s="23"/>
      <c r="E40" s="23"/>
      <c r="F40" s="23"/>
      <c r="G40" s="46"/>
      <c r="H40" s="23"/>
      <c r="I40" s="23"/>
      <c r="J40" s="56"/>
      <c r="K40" s="76" t="s">
        <v>120</v>
      </c>
      <c r="L40" s="23"/>
      <c r="M40" s="23"/>
      <c r="N40" s="28" t="s">
        <v>31</v>
      </c>
      <c r="O40" s="29" t="n">
        <v>10</v>
      </c>
      <c r="P40" s="71" t="n">
        <v>20</v>
      </c>
      <c r="Q40" s="30" t="n">
        <v>20</v>
      </c>
      <c r="R40" s="31"/>
      <c r="S40" s="32"/>
      <c r="T40" s="32"/>
      <c r="U40" s="73" t="s">
        <v>119</v>
      </c>
      <c r="V40" s="74" t="n">
        <v>6</v>
      </c>
    </row>
    <row r="41" s="75" customFormat="true" ht="13.5" hidden="false" customHeight="false" outlineLevel="0" collapsed="false">
      <c r="A41" s="22"/>
      <c r="B41" s="22"/>
      <c r="C41" s="22"/>
      <c r="D41" s="23"/>
      <c r="E41" s="23"/>
      <c r="F41" s="23"/>
      <c r="G41" s="46"/>
      <c r="H41" s="23"/>
      <c r="I41" s="23"/>
      <c r="J41" s="56"/>
      <c r="K41" s="32" t="s">
        <v>121</v>
      </c>
      <c r="L41" s="23"/>
      <c r="M41" s="23"/>
      <c r="N41" s="28" t="s">
        <v>31</v>
      </c>
      <c r="O41" s="29"/>
      <c r="P41" s="71"/>
      <c r="Q41" s="30" t="n">
        <v>35</v>
      </c>
      <c r="R41" s="31"/>
      <c r="S41" s="32"/>
      <c r="T41" s="32"/>
      <c r="U41" s="77" t="s">
        <v>122</v>
      </c>
      <c r="V41" s="74" t="n">
        <v>3</v>
      </c>
    </row>
    <row r="42" customFormat="false" ht="15.75" hidden="false" customHeight="true" outlineLevel="0" collapsed="false">
      <c r="A42" s="22" t="n">
        <v>687</v>
      </c>
      <c r="B42" s="22" t="n">
        <v>707</v>
      </c>
      <c r="C42" s="22" t="n">
        <v>1269</v>
      </c>
      <c r="D42" s="23" t="s">
        <v>123</v>
      </c>
      <c r="E42" s="23" t="s">
        <v>26</v>
      </c>
      <c r="F42" s="23" t="s">
        <v>27</v>
      </c>
      <c r="G42" s="44" t="n">
        <v>525</v>
      </c>
      <c r="H42" s="45"/>
      <c r="I42" s="45"/>
      <c r="J42" s="68" t="s">
        <v>124</v>
      </c>
      <c r="K42" s="32"/>
      <c r="L42" s="23"/>
      <c r="M42" s="23"/>
      <c r="N42" s="28"/>
      <c r="O42" s="29"/>
      <c r="P42" s="28"/>
      <c r="Q42" s="30"/>
      <c r="R42" s="31"/>
      <c r="S42" s="32"/>
      <c r="T42" s="32"/>
      <c r="U42" s="56"/>
      <c r="V42" s="69"/>
    </row>
    <row r="43" customFormat="false" ht="15.75" hidden="false" customHeight="true" outlineLevel="0" collapsed="false">
      <c r="A43" s="22"/>
      <c r="B43" s="22"/>
      <c r="C43" s="22"/>
      <c r="D43" s="23"/>
      <c r="E43" s="23"/>
      <c r="F43" s="23"/>
      <c r="G43" s="44"/>
      <c r="H43" s="45"/>
      <c r="I43" s="45"/>
      <c r="J43" s="78"/>
      <c r="K43" s="54" t="s">
        <v>125</v>
      </c>
      <c r="L43" s="49"/>
      <c r="M43" s="49"/>
      <c r="N43" s="50" t="s">
        <v>31</v>
      </c>
      <c r="O43" s="51"/>
      <c r="P43" s="50"/>
      <c r="Q43" s="52" t="n">
        <v>13</v>
      </c>
      <c r="R43" s="53"/>
      <c r="S43" s="54"/>
      <c r="T43" s="54"/>
      <c r="U43" s="54" t="s">
        <v>126</v>
      </c>
      <c r="V43" s="58" t="n">
        <v>2</v>
      </c>
    </row>
    <row r="44" customFormat="false" ht="94.5" hidden="false" customHeight="false" outlineLevel="0" collapsed="false">
      <c r="A44" s="22"/>
      <c r="B44" s="22"/>
      <c r="C44" s="22"/>
      <c r="D44" s="23"/>
      <c r="E44" s="23"/>
      <c r="F44" s="23"/>
      <c r="G44" s="46"/>
      <c r="H44" s="23" t="s">
        <v>124</v>
      </c>
      <c r="I44" s="23" t="s">
        <v>127</v>
      </c>
      <c r="J44" s="49"/>
      <c r="K44" s="79" t="s">
        <v>128</v>
      </c>
      <c r="L44" s="49" t="s">
        <v>129</v>
      </c>
      <c r="M44" s="49" t="s">
        <v>130</v>
      </c>
      <c r="N44" s="50" t="s">
        <v>31</v>
      </c>
      <c r="O44" s="51"/>
      <c r="P44" s="50"/>
      <c r="Q44" s="52" t="n">
        <v>25</v>
      </c>
      <c r="R44" s="53" t="n">
        <v>1</v>
      </c>
      <c r="S44" s="54"/>
      <c r="T44" s="54"/>
      <c r="U44" s="80" t="s">
        <v>131</v>
      </c>
      <c r="V44" s="58" t="n">
        <v>4</v>
      </c>
    </row>
    <row r="45" customFormat="false" ht="15.75" hidden="false" customHeight="true" outlineLevel="0" collapsed="false">
      <c r="A45" s="22" t="n">
        <v>688</v>
      </c>
      <c r="B45" s="22" t="n">
        <v>708</v>
      </c>
      <c r="C45" s="22" t="n">
        <v>1147</v>
      </c>
      <c r="D45" s="23" t="s">
        <v>132</v>
      </c>
      <c r="E45" s="23" t="s">
        <v>26</v>
      </c>
      <c r="F45" s="23" t="s">
        <v>27</v>
      </c>
      <c r="G45" s="44" t="n">
        <v>526</v>
      </c>
      <c r="H45" s="45"/>
      <c r="I45" s="45"/>
      <c r="J45" s="45" t="s">
        <v>133</v>
      </c>
      <c r="K45" s="32"/>
      <c r="L45" s="23"/>
      <c r="M45" s="23"/>
      <c r="N45" s="28"/>
      <c r="O45" s="29"/>
      <c r="P45" s="28"/>
      <c r="Q45" s="30"/>
      <c r="R45" s="31"/>
      <c r="S45" s="32"/>
      <c r="T45" s="32"/>
      <c r="U45" s="32"/>
      <c r="V45" s="69"/>
    </row>
    <row r="46" customFormat="false" ht="40.5" hidden="false" customHeight="false" outlineLevel="0" collapsed="false">
      <c r="A46" s="22"/>
      <c r="B46" s="22"/>
      <c r="C46" s="22"/>
      <c r="D46" s="23"/>
      <c r="E46" s="23"/>
      <c r="F46" s="23"/>
      <c r="G46" s="46"/>
      <c r="H46" s="23" t="s">
        <v>133</v>
      </c>
      <c r="I46" s="23" t="s">
        <v>134</v>
      </c>
      <c r="J46" s="23"/>
      <c r="K46" s="32" t="s">
        <v>135</v>
      </c>
      <c r="L46" s="23" t="s">
        <v>136</v>
      </c>
      <c r="M46" s="23" t="s">
        <v>135</v>
      </c>
      <c r="N46" s="28" t="s">
        <v>31</v>
      </c>
      <c r="O46" s="29" t="s">
        <v>137</v>
      </c>
      <c r="P46" s="28" t="n">
        <v>10</v>
      </c>
      <c r="Q46" s="30" t="n">
        <v>15</v>
      </c>
      <c r="R46" s="31" t="n">
        <v>1</v>
      </c>
      <c r="S46" s="32"/>
      <c r="T46" s="32"/>
      <c r="U46" s="32" t="s">
        <v>138</v>
      </c>
      <c r="V46" s="63" t="n">
        <v>3.5</v>
      </c>
    </row>
    <row r="47" customFormat="false" ht="40.5" hidden="false" customHeight="false" outlineLevel="0" collapsed="false">
      <c r="A47" s="22" t="n">
        <v>690</v>
      </c>
      <c r="B47" s="22" t="n">
        <v>710</v>
      </c>
      <c r="C47" s="22" t="n">
        <v>1153</v>
      </c>
      <c r="D47" s="23" t="s">
        <v>139</v>
      </c>
      <c r="E47" s="23" t="s">
        <v>26</v>
      </c>
      <c r="F47" s="23" t="s">
        <v>27</v>
      </c>
      <c r="G47" s="46"/>
      <c r="H47" s="23" t="s">
        <v>133</v>
      </c>
      <c r="I47" s="23" t="s">
        <v>140</v>
      </c>
      <c r="J47" s="23"/>
      <c r="K47" s="32" t="s">
        <v>141</v>
      </c>
      <c r="L47" s="23" t="s">
        <v>136</v>
      </c>
      <c r="M47" s="23" t="s">
        <v>142</v>
      </c>
      <c r="N47" s="28" t="s">
        <v>31</v>
      </c>
      <c r="O47" s="29" t="s">
        <v>143</v>
      </c>
      <c r="P47" s="28" t="n">
        <v>15</v>
      </c>
      <c r="Q47" s="30" t="n">
        <v>15</v>
      </c>
      <c r="R47" s="31" t="n">
        <v>1</v>
      </c>
      <c r="S47" s="32"/>
      <c r="T47" s="32"/>
      <c r="U47" s="32" t="s">
        <v>144</v>
      </c>
      <c r="V47" s="63" t="n">
        <v>6</v>
      </c>
    </row>
    <row r="48" customFormat="false" ht="40.5" hidden="false" customHeight="false" outlineLevel="0" collapsed="false">
      <c r="A48" s="22" t="n">
        <v>689</v>
      </c>
      <c r="B48" s="22" t="n">
        <v>709</v>
      </c>
      <c r="C48" s="22" t="n">
        <v>1150</v>
      </c>
      <c r="D48" s="23" t="s">
        <v>145</v>
      </c>
      <c r="E48" s="23" t="s">
        <v>26</v>
      </c>
      <c r="F48" s="23" t="s">
        <v>27</v>
      </c>
      <c r="G48" s="46"/>
      <c r="H48" s="23" t="s">
        <v>133</v>
      </c>
      <c r="I48" s="23" t="s">
        <v>146</v>
      </c>
      <c r="J48" s="23"/>
      <c r="K48" s="32" t="s">
        <v>147</v>
      </c>
      <c r="L48" s="23" t="s">
        <v>136</v>
      </c>
      <c r="M48" s="23" t="s">
        <v>148</v>
      </c>
      <c r="N48" s="28" t="s">
        <v>31</v>
      </c>
      <c r="O48" s="29" t="s">
        <v>149</v>
      </c>
      <c r="P48" s="28" t="n">
        <v>8</v>
      </c>
      <c r="Q48" s="30" t="n">
        <v>8</v>
      </c>
      <c r="R48" s="31" t="n">
        <v>1</v>
      </c>
      <c r="S48" s="32"/>
      <c r="T48" s="32"/>
      <c r="U48" s="32" t="s">
        <v>150</v>
      </c>
      <c r="V48" s="63" t="n">
        <v>5</v>
      </c>
    </row>
    <row r="49" customFormat="false" ht="40.5" hidden="false" customHeight="false" outlineLevel="0" collapsed="false">
      <c r="A49" s="22"/>
      <c r="B49" s="22"/>
      <c r="C49" s="22"/>
      <c r="D49" s="23"/>
      <c r="E49" s="23"/>
      <c r="F49" s="23"/>
      <c r="G49" s="46"/>
      <c r="H49" s="23"/>
      <c r="I49" s="23"/>
      <c r="J49" s="23"/>
      <c r="K49" s="81" t="s">
        <v>151</v>
      </c>
      <c r="L49" s="23"/>
      <c r="M49" s="23"/>
      <c r="N49" s="28" t="s">
        <v>31</v>
      </c>
      <c r="O49" s="29"/>
      <c r="P49" s="28"/>
      <c r="Q49" s="30" t="n">
        <v>30</v>
      </c>
      <c r="R49" s="31"/>
      <c r="S49" s="32"/>
      <c r="T49" s="32"/>
      <c r="U49" s="32" t="s">
        <v>152</v>
      </c>
      <c r="V49" s="63" t="n">
        <v>8</v>
      </c>
    </row>
    <row r="50" customFormat="false" ht="54" hidden="false" customHeight="false" outlineLevel="0" collapsed="false">
      <c r="A50" s="22" t="n">
        <v>691</v>
      </c>
      <c r="B50" s="22" t="n">
        <v>711</v>
      </c>
      <c r="C50" s="22" t="n">
        <v>1152</v>
      </c>
      <c r="D50" s="23" t="s">
        <v>153</v>
      </c>
      <c r="E50" s="23" t="s">
        <v>26</v>
      </c>
      <c r="F50" s="23" t="s">
        <v>27</v>
      </c>
      <c r="G50" s="46"/>
      <c r="H50" s="23" t="s">
        <v>133</v>
      </c>
      <c r="I50" s="23" t="s">
        <v>154</v>
      </c>
      <c r="J50" s="23"/>
      <c r="K50" s="32" t="s">
        <v>155</v>
      </c>
      <c r="L50" s="23" t="s">
        <v>136</v>
      </c>
      <c r="M50" s="23" t="s">
        <v>155</v>
      </c>
      <c r="N50" s="28" t="s">
        <v>31</v>
      </c>
      <c r="O50" s="29" t="s">
        <v>156</v>
      </c>
      <c r="P50" s="28" t="n">
        <v>12</v>
      </c>
      <c r="Q50" s="30" t="n">
        <v>15</v>
      </c>
      <c r="R50" s="31" t="n">
        <v>1</v>
      </c>
      <c r="S50" s="32"/>
      <c r="T50" s="32"/>
      <c r="U50" s="32" t="s">
        <v>157</v>
      </c>
      <c r="V50" s="63" t="n">
        <v>13</v>
      </c>
    </row>
    <row r="51" customFormat="false" ht="15.75" hidden="false" customHeight="true" outlineLevel="0" collapsed="false">
      <c r="A51" s="22" t="n">
        <v>692</v>
      </c>
      <c r="B51" s="22" t="n">
        <v>712</v>
      </c>
      <c r="C51" s="22" t="n">
        <v>1149</v>
      </c>
      <c r="D51" s="23" t="s">
        <v>158</v>
      </c>
      <c r="E51" s="23" t="s">
        <v>26</v>
      </c>
      <c r="F51" s="23" t="s">
        <v>27</v>
      </c>
      <c r="G51" s="82" t="n">
        <v>530</v>
      </c>
      <c r="H51" s="83" t="s">
        <v>159</v>
      </c>
      <c r="I51" s="84"/>
      <c r="J51" s="83" t="s">
        <v>159</v>
      </c>
      <c r="K51" s="85"/>
      <c r="L51" s="45"/>
      <c r="M51" s="45"/>
      <c r="N51" s="86"/>
      <c r="O51" s="87"/>
      <c r="P51" s="28"/>
      <c r="Q51" s="30"/>
      <c r="R51" s="88"/>
      <c r="S51" s="89"/>
      <c r="T51" s="89"/>
      <c r="U51" s="89"/>
      <c r="V51" s="90"/>
    </row>
    <row r="52" s="93" customFormat="true" ht="15.75" hidden="false" customHeight="true" outlineLevel="0" collapsed="false">
      <c r="A52" s="91"/>
      <c r="B52" s="91"/>
      <c r="C52" s="91"/>
      <c r="D52" s="45"/>
      <c r="E52" s="45"/>
      <c r="F52" s="45"/>
      <c r="G52" s="44" t="n">
        <v>531</v>
      </c>
      <c r="H52" s="92"/>
      <c r="I52" s="45"/>
      <c r="J52" s="92" t="s">
        <v>160</v>
      </c>
      <c r="K52" s="85"/>
      <c r="L52" s="45"/>
      <c r="M52" s="45"/>
      <c r="N52" s="86"/>
      <c r="O52" s="87"/>
      <c r="P52" s="28"/>
      <c r="Q52" s="30"/>
      <c r="R52" s="88"/>
      <c r="S52" s="89"/>
      <c r="T52" s="89"/>
      <c r="U52" s="89"/>
      <c r="V52" s="90"/>
    </row>
    <row r="53" s="93" customFormat="true" ht="54" hidden="false" customHeight="false" outlineLevel="0" collapsed="false">
      <c r="A53" s="91"/>
      <c r="B53" s="91"/>
      <c r="C53" s="91"/>
      <c r="D53" s="45"/>
      <c r="E53" s="45"/>
      <c r="F53" s="45"/>
      <c r="G53" s="46"/>
      <c r="H53" s="23" t="s">
        <v>160</v>
      </c>
      <c r="I53" s="23" t="s">
        <v>161</v>
      </c>
      <c r="J53" s="54" t="s">
        <v>162</v>
      </c>
      <c r="K53" s="54" t="s">
        <v>163</v>
      </c>
      <c r="L53" s="49" t="s">
        <v>164</v>
      </c>
      <c r="M53" s="49" t="s">
        <v>165</v>
      </c>
      <c r="N53" s="50" t="s">
        <v>31</v>
      </c>
      <c r="O53" s="51" t="s">
        <v>166</v>
      </c>
      <c r="P53" s="50" t="n">
        <v>80</v>
      </c>
      <c r="Q53" s="52" t="n">
        <v>80</v>
      </c>
      <c r="R53" s="53" t="n">
        <v>1</v>
      </c>
      <c r="S53" s="54"/>
      <c r="T53" s="54"/>
      <c r="U53" s="54" t="s">
        <v>167</v>
      </c>
      <c r="V53" s="58" t="n">
        <v>0</v>
      </c>
    </row>
    <row r="54" customFormat="false" ht="15.75" hidden="false" customHeight="true" outlineLevel="0" collapsed="false">
      <c r="A54" s="22" t="n">
        <v>703</v>
      </c>
      <c r="B54" s="22" t="n">
        <v>723</v>
      </c>
      <c r="C54" s="22" t="n">
        <v>1128</v>
      </c>
      <c r="D54" s="23" t="s">
        <v>168</v>
      </c>
      <c r="E54" s="23" t="s">
        <v>26</v>
      </c>
      <c r="F54" s="23" t="s">
        <v>169</v>
      </c>
      <c r="G54" s="46"/>
      <c r="H54" s="23" t="s">
        <v>160</v>
      </c>
      <c r="I54" s="23" t="s">
        <v>170</v>
      </c>
      <c r="J54" s="56" t="s">
        <v>171</v>
      </c>
      <c r="K54" s="32" t="s">
        <v>172</v>
      </c>
      <c r="L54" s="23" t="s">
        <v>173</v>
      </c>
      <c r="M54" s="23" t="s">
        <v>174</v>
      </c>
      <c r="N54" s="28" t="s">
        <v>31</v>
      </c>
      <c r="O54" s="29" t="s">
        <v>175</v>
      </c>
      <c r="P54" s="71" t="n">
        <v>80</v>
      </c>
      <c r="Q54" s="30" t="n">
        <v>80</v>
      </c>
      <c r="R54" s="31" t="n">
        <v>1</v>
      </c>
      <c r="S54" s="32"/>
      <c r="T54" s="32"/>
      <c r="U54" s="56" t="s">
        <v>167</v>
      </c>
      <c r="V54" s="63" t="n">
        <v>0</v>
      </c>
    </row>
    <row r="55" customFormat="false" ht="15.75" hidden="false" customHeight="true" outlineLevel="0" collapsed="false">
      <c r="A55" s="22" t="n">
        <v>701</v>
      </c>
      <c r="B55" s="22" t="n">
        <v>721</v>
      </c>
      <c r="C55" s="22" t="n">
        <v>1134</v>
      </c>
      <c r="D55" s="23" t="s">
        <v>176</v>
      </c>
      <c r="E55" s="23" t="s">
        <v>26</v>
      </c>
      <c r="F55" s="23" t="s">
        <v>169</v>
      </c>
      <c r="G55" s="46"/>
      <c r="H55" s="23" t="s">
        <v>160</v>
      </c>
      <c r="I55" s="23" t="s">
        <v>177</v>
      </c>
      <c r="J55" s="56"/>
      <c r="K55" s="32" t="s">
        <v>178</v>
      </c>
      <c r="L55" s="23" t="s">
        <v>173</v>
      </c>
      <c r="M55" s="23" t="s">
        <v>42</v>
      </c>
      <c r="N55" s="28" t="s">
        <v>31</v>
      </c>
      <c r="O55" s="29" t="s">
        <v>166</v>
      </c>
      <c r="P55" s="71" t="n">
        <v>70</v>
      </c>
      <c r="Q55" s="30" t="n">
        <v>70</v>
      </c>
      <c r="R55" s="31" t="n">
        <v>1</v>
      </c>
      <c r="S55" s="32"/>
      <c r="T55" s="32"/>
      <c r="U55" s="56"/>
      <c r="V55" s="63" t="n">
        <v>0</v>
      </c>
    </row>
    <row r="56" customFormat="false" ht="15.75" hidden="false" customHeight="true" outlineLevel="0" collapsed="false">
      <c r="A56" s="22" t="n">
        <v>700</v>
      </c>
      <c r="B56" s="22" t="n">
        <v>720</v>
      </c>
      <c r="C56" s="22" t="n">
        <v>1133</v>
      </c>
      <c r="D56" s="23" t="s">
        <v>179</v>
      </c>
      <c r="E56" s="23" t="s">
        <v>26</v>
      </c>
      <c r="F56" s="23" t="s">
        <v>169</v>
      </c>
      <c r="G56" s="46"/>
      <c r="H56" s="23" t="s">
        <v>160</v>
      </c>
      <c r="I56" s="23" t="s">
        <v>180</v>
      </c>
      <c r="J56" s="56"/>
      <c r="K56" s="32" t="s">
        <v>181</v>
      </c>
      <c r="L56" s="23" t="s">
        <v>173</v>
      </c>
      <c r="M56" s="23" t="s">
        <v>181</v>
      </c>
      <c r="N56" s="28" t="s">
        <v>31</v>
      </c>
      <c r="O56" s="29" t="s">
        <v>80</v>
      </c>
      <c r="P56" s="71" t="n">
        <v>70</v>
      </c>
      <c r="Q56" s="30" t="n">
        <v>70</v>
      </c>
      <c r="R56" s="31" t="n">
        <v>1</v>
      </c>
      <c r="S56" s="32"/>
      <c r="T56" s="32"/>
      <c r="U56" s="56"/>
      <c r="V56" s="63" t="n">
        <v>0</v>
      </c>
    </row>
    <row r="57" customFormat="false" ht="15.75" hidden="false" customHeight="true" outlineLevel="0" collapsed="false">
      <c r="A57" s="22" t="n">
        <v>693</v>
      </c>
      <c r="B57" s="22" t="n">
        <v>713</v>
      </c>
      <c r="C57" s="22" t="n">
        <v>1136</v>
      </c>
      <c r="D57" s="23" t="s">
        <v>182</v>
      </c>
      <c r="E57" s="23" t="s">
        <v>26</v>
      </c>
      <c r="F57" s="23" t="s">
        <v>169</v>
      </c>
      <c r="G57" s="46"/>
      <c r="H57" s="23" t="s">
        <v>160</v>
      </c>
      <c r="I57" s="23" t="s">
        <v>183</v>
      </c>
      <c r="J57" s="56"/>
      <c r="K57" s="32" t="s">
        <v>184</v>
      </c>
      <c r="L57" s="23" t="s">
        <v>173</v>
      </c>
      <c r="M57" s="23" t="s">
        <v>185</v>
      </c>
      <c r="N57" s="28" t="s">
        <v>31</v>
      </c>
      <c r="O57" s="29" t="s">
        <v>186</v>
      </c>
      <c r="P57" s="71" t="n">
        <v>100</v>
      </c>
      <c r="Q57" s="30" t="n">
        <v>100</v>
      </c>
      <c r="R57" s="31" t="n">
        <v>1</v>
      </c>
      <c r="S57" s="32"/>
      <c r="T57" s="32"/>
      <c r="U57" s="56"/>
      <c r="V57" s="63" t="n">
        <v>0</v>
      </c>
    </row>
    <row r="58" customFormat="false" ht="15.75" hidden="false" customHeight="true" outlineLevel="0" collapsed="false">
      <c r="A58" s="22" t="n">
        <v>694</v>
      </c>
      <c r="B58" s="22" t="n">
        <v>714</v>
      </c>
      <c r="C58" s="22" t="n">
        <v>1132</v>
      </c>
      <c r="D58" s="23" t="s">
        <v>187</v>
      </c>
      <c r="E58" s="23" t="s">
        <v>26</v>
      </c>
      <c r="F58" s="23" t="s">
        <v>169</v>
      </c>
      <c r="G58" s="46"/>
      <c r="H58" s="23" t="s">
        <v>160</v>
      </c>
      <c r="I58" s="23" t="s">
        <v>188</v>
      </c>
      <c r="J58" s="56"/>
      <c r="K58" s="32" t="s">
        <v>29</v>
      </c>
      <c r="L58" s="23" t="s">
        <v>173</v>
      </c>
      <c r="M58" s="23" t="s">
        <v>29</v>
      </c>
      <c r="N58" s="28" t="s">
        <v>31</v>
      </c>
      <c r="O58" s="29" t="s">
        <v>38</v>
      </c>
      <c r="P58" s="71" t="n">
        <v>30</v>
      </c>
      <c r="Q58" s="30" t="n">
        <v>30</v>
      </c>
      <c r="R58" s="31" t="n">
        <v>1</v>
      </c>
      <c r="S58" s="32"/>
      <c r="T58" s="32"/>
      <c r="U58" s="56"/>
      <c r="V58" s="63" t="n">
        <v>0</v>
      </c>
    </row>
    <row r="59" customFormat="false" ht="15.75" hidden="false" customHeight="true" outlineLevel="0" collapsed="false">
      <c r="A59" s="22" t="n">
        <v>695</v>
      </c>
      <c r="B59" s="22" t="n">
        <v>715</v>
      </c>
      <c r="C59" s="22" t="n">
        <v>1142</v>
      </c>
      <c r="D59" s="23" t="s">
        <v>189</v>
      </c>
      <c r="E59" s="23" t="s">
        <v>26</v>
      </c>
      <c r="F59" s="23" t="s">
        <v>169</v>
      </c>
      <c r="G59" s="46"/>
      <c r="H59" s="23" t="s">
        <v>160</v>
      </c>
      <c r="I59" s="23" t="s">
        <v>190</v>
      </c>
      <c r="J59" s="56"/>
      <c r="K59" s="32" t="s">
        <v>191</v>
      </c>
      <c r="L59" s="23" t="s">
        <v>173</v>
      </c>
      <c r="M59" s="23" t="s">
        <v>191</v>
      </c>
      <c r="N59" s="28" t="s">
        <v>31</v>
      </c>
      <c r="O59" s="29" t="s">
        <v>80</v>
      </c>
      <c r="P59" s="71" t="n">
        <v>100</v>
      </c>
      <c r="Q59" s="30" t="n">
        <v>30</v>
      </c>
      <c r="R59" s="31" t="n">
        <v>1</v>
      </c>
      <c r="S59" s="32"/>
      <c r="T59" s="32"/>
      <c r="U59" s="56"/>
      <c r="V59" s="63" t="n">
        <v>0</v>
      </c>
    </row>
    <row r="60" customFormat="false" ht="15.75" hidden="false" customHeight="true" outlineLevel="0" collapsed="false">
      <c r="A60" s="22" t="n">
        <v>696</v>
      </c>
      <c r="B60" s="22" t="n">
        <v>716</v>
      </c>
      <c r="C60" s="22" t="n">
        <v>1138</v>
      </c>
      <c r="D60" s="23" t="s">
        <v>192</v>
      </c>
      <c r="E60" s="23" t="s">
        <v>26</v>
      </c>
      <c r="F60" s="23" t="s">
        <v>169</v>
      </c>
      <c r="G60" s="46"/>
      <c r="H60" s="23" t="s">
        <v>160</v>
      </c>
      <c r="I60" s="23" t="s">
        <v>193</v>
      </c>
      <c r="J60" s="56"/>
      <c r="K60" s="32" t="s">
        <v>194</v>
      </c>
      <c r="L60" s="23" t="s">
        <v>173</v>
      </c>
      <c r="M60" s="23" t="s">
        <v>194</v>
      </c>
      <c r="N60" s="28" t="s">
        <v>31</v>
      </c>
      <c r="O60" s="29" t="s">
        <v>175</v>
      </c>
      <c r="P60" s="71" t="n">
        <v>100</v>
      </c>
      <c r="Q60" s="30" t="n">
        <v>100</v>
      </c>
      <c r="R60" s="31" t="n">
        <v>1</v>
      </c>
      <c r="S60" s="32"/>
      <c r="T60" s="32"/>
      <c r="U60" s="56"/>
      <c r="V60" s="63" t="n">
        <v>0</v>
      </c>
    </row>
    <row r="61" customFormat="false" ht="15.75" hidden="false" customHeight="true" outlineLevel="0" collapsed="false">
      <c r="A61" s="22" t="n">
        <v>697</v>
      </c>
      <c r="B61" s="22" t="n">
        <v>717</v>
      </c>
      <c r="C61" s="22" t="n">
        <v>1131</v>
      </c>
      <c r="D61" s="23" t="s">
        <v>195</v>
      </c>
      <c r="E61" s="23" t="s">
        <v>26</v>
      </c>
      <c r="F61" s="23" t="s">
        <v>169</v>
      </c>
      <c r="G61" s="46"/>
      <c r="H61" s="23" t="s">
        <v>160</v>
      </c>
      <c r="I61" s="23" t="s">
        <v>196</v>
      </c>
      <c r="J61" s="56"/>
      <c r="K61" s="32" t="s">
        <v>197</v>
      </c>
      <c r="L61" s="23" t="s">
        <v>173</v>
      </c>
      <c r="M61" s="23" t="s">
        <v>197</v>
      </c>
      <c r="N61" s="28" t="s">
        <v>31</v>
      </c>
      <c r="O61" s="29" t="s">
        <v>143</v>
      </c>
      <c r="P61" s="71" t="n">
        <v>30</v>
      </c>
      <c r="Q61" s="30" t="n">
        <v>30</v>
      </c>
      <c r="R61" s="31" t="n">
        <v>1</v>
      </c>
      <c r="S61" s="32"/>
      <c r="T61" s="32"/>
      <c r="U61" s="56"/>
      <c r="V61" s="63" t="n">
        <v>0</v>
      </c>
    </row>
    <row r="62" customFormat="false" ht="15.75" hidden="false" customHeight="true" outlineLevel="0" collapsed="false">
      <c r="A62" s="22" t="n">
        <v>698</v>
      </c>
      <c r="B62" s="22" t="n">
        <v>718</v>
      </c>
      <c r="C62" s="22" t="n">
        <v>1144</v>
      </c>
      <c r="D62" s="23" t="s">
        <v>198</v>
      </c>
      <c r="E62" s="23" t="s">
        <v>26</v>
      </c>
      <c r="F62" s="23" t="s">
        <v>169</v>
      </c>
      <c r="G62" s="46"/>
      <c r="H62" s="23" t="s">
        <v>160</v>
      </c>
      <c r="I62" s="23" t="s">
        <v>199</v>
      </c>
      <c r="J62" s="56"/>
      <c r="K62" s="32" t="s">
        <v>200</v>
      </c>
      <c r="L62" s="23" t="s">
        <v>173</v>
      </c>
      <c r="M62" s="23" t="s">
        <v>200</v>
      </c>
      <c r="N62" s="28" t="s">
        <v>31</v>
      </c>
      <c r="O62" s="29" t="s">
        <v>32</v>
      </c>
      <c r="P62" s="71" t="n">
        <v>30</v>
      </c>
      <c r="Q62" s="30" t="n">
        <v>30</v>
      </c>
      <c r="R62" s="31" t="n">
        <v>1</v>
      </c>
      <c r="S62" s="32"/>
      <c r="T62" s="32"/>
      <c r="U62" s="56"/>
      <c r="V62" s="63" t="n">
        <v>0</v>
      </c>
    </row>
    <row r="63" customFormat="false" ht="15.75" hidden="false" customHeight="true" outlineLevel="0" collapsed="false">
      <c r="A63" s="22" t="n">
        <v>699</v>
      </c>
      <c r="B63" s="22" t="n">
        <v>719</v>
      </c>
      <c r="C63" s="22" t="n">
        <v>1143</v>
      </c>
      <c r="D63" s="23" t="s">
        <v>201</v>
      </c>
      <c r="E63" s="23" t="s">
        <v>26</v>
      </c>
      <c r="F63" s="23" t="s">
        <v>169</v>
      </c>
      <c r="G63" s="46"/>
      <c r="H63" s="23" t="s">
        <v>160</v>
      </c>
      <c r="I63" s="23" t="s">
        <v>202</v>
      </c>
      <c r="J63" s="56"/>
      <c r="K63" s="32" t="s">
        <v>203</v>
      </c>
      <c r="L63" s="23" t="s">
        <v>173</v>
      </c>
      <c r="M63" s="23" t="s">
        <v>204</v>
      </c>
      <c r="N63" s="28" t="s">
        <v>31</v>
      </c>
      <c r="O63" s="94" t="s">
        <v>205</v>
      </c>
      <c r="P63" s="95" t="n">
        <v>50</v>
      </c>
      <c r="Q63" s="96" t="n">
        <v>50</v>
      </c>
      <c r="R63" s="31" t="n">
        <v>1</v>
      </c>
      <c r="S63" s="32" t="s">
        <v>206</v>
      </c>
      <c r="T63" s="32"/>
      <c r="U63" s="56"/>
      <c r="V63" s="63" t="n">
        <v>0</v>
      </c>
    </row>
    <row r="64" customFormat="false" ht="15.75" hidden="false" customHeight="true" outlineLevel="0" collapsed="false">
      <c r="A64" s="22" t="n">
        <v>702</v>
      </c>
      <c r="B64" s="22" t="n">
        <v>722</v>
      </c>
      <c r="C64" s="22" t="n">
        <v>1140</v>
      </c>
      <c r="D64" s="23" t="s">
        <v>207</v>
      </c>
      <c r="E64" s="23" t="s">
        <v>26</v>
      </c>
      <c r="F64" s="23" t="s">
        <v>169</v>
      </c>
      <c r="G64" s="46"/>
      <c r="H64" s="23" t="s">
        <v>160</v>
      </c>
      <c r="I64" s="23" t="s">
        <v>208</v>
      </c>
      <c r="J64" s="47" t="s">
        <v>209</v>
      </c>
      <c r="K64" s="54" t="s">
        <v>210</v>
      </c>
      <c r="L64" s="49" t="s">
        <v>211</v>
      </c>
      <c r="M64" s="49" t="s">
        <v>210</v>
      </c>
      <c r="N64" s="97" t="s">
        <v>212</v>
      </c>
      <c r="O64" s="97" t="s">
        <v>205</v>
      </c>
      <c r="P64" s="97" t="n">
        <v>50</v>
      </c>
      <c r="Q64" s="98" t="n">
        <v>50</v>
      </c>
      <c r="R64" s="99" t="n">
        <v>1</v>
      </c>
      <c r="S64" s="54"/>
      <c r="T64" s="54"/>
      <c r="U64" s="47" t="s">
        <v>167</v>
      </c>
      <c r="V64" s="58" t="n">
        <v>0</v>
      </c>
    </row>
    <row r="65" customFormat="false" ht="15.75" hidden="false" customHeight="true" outlineLevel="0" collapsed="false">
      <c r="A65" s="22" t="n">
        <v>710</v>
      </c>
      <c r="B65" s="22" t="n">
        <v>730</v>
      </c>
      <c r="C65" s="22" t="n">
        <v>1080</v>
      </c>
      <c r="D65" s="23" t="s">
        <v>213</v>
      </c>
      <c r="E65" s="23" t="s">
        <v>26</v>
      </c>
      <c r="F65" s="23" t="s">
        <v>169</v>
      </c>
      <c r="G65" s="46"/>
      <c r="H65" s="23" t="s">
        <v>160</v>
      </c>
      <c r="I65" s="23" t="s">
        <v>214</v>
      </c>
      <c r="J65" s="47"/>
      <c r="K65" s="54" t="s">
        <v>215</v>
      </c>
      <c r="L65" s="49" t="s">
        <v>211</v>
      </c>
      <c r="M65" s="49" t="s">
        <v>215</v>
      </c>
      <c r="N65" s="97" t="s">
        <v>212</v>
      </c>
      <c r="O65" s="97" t="s">
        <v>38</v>
      </c>
      <c r="P65" s="97" t="n">
        <v>30</v>
      </c>
      <c r="Q65" s="98" t="n">
        <v>30</v>
      </c>
      <c r="R65" s="99" t="n">
        <v>1</v>
      </c>
      <c r="S65" s="54"/>
      <c r="T65" s="54"/>
      <c r="U65" s="47"/>
      <c r="V65" s="58" t="n">
        <v>0</v>
      </c>
    </row>
    <row r="66" customFormat="false" ht="15.75" hidden="false" customHeight="true" outlineLevel="0" collapsed="false">
      <c r="A66" s="22" t="n">
        <v>711</v>
      </c>
      <c r="B66" s="22" t="n">
        <v>731</v>
      </c>
      <c r="C66" s="22" t="n">
        <v>1087</v>
      </c>
      <c r="D66" s="23" t="s">
        <v>216</v>
      </c>
      <c r="E66" s="23" t="s">
        <v>26</v>
      </c>
      <c r="F66" s="23" t="s">
        <v>169</v>
      </c>
      <c r="G66" s="46"/>
      <c r="H66" s="23" t="s">
        <v>160</v>
      </c>
      <c r="I66" s="23" t="s">
        <v>217</v>
      </c>
      <c r="J66" s="47"/>
      <c r="K66" s="54" t="s">
        <v>218</v>
      </c>
      <c r="L66" s="49" t="s">
        <v>211</v>
      </c>
      <c r="M66" s="49" t="s">
        <v>219</v>
      </c>
      <c r="N66" s="97" t="s">
        <v>212</v>
      </c>
      <c r="O66" s="97" t="s">
        <v>137</v>
      </c>
      <c r="P66" s="97" t="n">
        <v>10</v>
      </c>
      <c r="Q66" s="98" t="n">
        <v>10</v>
      </c>
      <c r="R66" s="99" t="n">
        <v>1</v>
      </c>
      <c r="S66" s="54"/>
      <c r="T66" s="54"/>
      <c r="U66" s="47"/>
      <c r="V66" s="58" t="n">
        <v>0</v>
      </c>
    </row>
    <row r="67" customFormat="false" ht="15.75" hidden="false" customHeight="true" outlineLevel="0" collapsed="false">
      <c r="A67" s="22" t="n">
        <v>712</v>
      </c>
      <c r="B67" s="22" t="n">
        <v>732</v>
      </c>
      <c r="C67" s="22" t="n">
        <v>1086</v>
      </c>
      <c r="D67" s="23" t="s">
        <v>220</v>
      </c>
      <c r="E67" s="23" t="s">
        <v>26</v>
      </c>
      <c r="F67" s="23" t="s">
        <v>169</v>
      </c>
      <c r="G67" s="46"/>
      <c r="H67" s="23" t="s">
        <v>160</v>
      </c>
      <c r="I67" s="23" t="s">
        <v>221</v>
      </c>
      <c r="J67" s="47"/>
      <c r="K67" s="54" t="s">
        <v>219</v>
      </c>
      <c r="L67" s="49" t="s">
        <v>211</v>
      </c>
      <c r="M67" s="49" t="s">
        <v>222</v>
      </c>
      <c r="N67" s="97" t="s">
        <v>212</v>
      </c>
      <c r="O67" s="97" t="s">
        <v>143</v>
      </c>
      <c r="P67" s="97" t="n">
        <v>30</v>
      </c>
      <c r="Q67" s="98" t="n">
        <v>30</v>
      </c>
      <c r="R67" s="99" t="n">
        <v>1</v>
      </c>
      <c r="S67" s="54" t="s">
        <v>223</v>
      </c>
      <c r="T67" s="54"/>
      <c r="U67" s="47"/>
      <c r="V67" s="58" t="n">
        <v>0</v>
      </c>
    </row>
    <row r="68" customFormat="false" ht="15.75" hidden="false" customHeight="true" outlineLevel="0" collapsed="false">
      <c r="A68" s="22" t="n">
        <v>713</v>
      </c>
      <c r="B68" s="22" t="n">
        <v>733</v>
      </c>
      <c r="C68" s="22" t="n">
        <v>1091</v>
      </c>
      <c r="D68" s="23" t="s">
        <v>224</v>
      </c>
      <c r="E68" s="23" t="s">
        <v>26</v>
      </c>
      <c r="F68" s="23" t="s">
        <v>169</v>
      </c>
      <c r="G68" s="46"/>
      <c r="H68" s="23" t="s">
        <v>160</v>
      </c>
      <c r="I68" s="23" t="s">
        <v>225</v>
      </c>
      <c r="J68" s="47"/>
      <c r="K68" s="54" t="s">
        <v>226</v>
      </c>
      <c r="L68" s="49" t="s">
        <v>211</v>
      </c>
      <c r="M68" s="49" t="s">
        <v>227</v>
      </c>
      <c r="N68" s="97" t="s">
        <v>212</v>
      </c>
      <c r="O68" s="97" t="s">
        <v>32</v>
      </c>
      <c r="P68" s="97" t="n">
        <v>40</v>
      </c>
      <c r="Q68" s="98" t="n">
        <v>30</v>
      </c>
      <c r="R68" s="99" t="n">
        <v>1</v>
      </c>
      <c r="S68" s="54" t="s">
        <v>223</v>
      </c>
      <c r="T68" s="54"/>
      <c r="U68" s="47"/>
      <c r="V68" s="58" t="n">
        <v>0</v>
      </c>
    </row>
    <row r="69" customFormat="false" ht="15.75" hidden="false" customHeight="true" outlineLevel="0" collapsed="false">
      <c r="A69" s="22" t="n">
        <v>714</v>
      </c>
      <c r="B69" s="22" t="n">
        <v>734</v>
      </c>
      <c r="C69" s="22" t="n">
        <v>1089</v>
      </c>
      <c r="D69" s="23" t="s">
        <v>228</v>
      </c>
      <c r="E69" s="23" t="s">
        <v>26</v>
      </c>
      <c r="F69" s="23" t="s">
        <v>169</v>
      </c>
      <c r="G69" s="46"/>
      <c r="H69" s="23" t="s">
        <v>160</v>
      </c>
      <c r="I69" s="23" t="s">
        <v>229</v>
      </c>
      <c r="J69" s="47"/>
      <c r="K69" s="54" t="s">
        <v>230</v>
      </c>
      <c r="L69" s="49" t="s">
        <v>211</v>
      </c>
      <c r="M69" s="49" t="s">
        <v>231</v>
      </c>
      <c r="N69" s="97" t="s">
        <v>212</v>
      </c>
      <c r="O69" s="97" t="s">
        <v>38</v>
      </c>
      <c r="P69" s="97" t="n">
        <v>25</v>
      </c>
      <c r="Q69" s="98" t="n">
        <v>25</v>
      </c>
      <c r="R69" s="99" t="n">
        <v>1</v>
      </c>
      <c r="S69" s="54" t="s">
        <v>223</v>
      </c>
      <c r="T69" s="54"/>
      <c r="U69" s="47"/>
      <c r="V69" s="58" t="n">
        <v>0</v>
      </c>
    </row>
    <row r="70" customFormat="false" ht="15.75" hidden="false" customHeight="true" outlineLevel="0" collapsed="false">
      <c r="A70" s="22" t="n">
        <v>715</v>
      </c>
      <c r="B70" s="22" t="n">
        <v>735</v>
      </c>
      <c r="C70" s="22" t="n">
        <v>1088</v>
      </c>
      <c r="D70" s="23" t="s">
        <v>232</v>
      </c>
      <c r="E70" s="23" t="s">
        <v>26</v>
      </c>
      <c r="F70" s="23" t="s">
        <v>169</v>
      </c>
      <c r="G70" s="46"/>
      <c r="H70" s="23" t="s">
        <v>160</v>
      </c>
      <c r="I70" s="23" t="s">
        <v>233</v>
      </c>
      <c r="J70" s="47"/>
      <c r="K70" s="54" t="s">
        <v>234</v>
      </c>
      <c r="L70" s="49" t="s">
        <v>211</v>
      </c>
      <c r="M70" s="49" t="s">
        <v>235</v>
      </c>
      <c r="N70" s="97" t="s">
        <v>212</v>
      </c>
      <c r="O70" s="97" t="s">
        <v>38</v>
      </c>
      <c r="P70" s="97" t="n">
        <v>30</v>
      </c>
      <c r="Q70" s="98" t="n">
        <v>20</v>
      </c>
      <c r="R70" s="99" t="n">
        <v>1</v>
      </c>
      <c r="S70" s="54" t="s">
        <v>223</v>
      </c>
      <c r="T70" s="54"/>
      <c r="U70" s="47"/>
      <c r="V70" s="58" t="n">
        <v>0</v>
      </c>
    </row>
    <row r="71" customFormat="false" ht="15.75" hidden="false" customHeight="true" outlineLevel="0" collapsed="false">
      <c r="A71" s="22" t="n">
        <v>716</v>
      </c>
      <c r="B71" s="22" t="n">
        <v>736</v>
      </c>
      <c r="C71" s="22" t="n">
        <v>1090</v>
      </c>
      <c r="D71" s="23" t="s">
        <v>236</v>
      </c>
      <c r="E71" s="23" t="s">
        <v>26</v>
      </c>
      <c r="F71" s="23" t="s">
        <v>169</v>
      </c>
      <c r="G71" s="46"/>
      <c r="H71" s="23" t="s">
        <v>160</v>
      </c>
      <c r="I71" s="23" t="s">
        <v>237</v>
      </c>
      <c r="J71" s="47"/>
      <c r="K71" s="54" t="s">
        <v>238</v>
      </c>
      <c r="L71" s="49" t="s">
        <v>211</v>
      </c>
      <c r="M71" s="49" t="s">
        <v>239</v>
      </c>
      <c r="N71" s="97" t="s">
        <v>212</v>
      </c>
      <c r="O71" s="97" t="s">
        <v>137</v>
      </c>
      <c r="P71" s="97" t="n">
        <v>10</v>
      </c>
      <c r="Q71" s="98" t="n">
        <v>10</v>
      </c>
      <c r="R71" s="99" t="n">
        <v>1</v>
      </c>
      <c r="S71" s="54"/>
      <c r="T71" s="54"/>
      <c r="U71" s="47"/>
      <c r="V71" s="58" t="n">
        <v>0</v>
      </c>
    </row>
    <row r="72" customFormat="false" ht="15.75" hidden="false" customHeight="true" outlineLevel="0" collapsed="false">
      <c r="A72" s="22"/>
      <c r="B72" s="22"/>
      <c r="C72" s="22"/>
      <c r="D72" s="23"/>
      <c r="E72" s="23"/>
      <c r="F72" s="23"/>
      <c r="G72" s="46"/>
      <c r="H72" s="23"/>
      <c r="I72" s="23"/>
      <c r="J72" s="47"/>
      <c r="K72" s="54" t="s">
        <v>29</v>
      </c>
      <c r="L72" s="49"/>
      <c r="M72" s="49"/>
      <c r="N72" s="97" t="s">
        <v>212</v>
      </c>
      <c r="O72" s="97" t="s">
        <v>38</v>
      </c>
      <c r="P72" s="97" t="n">
        <v>25</v>
      </c>
      <c r="Q72" s="98" t="n">
        <v>25</v>
      </c>
      <c r="R72" s="99"/>
      <c r="S72" s="54"/>
      <c r="T72" s="54"/>
      <c r="U72" s="47"/>
      <c r="V72" s="58"/>
    </row>
    <row r="73" customFormat="false" ht="15.75" hidden="false" customHeight="true" outlineLevel="0" collapsed="false">
      <c r="A73" s="22"/>
      <c r="B73" s="22"/>
      <c r="C73" s="22"/>
      <c r="D73" s="23"/>
      <c r="E73" s="23"/>
      <c r="F73" s="23"/>
      <c r="G73" s="46"/>
      <c r="H73" s="23"/>
      <c r="I73" s="23"/>
      <c r="J73" s="47"/>
      <c r="K73" s="54" t="s">
        <v>240</v>
      </c>
      <c r="L73" s="49"/>
      <c r="M73" s="49"/>
      <c r="N73" s="97" t="s">
        <v>212</v>
      </c>
      <c r="O73" s="97" t="s">
        <v>80</v>
      </c>
      <c r="P73" s="97" t="n">
        <v>60</v>
      </c>
      <c r="Q73" s="98" t="n">
        <v>60</v>
      </c>
      <c r="R73" s="99"/>
      <c r="S73" s="54"/>
      <c r="T73" s="54"/>
      <c r="U73" s="47"/>
      <c r="V73" s="58"/>
    </row>
    <row r="74" customFormat="false" ht="15.75" hidden="false" customHeight="true" outlineLevel="0" collapsed="false">
      <c r="A74" s="22" t="n">
        <v>717</v>
      </c>
      <c r="B74" s="22" t="n">
        <v>737</v>
      </c>
      <c r="C74" s="22" t="n">
        <v>1081</v>
      </c>
      <c r="D74" s="23" t="s">
        <v>241</v>
      </c>
      <c r="E74" s="23" t="s">
        <v>26</v>
      </c>
      <c r="F74" s="23" t="s">
        <v>169</v>
      </c>
      <c r="G74" s="46"/>
      <c r="H74" s="23" t="s">
        <v>160</v>
      </c>
      <c r="I74" s="23" t="s">
        <v>242</v>
      </c>
      <c r="J74" s="47"/>
      <c r="K74" s="54" t="s">
        <v>243</v>
      </c>
      <c r="L74" s="49" t="s">
        <v>211</v>
      </c>
      <c r="M74" s="49" t="s">
        <v>204</v>
      </c>
      <c r="N74" s="97" t="s">
        <v>212</v>
      </c>
      <c r="O74" s="97" t="s">
        <v>32</v>
      </c>
      <c r="P74" s="97" t="n">
        <v>40</v>
      </c>
      <c r="Q74" s="98" t="n">
        <v>40</v>
      </c>
      <c r="R74" s="99" t="n">
        <v>1</v>
      </c>
      <c r="S74" s="54"/>
      <c r="T74" s="54"/>
      <c r="U74" s="47"/>
      <c r="V74" s="58" t="n">
        <v>0</v>
      </c>
    </row>
    <row r="75" customFormat="false" ht="15.75" hidden="false" customHeight="true" outlineLevel="0" collapsed="false">
      <c r="A75" s="22" t="n">
        <v>718</v>
      </c>
      <c r="B75" s="22" t="n">
        <v>738</v>
      </c>
      <c r="C75" s="22" t="n">
        <v>1084</v>
      </c>
      <c r="D75" s="23" t="s">
        <v>244</v>
      </c>
      <c r="E75" s="23" t="s">
        <v>26</v>
      </c>
      <c r="F75" s="23" t="s">
        <v>169</v>
      </c>
      <c r="G75" s="46"/>
      <c r="H75" s="23" t="s">
        <v>160</v>
      </c>
      <c r="I75" s="23" t="s">
        <v>245</v>
      </c>
      <c r="J75" s="56" t="s">
        <v>246</v>
      </c>
      <c r="K75" s="32" t="s">
        <v>222</v>
      </c>
      <c r="L75" s="23" t="s">
        <v>247</v>
      </c>
      <c r="M75" s="23" t="s">
        <v>218</v>
      </c>
      <c r="N75" s="100" t="s">
        <v>212</v>
      </c>
      <c r="O75" s="101" t="s">
        <v>32</v>
      </c>
      <c r="P75" s="102" t="n">
        <v>40</v>
      </c>
      <c r="Q75" s="103" t="n">
        <v>40</v>
      </c>
      <c r="R75" s="104" t="n">
        <v>1</v>
      </c>
      <c r="S75" s="32"/>
      <c r="T75" s="32"/>
      <c r="U75" s="56" t="s">
        <v>167</v>
      </c>
      <c r="V75" s="63" t="n">
        <v>0</v>
      </c>
    </row>
    <row r="76" customFormat="false" ht="15.75" hidden="false" customHeight="true" outlineLevel="0" collapsed="false">
      <c r="A76" s="22" t="n">
        <v>719</v>
      </c>
      <c r="B76" s="22" t="n">
        <v>739</v>
      </c>
      <c r="C76" s="22" t="n">
        <v>1092</v>
      </c>
      <c r="D76" s="23" t="s">
        <v>248</v>
      </c>
      <c r="E76" s="23" t="s">
        <v>26</v>
      </c>
      <c r="F76" s="23" t="s">
        <v>169</v>
      </c>
      <c r="G76" s="46"/>
      <c r="H76" s="23" t="s">
        <v>160</v>
      </c>
      <c r="I76" s="23" t="s">
        <v>249</v>
      </c>
      <c r="J76" s="56"/>
      <c r="K76" s="32" t="s">
        <v>29</v>
      </c>
      <c r="L76" s="23" t="s">
        <v>247</v>
      </c>
      <c r="M76" s="23" t="s">
        <v>250</v>
      </c>
      <c r="N76" s="100" t="s">
        <v>212</v>
      </c>
      <c r="O76" s="101" t="s">
        <v>143</v>
      </c>
      <c r="P76" s="102" t="n">
        <v>20</v>
      </c>
      <c r="Q76" s="103" t="n">
        <v>20</v>
      </c>
      <c r="R76" s="104" t="n">
        <v>1</v>
      </c>
      <c r="S76" s="32"/>
      <c r="T76" s="32"/>
      <c r="U76" s="56"/>
      <c r="V76" s="63" t="n">
        <v>0</v>
      </c>
    </row>
    <row r="77" customFormat="false" ht="15.75" hidden="false" customHeight="true" outlineLevel="0" collapsed="false">
      <c r="A77" s="22" t="n">
        <v>720</v>
      </c>
      <c r="B77" s="22" t="n">
        <v>740</v>
      </c>
      <c r="C77" s="22" t="n">
        <v>1093</v>
      </c>
      <c r="D77" s="23" t="s">
        <v>251</v>
      </c>
      <c r="E77" s="23" t="s">
        <v>26</v>
      </c>
      <c r="F77" s="23" t="s">
        <v>169</v>
      </c>
      <c r="G77" s="46"/>
      <c r="H77" s="23" t="s">
        <v>160</v>
      </c>
      <c r="I77" s="23" t="s">
        <v>252</v>
      </c>
      <c r="J77" s="56"/>
      <c r="K77" s="32" t="s">
        <v>238</v>
      </c>
      <c r="L77" s="23" t="s">
        <v>247</v>
      </c>
      <c r="M77" s="23" t="s">
        <v>222</v>
      </c>
      <c r="N77" s="100" t="s">
        <v>212</v>
      </c>
      <c r="O77" s="101" t="s">
        <v>137</v>
      </c>
      <c r="P77" s="102" t="n">
        <v>10</v>
      </c>
      <c r="Q77" s="103" t="n">
        <v>10</v>
      </c>
      <c r="R77" s="104" t="n">
        <v>1</v>
      </c>
      <c r="S77" s="32" t="s">
        <v>223</v>
      </c>
      <c r="T77" s="32"/>
      <c r="U77" s="56"/>
      <c r="V77" s="63" t="n">
        <v>0</v>
      </c>
    </row>
    <row r="78" customFormat="false" ht="15.75" hidden="false" customHeight="true" outlineLevel="0" collapsed="false">
      <c r="A78" s="22" t="n">
        <v>721</v>
      </c>
      <c r="B78" s="22" t="n">
        <v>741</v>
      </c>
      <c r="C78" s="22" t="n">
        <v>1097</v>
      </c>
      <c r="D78" s="23" t="s">
        <v>253</v>
      </c>
      <c r="E78" s="23" t="s">
        <v>26</v>
      </c>
      <c r="F78" s="23" t="s">
        <v>169</v>
      </c>
      <c r="G78" s="46"/>
      <c r="H78" s="23" t="s">
        <v>160</v>
      </c>
      <c r="I78" s="23" t="s">
        <v>254</v>
      </c>
      <c r="J78" s="56"/>
      <c r="K78" s="32" t="s">
        <v>239</v>
      </c>
      <c r="L78" s="23" t="s">
        <v>247</v>
      </c>
      <c r="M78" s="23" t="s">
        <v>235</v>
      </c>
      <c r="N78" s="100" t="s">
        <v>212</v>
      </c>
      <c r="O78" s="101" t="s">
        <v>205</v>
      </c>
      <c r="P78" s="102" t="n">
        <v>50</v>
      </c>
      <c r="Q78" s="103" t="n">
        <v>50</v>
      </c>
      <c r="R78" s="104" t="n">
        <v>1</v>
      </c>
      <c r="S78" s="32" t="s">
        <v>223</v>
      </c>
      <c r="T78" s="32"/>
      <c r="U78" s="56"/>
      <c r="V78" s="63" t="n">
        <v>0</v>
      </c>
    </row>
    <row r="79" customFormat="false" ht="15.75" hidden="false" customHeight="true" outlineLevel="0" collapsed="false">
      <c r="A79" s="22" t="n">
        <v>722</v>
      </c>
      <c r="B79" s="22" t="n">
        <v>742</v>
      </c>
      <c r="C79" s="22" t="n">
        <v>1096</v>
      </c>
      <c r="D79" s="23" t="s">
        <v>255</v>
      </c>
      <c r="E79" s="23" t="s">
        <v>26</v>
      </c>
      <c r="F79" s="23" t="s">
        <v>169</v>
      </c>
      <c r="G79" s="46"/>
      <c r="H79" s="23" t="s">
        <v>160</v>
      </c>
      <c r="I79" s="23" t="s">
        <v>256</v>
      </c>
      <c r="J79" s="56"/>
      <c r="K79" s="32" t="s">
        <v>257</v>
      </c>
      <c r="L79" s="23" t="s">
        <v>247</v>
      </c>
      <c r="M79" s="23" t="s">
        <v>227</v>
      </c>
      <c r="N79" s="100" t="s">
        <v>212</v>
      </c>
      <c r="O79" s="101" t="s">
        <v>38</v>
      </c>
      <c r="P79" s="102" t="n">
        <v>25</v>
      </c>
      <c r="Q79" s="103" t="n">
        <v>20</v>
      </c>
      <c r="R79" s="104" t="n">
        <v>1</v>
      </c>
      <c r="S79" s="32" t="s">
        <v>223</v>
      </c>
      <c r="T79" s="32"/>
      <c r="U79" s="56"/>
      <c r="V79" s="63" t="n">
        <v>0</v>
      </c>
    </row>
    <row r="80" customFormat="false" ht="15.75" hidden="false" customHeight="true" outlineLevel="0" collapsed="false">
      <c r="A80" s="22" t="n">
        <v>723</v>
      </c>
      <c r="B80" s="22" t="n">
        <v>743</v>
      </c>
      <c r="C80" s="22" t="n">
        <v>1095</v>
      </c>
      <c r="D80" s="23" t="s">
        <v>258</v>
      </c>
      <c r="E80" s="23" t="s">
        <v>26</v>
      </c>
      <c r="F80" s="23" t="s">
        <v>169</v>
      </c>
      <c r="G80" s="46"/>
      <c r="H80" s="23" t="s">
        <v>160</v>
      </c>
      <c r="I80" s="23" t="s">
        <v>259</v>
      </c>
      <c r="J80" s="56"/>
      <c r="K80" s="32" t="s">
        <v>260</v>
      </c>
      <c r="L80" s="23" t="s">
        <v>247</v>
      </c>
      <c r="M80" s="23" t="s">
        <v>231</v>
      </c>
      <c r="N80" s="100" t="s">
        <v>212</v>
      </c>
      <c r="O80" s="101" t="s">
        <v>205</v>
      </c>
      <c r="P80" s="102" t="n">
        <v>40</v>
      </c>
      <c r="Q80" s="103" t="n">
        <v>40</v>
      </c>
      <c r="R80" s="104" t="n">
        <v>1</v>
      </c>
      <c r="S80" s="32" t="s">
        <v>223</v>
      </c>
      <c r="T80" s="32"/>
      <c r="U80" s="56"/>
      <c r="V80" s="56"/>
    </row>
    <row r="81" customFormat="false" ht="15.75" hidden="false" customHeight="true" outlineLevel="0" collapsed="false">
      <c r="A81" s="22" t="n">
        <v>734</v>
      </c>
      <c r="B81" s="22" t="n">
        <v>754</v>
      </c>
      <c r="C81" s="22" t="n">
        <v>1105</v>
      </c>
      <c r="D81" s="23" t="s">
        <v>261</v>
      </c>
      <c r="E81" s="23" t="s">
        <v>26</v>
      </c>
      <c r="F81" s="23" t="s">
        <v>169</v>
      </c>
      <c r="G81" s="46"/>
      <c r="H81" s="23" t="s">
        <v>160</v>
      </c>
      <c r="I81" s="23" t="s">
        <v>262</v>
      </c>
      <c r="J81" s="54" t="s">
        <v>263</v>
      </c>
      <c r="K81" s="54" t="s">
        <v>264</v>
      </c>
      <c r="L81" s="49" t="s">
        <v>265</v>
      </c>
      <c r="M81" s="49" t="s">
        <v>266</v>
      </c>
      <c r="N81" s="50" t="s">
        <v>267</v>
      </c>
      <c r="O81" s="51" t="s">
        <v>143</v>
      </c>
      <c r="P81" s="105" t="n">
        <v>15</v>
      </c>
      <c r="Q81" s="106" t="n">
        <v>15</v>
      </c>
      <c r="R81" s="99" t="n">
        <v>1</v>
      </c>
      <c r="S81" s="54"/>
      <c r="T81" s="54"/>
      <c r="U81" s="54" t="s">
        <v>167</v>
      </c>
      <c r="V81" s="58" t="n">
        <v>0</v>
      </c>
    </row>
    <row r="82" customFormat="false" ht="15.75" hidden="false" customHeight="true" outlineLevel="0" collapsed="false">
      <c r="A82" s="22" t="n">
        <v>725</v>
      </c>
      <c r="B82" s="22" t="n">
        <v>745</v>
      </c>
      <c r="C82" s="22" t="n">
        <v>1107</v>
      </c>
      <c r="D82" s="23" t="s">
        <v>268</v>
      </c>
      <c r="E82" s="23" t="s">
        <v>26</v>
      </c>
      <c r="F82" s="23" t="s">
        <v>169</v>
      </c>
      <c r="G82" s="46"/>
      <c r="H82" s="23" t="s">
        <v>160</v>
      </c>
      <c r="I82" s="23" t="s">
        <v>269</v>
      </c>
      <c r="J82" s="56" t="s">
        <v>270</v>
      </c>
      <c r="K82" s="32" t="s">
        <v>271</v>
      </c>
      <c r="L82" s="23" t="s">
        <v>272</v>
      </c>
      <c r="M82" s="23" t="s">
        <v>29</v>
      </c>
      <c r="N82" s="28" t="s">
        <v>267</v>
      </c>
      <c r="O82" s="29" t="s">
        <v>143</v>
      </c>
      <c r="P82" s="102" t="n">
        <v>15</v>
      </c>
      <c r="Q82" s="103" t="n">
        <v>15</v>
      </c>
      <c r="R82" s="104" t="n">
        <v>1</v>
      </c>
      <c r="S82" s="32"/>
      <c r="T82" s="32"/>
      <c r="U82" s="56" t="s">
        <v>167</v>
      </c>
      <c r="V82" s="63" t="n">
        <v>0</v>
      </c>
    </row>
    <row r="83" customFormat="false" ht="15.75" hidden="false" customHeight="true" outlineLevel="0" collapsed="false">
      <c r="A83" s="22" t="n">
        <v>726</v>
      </c>
      <c r="B83" s="22" t="n">
        <v>746</v>
      </c>
      <c r="C83" s="22" t="n">
        <v>1110</v>
      </c>
      <c r="D83" s="23" t="s">
        <v>273</v>
      </c>
      <c r="E83" s="23" t="s">
        <v>26</v>
      </c>
      <c r="F83" s="23" t="s">
        <v>169</v>
      </c>
      <c r="G83" s="46"/>
      <c r="H83" s="23" t="s">
        <v>160</v>
      </c>
      <c r="I83" s="23" t="s">
        <v>274</v>
      </c>
      <c r="J83" s="56"/>
      <c r="K83" s="32" t="s">
        <v>275</v>
      </c>
      <c r="L83" s="23" t="s">
        <v>272</v>
      </c>
      <c r="M83" s="23" t="s">
        <v>239</v>
      </c>
      <c r="N83" s="28" t="s">
        <v>267</v>
      </c>
      <c r="O83" s="29" t="s">
        <v>276</v>
      </c>
      <c r="P83" s="102" t="n">
        <v>35</v>
      </c>
      <c r="Q83" s="103" t="n">
        <v>35</v>
      </c>
      <c r="R83" s="104" t="n">
        <v>1</v>
      </c>
      <c r="S83" s="32"/>
      <c r="T83" s="32"/>
      <c r="U83" s="56"/>
      <c r="V83" s="63" t="n">
        <v>0</v>
      </c>
    </row>
    <row r="84" customFormat="false" ht="15.75" hidden="false" customHeight="true" outlineLevel="0" collapsed="false">
      <c r="A84" s="22" t="n">
        <v>727</v>
      </c>
      <c r="B84" s="22" t="n">
        <v>747</v>
      </c>
      <c r="C84" s="22" t="n">
        <v>1109</v>
      </c>
      <c r="D84" s="23" t="s">
        <v>277</v>
      </c>
      <c r="E84" s="23" t="s">
        <v>26</v>
      </c>
      <c r="F84" s="23" t="s">
        <v>169</v>
      </c>
      <c r="G84" s="46"/>
      <c r="H84" s="23" t="s">
        <v>160</v>
      </c>
      <c r="I84" s="23" t="s">
        <v>278</v>
      </c>
      <c r="J84" s="56"/>
      <c r="K84" s="32" t="s">
        <v>279</v>
      </c>
      <c r="L84" s="23" t="s">
        <v>272</v>
      </c>
      <c r="M84" s="23" t="s">
        <v>204</v>
      </c>
      <c r="N84" s="28" t="s">
        <v>267</v>
      </c>
      <c r="O84" s="29" t="s">
        <v>32</v>
      </c>
      <c r="P84" s="102" t="n">
        <v>30</v>
      </c>
      <c r="Q84" s="103" t="n">
        <v>30</v>
      </c>
      <c r="R84" s="104" t="n">
        <v>1</v>
      </c>
      <c r="S84" s="32"/>
      <c r="T84" s="32"/>
      <c r="U84" s="56"/>
      <c r="V84" s="63" t="n">
        <v>0</v>
      </c>
    </row>
    <row r="85" customFormat="false" ht="27.75" hidden="false" customHeight="true" outlineLevel="0" collapsed="false">
      <c r="A85" s="22" t="n">
        <v>728</v>
      </c>
      <c r="B85" s="22" t="n">
        <v>748</v>
      </c>
      <c r="C85" s="22" t="n">
        <v>1111</v>
      </c>
      <c r="D85" s="23" t="s">
        <v>280</v>
      </c>
      <c r="E85" s="23" t="s">
        <v>26</v>
      </c>
      <c r="F85" s="23" t="s">
        <v>169</v>
      </c>
      <c r="G85" s="46"/>
      <c r="H85" s="23" t="s">
        <v>160</v>
      </c>
      <c r="I85" s="23" t="s">
        <v>281</v>
      </c>
      <c r="J85" s="47" t="s">
        <v>282</v>
      </c>
      <c r="K85" s="54" t="s">
        <v>283</v>
      </c>
      <c r="L85" s="49" t="s">
        <v>284</v>
      </c>
      <c r="M85" s="49" t="s">
        <v>204</v>
      </c>
      <c r="N85" s="50" t="s">
        <v>285</v>
      </c>
      <c r="O85" s="51" t="s">
        <v>205</v>
      </c>
      <c r="P85" s="105" t="n">
        <v>40</v>
      </c>
      <c r="Q85" s="106" t="n">
        <v>40</v>
      </c>
      <c r="R85" s="99" t="n">
        <v>1</v>
      </c>
      <c r="S85" s="54" t="s">
        <v>286</v>
      </c>
      <c r="T85" s="54"/>
      <c r="U85" s="47" t="s">
        <v>167</v>
      </c>
      <c r="V85" s="58" t="n">
        <v>0</v>
      </c>
    </row>
    <row r="86" customFormat="false" ht="27.75" hidden="false" customHeight="true" outlineLevel="0" collapsed="false">
      <c r="A86" s="22" t="n">
        <v>709</v>
      </c>
      <c r="B86" s="22" t="n">
        <v>729</v>
      </c>
      <c r="C86" s="22" t="n">
        <v>1119</v>
      </c>
      <c r="D86" s="23" t="s">
        <v>287</v>
      </c>
      <c r="E86" s="23" t="s">
        <v>26</v>
      </c>
      <c r="F86" s="23" t="s">
        <v>169</v>
      </c>
      <c r="G86" s="46"/>
      <c r="H86" s="23" t="s">
        <v>160</v>
      </c>
      <c r="I86" s="23" t="s">
        <v>288</v>
      </c>
      <c r="J86" s="47"/>
      <c r="K86" s="54" t="s">
        <v>235</v>
      </c>
      <c r="L86" s="49" t="s">
        <v>284</v>
      </c>
      <c r="M86" s="49" t="s">
        <v>235</v>
      </c>
      <c r="N86" s="50" t="s">
        <v>285</v>
      </c>
      <c r="O86" s="51" t="s">
        <v>276</v>
      </c>
      <c r="P86" s="105" t="n">
        <v>35</v>
      </c>
      <c r="Q86" s="106" t="n">
        <v>35</v>
      </c>
      <c r="R86" s="99" t="n">
        <v>1</v>
      </c>
      <c r="S86" s="54"/>
      <c r="T86" s="54"/>
      <c r="U86" s="47"/>
      <c r="V86" s="58" t="n">
        <v>0</v>
      </c>
    </row>
    <row r="87" customFormat="false" ht="15.75" hidden="false" customHeight="true" outlineLevel="0" collapsed="false">
      <c r="A87" s="22" t="n">
        <v>704</v>
      </c>
      <c r="B87" s="22" t="n">
        <v>724</v>
      </c>
      <c r="C87" s="22" t="n">
        <v>1116</v>
      </c>
      <c r="D87" s="23" t="s">
        <v>289</v>
      </c>
      <c r="E87" s="23" t="s">
        <v>26</v>
      </c>
      <c r="F87" s="23" t="s">
        <v>169</v>
      </c>
      <c r="G87" s="46"/>
      <c r="H87" s="23" t="s">
        <v>160</v>
      </c>
      <c r="I87" s="23" t="s">
        <v>290</v>
      </c>
      <c r="J87" s="47"/>
      <c r="K87" s="54" t="s">
        <v>29</v>
      </c>
      <c r="L87" s="49" t="s">
        <v>284</v>
      </c>
      <c r="M87" s="49" t="s">
        <v>29</v>
      </c>
      <c r="N87" s="50" t="s">
        <v>285</v>
      </c>
      <c r="O87" s="51" t="s">
        <v>38</v>
      </c>
      <c r="P87" s="105" t="n">
        <v>25</v>
      </c>
      <c r="Q87" s="106" t="n">
        <v>25</v>
      </c>
      <c r="R87" s="99" t="n">
        <v>1</v>
      </c>
      <c r="S87" s="54"/>
      <c r="T87" s="54"/>
      <c r="U87" s="47"/>
      <c r="V87" s="58" t="n">
        <v>0</v>
      </c>
    </row>
    <row r="88" customFormat="false" ht="15.75" hidden="false" customHeight="true" outlineLevel="0" collapsed="false">
      <c r="A88" s="22" t="n">
        <v>705</v>
      </c>
      <c r="B88" s="22" t="n">
        <v>725</v>
      </c>
      <c r="C88" s="22" t="n">
        <v>1118</v>
      </c>
      <c r="D88" s="23" t="s">
        <v>291</v>
      </c>
      <c r="E88" s="23" t="s">
        <v>26</v>
      </c>
      <c r="F88" s="23" t="s">
        <v>169</v>
      </c>
      <c r="G88" s="46"/>
      <c r="H88" s="23" t="s">
        <v>160</v>
      </c>
      <c r="I88" s="23" t="s">
        <v>292</v>
      </c>
      <c r="J88" s="47"/>
      <c r="K88" s="54" t="s">
        <v>234</v>
      </c>
      <c r="L88" s="49" t="s">
        <v>284</v>
      </c>
      <c r="M88" s="49" t="s">
        <v>227</v>
      </c>
      <c r="N88" s="50" t="s">
        <v>285</v>
      </c>
      <c r="O88" s="51" t="s">
        <v>38</v>
      </c>
      <c r="P88" s="105" t="n">
        <v>35</v>
      </c>
      <c r="Q88" s="106" t="n">
        <v>35</v>
      </c>
      <c r="R88" s="99" t="n">
        <v>1</v>
      </c>
      <c r="S88" s="54" t="s">
        <v>223</v>
      </c>
      <c r="T88" s="54"/>
      <c r="U88" s="47"/>
      <c r="V88" s="58" t="n">
        <v>0</v>
      </c>
    </row>
    <row r="89" customFormat="false" ht="15.75" hidden="false" customHeight="true" outlineLevel="0" collapsed="false">
      <c r="A89" s="22" t="n">
        <v>706</v>
      </c>
      <c r="B89" s="22" t="n">
        <v>727</v>
      </c>
      <c r="C89" s="22" t="n">
        <v>1115</v>
      </c>
      <c r="D89" s="23" t="s">
        <v>293</v>
      </c>
      <c r="E89" s="23" t="s">
        <v>26</v>
      </c>
      <c r="F89" s="23" t="s">
        <v>169</v>
      </c>
      <c r="G89" s="46"/>
      <c r="H89" s="23" t="s">
        <v>160</v>
      </c>
      <c r="I89" s="23" t="s">
        <v>294</v>
      </c>
      <c r="J89" s="47"/>
      <c r="K89" s="54" t="s">
        <v>238</v>
      </c>
      <c r="L89" s="49" t="s">
        <v>284</v>
      </c>
      <c r="M89" s="49" t="s">
        <v>231</v>
      </c>
      <c r="N89" s="50" t="s">
        <v>285</v>
      </c>
      <c r="O89" s="51" t="s">
        <v>137</v>
      </c>
      <c r="P89" s="105" t="n">
        <v>15</v>
      </c>
      <c r="Q89" s="106" t="n">
        <v>15</v>
      </c>
      <c r="R89" s="99" t="n">
        <v>1</v>
      </c>
      <c r="S89" s="54" t="s">
        <v>223</v>
      </c>
      <c r="T89" s="54"/>
      <c r="U89" s="47"/>
      <c r="V89" s="58" t="n">
        <v>0</v>
      </c>
    </row>
    <row r="90" customFormat="false" ht="15.75" hidden="false" customHeight="true" outlineLevel="0" collapsed="false">
      <c r="A90" s="22" t="n">
        <v>707</v>
      </c>
      <c r="B90" s="22" t="n">
        <v>728</v>
      </c>
      <c r="C90" s="22" t="n">
        <v>1114</v>
      </c>
      <c r="D90" s="23" t="s">
        <v>295</v>
      </c>
      <c r="E90" s="23" t="s">
        <v>26</v>
      </c>
      <c r="F90" s="23" t="s">
        <v>169</v>
      </c>
      <c r="G90" s="46"/>
      <c r="H90" s="23" t="s">
        <v>160</v>
      </c>
      <c r="I90" s="23" t="s">
        <v>296</v>
      </c>
      <c r="J90" s="47"/>
      <c r="K90" s="54" t="s">
        <v>239</v>
      </c>
      <c r="L90" s="49" t="s">
        <v>284</v>
      </c>
      <c r="M90" s="49" t="s">
        <v>239</v>
      </c>
      <c r="N90" s="50" t="s">
        <v>285</v>
      </c>
      <c r="O90" s="51" t="s">
        <v>205</v>
      </c>
      <c r="P90" s="107" t="n">
        <v>50</v>
      </c>
      <c r="Q90" s="108" t="n">
        <v>50</v>
      </c>
      <c r="R90" s="99" t="n">
        <v>1</v>
      </c>
      <c r="S90" s="54"/>
      <c r="T90" s="54"/>
      <c r="U90" s="47"/>
      <c r="V90" s="58" t="n">
        <v>0</v>
      </c>
    </row>
    <row r="91" customFormat="false" ht="15.75" hidden="false" customHeight="true" outlineLevel="0" collapsed="false">
      <c r="A91" s="22" t="n">
        <v>708</v>
      </c>
      <c r="B91" s="22" t="n">
        <v>726</v>
      </c>
      <c r="C91" s="22" t="n">
        <v>1113</v>
      </c>
      <c r="D91" s="23" t="s">
        <v>297</v>
      </c>
      <c r="E91" s="23" t="s">
        <v>26</v>
      </c>
      <c r="F91" s="23" t="s">
        <v>169</v>
      </c>
      <c r="G91" s="44" t="n">
        <v>532</v>
      </c>
      <c r="H91" s="45"/>
      <c r="I91" s="45"/>
      <c r="J91" s="92" t="s">
        <v>298</v>
      </c>
      <c r="K91" s="32"/>
      <c r="L91" s="23"/>
      <c r="M91" s="23"/>
      <c r="N91" s="28"/>
      <c r="O91" s="29"/>
      <c r="P91" s="71"/>
      <c r="Q91" s="109"/>
      <c r="R91" s="31"/>
      <c r="S91" s="32"/>
      <c r="T91" s="32"/>
      <c r="U91" s="56"/>
      <c r="V91" s="56"/>
    </row>
    <row r="92" customFormat="false" ht="15.75" hidden="false" customHeight="true" outlineLevel="0" collapsed="false">
      <c r="A92" s="22"/>
      <c r="B92" s="22"/>
      <c r="C92" s="22"/>
      <c r="D92" s="23"/>
      <c r="E92" s="23"/>
      <c r="F92" s="23"/>
      <c r="G92" s="46"/>
      <c r="H92" s="23" t="s">
        <v>298</v>
      </c>
      <c r="I92" s="110"/>
      <c r="J92" s="56" t="s">
        <v>299</v>
      </c>
      <c r="K92" s="32" t="s">
        <v>210</v>
      </c>
      <c r="L92" s="23" t="s">
        <v>300</v>
      </c>
      <c r="M92" s="23" t="s">
        <v>210</v>
      </c>
      <c r="N92" s="28" t="s">
        <v>212</v>
      </c>
      <c r="O92" s="29" t="s">
        <v>276</v>
      </c>
      <c r="P92" s="29" t="n">
        <v>40</v>
      </c>
      <c r="Q92" s="87" t="n">
        <v>40</v>
      </c>
      <c r="R92" s="31" t="n">
        <v>1</v>
      </c>
      <c r="S92" s="32"/>
      <c r="T92" s="32"/>
      <c r="U92" s="56" t="s">
        <v>167</v>
      </c>
      <c r="V92" s="63" t="n">
        <v>0</v>
      </c>
    </row>
    <row r="93" customFormat="false" ht="15.75" hidden="false" customHeight="true" outlineLevel="0" collapsed="false">
      <c r="A93" s="22" t="n">
        <v>746</v>
      </c>
      <c r="B93" s="22" t="n">
        <v>766</v>
      </c>
      <c r="C93" s="22" t="n">
        <v>1158</v>
      </c>
      <c r="D93" s="23" t="s">
        <v>301</v>
      </c>
      <c r="E93" s="23" t="s">
        <v>26</v>
      </c>
      <c r="F93" s="23" t="s">
        <v>169</v>
      </c>
      <c r="G93" s="46"/>
      <c r="H93" s="23" t="s">
        <v>298</v>
      </c>
      <c r="I93" s="110"/>
      <c r="J93" s="56"/>
      <c r="K93" s="32" t="s">
        <v>42</v>
      </c>
      <c r="L93" s="23" t="s">
        <v>300</v>
      </c>
      <c r="M93" s="23" t="s">
        <v>42</v>
      </c>
      <c r="N93" s="28" t="s">
        <v>212</v>
      </c>
      <c r="O93" s="29" t="s">
        <v>205</v>
      </c>
      <c r="P93" s="29" t="n">
        <v>50</v>
      </c>
      <c r="Q93" s="87" t="n">
        <v>50</v>
      </c>
      <c r="R93" s="31" t="n">
        <v>1</v>
      </c>
      <c r="S93" s="32"/>
      <c r="T93" s="32"/>
      <c r="U93" s="56"/>
      <c r="V93" s="63" t="n">
        <v>0</v>
      </c>
    </row>
    <row r="94" customFormat="false" ht="15.75" hidden="false" customHeight="true" outlineLevel="0" collapsed="false">
      <c r="A94" s="22" t="n">
        <v>747</v>
      </c>
      <c r="B94" s="22" t="n">
        <v>767</v>
      </c>
      <c r="C94" s="22" t="n">
        <v>1159</v>
      </c>
      <c r="D94" s="23" t="s">
        <v>302</v>
      </c>
      <c r="E94" s="23" t="s">
        <v>26</v>
      </c>
      <c r="F94" s="23" t="s">
        <v>169</v>
      </c>
      <c r="G94" s="46"/>
      <c r="H94" s="23" t="s">
        <v>298</v>
      </c>
      <c r="I94" s="110"/>
      <c r="J94" s="56"/>
      <c r="K94" s="32" t="s">
        <v>303</v>
      </c>
      <c r="L94" s="23" t="s">
        <v>300</v>
      </c>
      <c r="M94" s="23" t="s">
        <v>303</v>
      </c>
      <c r="N94" s="28" t="s">
        <v>212</v>
      </c>
      <c r="O94" s="29" t="s">
        <v>137</v>
      </c>
      <c r="P94" s="29" t="n">
        <v>15</v>
      </c>
      <c r="Q94" s="87" t="n">
        <v>20</v>
      </c>
      <c r="R94" s="31" t="n">
        <v>1</v>
      </c>
      <c r="S94" s="111" t="s">
        <v>304</v>
      </c>
      <c r="T94" s="32"/>
      <c r="U94" s="56"/>
      <c r="V94" s="63" t="n">
        <v>0</v>
      </c>
    </row>
    <row r="95" customFormat="false" ht="15.75" hidden="false" customHeight="true" outlineLevel="0" collapsed="false">
      <c r="A95" s="22" t="n">
        <v>748</v>
      </c>
      <c r="B95" s="22" t="n">
        <v>768</v>
      </c>
      <c r="C95" s="22" t="n">
        <v>1163</v>
      </c>
      <c r="D95" s="23" t="s">
        <v>305</v>
      </c>
      <c r="E95" s="23" t="s">
        <v>26</v>
      </c>
      <c r="F95" s="23" t="s">
        <v>169</v>
      </c>
      <c r="G95" s="46"/>
      <c r="H95" s="23" t="s">
        <v>298</v>
      </c>
      <c r="I95" s="110"/>
      <c r="J95" s="56"/>
      <c r="K95" s="32" t="s">
        <v>306</v>
      </c>
      <c r="L95" s="23" t="s">
        <v>300</v>
      </c>
      <c r="M95" s="23" t="s">
        <v>306</v>
      </c>
      <c r="N95" s="28" t="s">
        <v>212</v>
      </c>
      <c r="O95" s="29" t="s">
        <v>307</v>
      </c>
      <c r="P95" s="29" t="n">
        <v>10</v>
      </c>
      <c r="Q95" s="87" t="n">
        <v>10</v>
      </c>
      <c r="R95" s="31" t="n">
        <v>1</v>
      </c>
      <c r="S95" s="111" t="s">
        <v>304</v>
      </c>
      <c r="T95" s="32"/>
      <c r="U95" s="56"/>
      <c r="V95" s="63" t="n">
        <v>0</v>
      </c>
    </row>
    <row r="96" customFormat="false" ht="15.75" hidden="false" customHeight="true" outlineLevel="0" collapsed="false">
      <c r="A96" s="22" t="n">
        <v>749</v>
      </c>
      <c r="B96" s="22" t="n">
        <v>769</v>
      </c>
      <c r="C96" s="22" t="n">
        <v>1162</v>
      </c>
      <c r="D96" s="23" t="s">
        <v>308</v>
      </c>
      <c r="E96" s="23" t="s">
        <v>26</v>
      </c>
      <c r="F96" s="23" t="s">
        <v>169</v>
      </c>
      <c r="G96" s="46"/>
      <c r="H96" s="23" t="s">
        <v>298</v>
      </c>
      <c r="I96" s="110"/>
      <c r="J96" s="56"/>
      <c r="K96" s="32" t="s">
        <v>309</v>
      </c>
      <c r="L96" s="23" t="s">
        <v>300</v>
      </c>
      <c r="M96" s="23" t="s">
        <v>310</v>
      </c>
      <c r="N96" s="28" t="s">
        <v>212</v>
      </c>
      <c r="O96" s="29" t="s">
        <v>32</v>
      </c>
      <c r="P96" s="29" t="n">
        <v>30</v>
      </c>
      <c r="Q96" s="87" t="n">
        <v>25</v>
      </c>
      <c r="R96" s="31" t="n">
        <v>1</v>
      </c>
      <c r="S96" s="32"/>
      <c r="T96" s="32"/>
      <c r="U96" s="56"/>
      <c r="V96" s="63" t="n">
        <v>0</v>
      </c>
    </row>
    <row r="97" customFormat="false" ht="26.25" hidden="false" customHeight="true" outlineLevel="0" collapsed="false">
      <c r="A97" s="22" t="n">
        <v>750</v>
      </c>
      <c r="B97" s="22" t="n">
        <v>770</v>
      </c>
      <c r="C97" s="22" t="n">
        <v>1160</v>
      </c>
      <c r="D97" s="23" t="s">
        <v>311</v>
      </c>
      <c r="E97" s="23" t="s">
        <v>26</v>
      </c>
      <c r="F97" s="23" t="s">
        <v>169</v>
      </c>
      <c r="G97" s="46"/>
      <c r="H97" s="23" t="s">
        <v>298</v>
      </c>
      <c r="I97" s="110"/>
      <c r="J97" s="56"/>
      <c r="K97" s="32" t="s">
        <v>312</v>
      </c>
      <c r="L97" s="23" t="s">
        <v>300</v>
      </c>
      <c r="M97" s="23" t="s">
        <v>204</v>
      </c>
      <c r="N97" s="28" t="s">
        <v>212</v>
      </c>
      <c r="O97" s="29" t="s">
        <v>276</v>
      </c>
      <c r="P97" s="29" t="n">
        <v>35</v>
      </c>
      <c r="Q97" s="87" t="n">
        <v>35</v>
      </c>
      <c r="R97" s="31" t="n">
        <v>1</v>
      </c>
      <c r="S97" s="32"/>
      <c r="T97" s="32"/>
      <c r="U97" s="56"/>
      <c r="V97" s="63" t="n">
        <v>0</v>
      </c>
    </row>
    <row r="98" customFormat="false" ht="26.25" hidden="false" customHeight="true" outlineLevel="0" collapsed="false">
      <c r="A98" s="22" t="n">
        <v>751</v>
      </c>
      <c r="B98" s="22" t="n">
        <v>771</v>
      </c>
      <c r="C98" s="22" t="n">
        <v>1165</v>
      </c>
      <c r="D98" s="23" t="s">
        <v>313</v>
      </c>
      <c r="E98" s="23" t="s">
        <v>26</v>
      </c>
      <c r="F98" s="23" t="s">
        <v>169</v>
      </c>
      <c r="G98" s="46"/>
      <c r="H98" s="23" t="s">
        <v>298</v>
      </c>
      <c r="I98" s="23" t="s">
        <v>314</v>
      </c>
      <c r="J98" s="47" t="s">
        <v>315</v>
      </c>
      <c r="K98" s="54" t="s">
        <v>316</v>
      </c>
      <c r="L98" s="49" t="s">
        <v>317</v>
      </c>
      <c r="M98" s="49" t="s">
        <v>316</v>
      </c>
      <c r="N98" s="50" t="s">
        <v>212</v>
      </c>
      <c r="O98" s="51" t="s">
        <v>205</v>
      </c>
      <c r="P98" s="51" t="n">
        <v>50</v>
      </c>
      <c r="Q98" s="112" t="n">
        <v>50</v>
      </c>
      <c r="R98" s="53" t="n">
        <v>1</v>
      </c>
      <c r="S98" s="54"/>
      <c r="T98" s="54"/>
      <c r="U98" s="47" t="s">
        <v>167</v>
      </c>
      <c r="V98" s="58" t="n">
        <v>0</v>
      </c>
    </row>
    <row r="99" customFormat="false" ht="15.75" hidden="false" customHeight="true" outlineLevel="0" collapsed="false">
      <c r="A99" s="22" t="n">
        <v>735</v>
      </c>
      <c r="B99" s="22" t="n">
        <v>755</v>
      </c>
      <c r="C99" s="22" t="n">
        <v>1296</v>
      </c>
      <c r="D99" s="23" t="s">
        <v>318</v>
      </c>
      <c r="E99" s="23" t="s">
        <v>26</v>
      </c>
      <c r="F99" s="23" t="s">
        <v>169</v>
      </c>
      <c r="G99" s="46"/>
      <c r="H99" s="23" t="s">
        <v>298</v>
      </c>
      <c r="I99" s="23" t="s">
        <v>319</v>
      </c>
      <c r="J99" s="47"/>
      <c r="K99" s="54" t="s">
        <v>303</v>
      </c>
      <c r="L99" s="49" t="s">
        <v>317</v>
      </c>
      <c r="M99" s="49" t="s">
        <v>303</v>
      </c>
      <c r="N99" s="50" t="s">
        <v>212</v>
      </c>
      <c r="O99" s="51" t="s">
        <v>137</v>
      </c>
      <c r="P99" s="51" t="n">
        <v>15</v>
      </c>
      <c r="Q99" s="112" t="n">
        <v>15</v>
      </c>
      <c r="R99" s="53" t="n">
        <v>1</v>
      </c>
      <c r="S99" s="54"/>
      <c r="T99" s="54"/>
      <c r="U99" s="47"/>
      <c r="V99" s="58" t="n">
        <v>0</v>
      </c>
    </row>
    <row r="100" customFormat="false" ht="15.75" hidden="false" customHeight="true" outlineLevel="0" collapsed="false">
      <c r="A100" s="22" t="n">
        <v>736</v>
      </c>
      <c r="B100" s="22" t="n">
        <v>756</v>
      </c>
      <c r="C100" s="22" t="n">
        <v>1294</v>
      </c>
      <c r="D100" s="23" t="s">
        <v>320</v>
      </c>
      <c r="E100" s="23" t="s">
        <v>26</v>
      </c>
      <c r="F100" s="23" t="s">
        <v>169</v>
      </c>
      <c r="G100" s="46"/>
      <c r="H100" s="23" t="s">
        <v>298</v>
      </c>
      <c r="I100" s="23" t="s">
        <v>321</v>
      </c>
      <c r="J100" s="47"/>
      <c r="K100" s="54" t="s">
        <v>306</v>
      </c>
      <c r="L100" s="49" t="s">
        <v>317</v>
      </c>
      <c r="M100" s="49" t="s">
        <v>306</v>
      </c>
      <c r="N100" s="50" t="s">
        <v>212</v>
      </c>
      <c r="O100" s="51" t="s">
        <v>322</v>
      </c>
      <c r="P100" s="51" t="n">
        <v>4</v>
      </c>
      <c r="Q100" s="112" t="n">
        <v>4</v>
      </c>
      <c r="R100" s="53" t="n">
        <v>1</v>
      </c>
      <c r="S100" s="54"/>
      <c r="T100" s="54"/>
      <c r="U100" s="47"/>
      <c r="V100" s="58" t="n">
        <v>0</v>
      </c>
    </row>
    <row r="101" customFormat="false" ht="15.75" hidden="false" customHeight="true" outlineLevel="0" collapsed="false">
      <c r="A101" s="22" t="n">
        <v>737</v>
      </c>
      <c r="B101" s="22" t="n">
        <v>757</v>
      </c>
      <c r="C101" s="22" t="n">
        <v>1293</v>
      </c>
      <c r="D101" s="23" t="s">
        <v>323</v>
      </c>
      <c r="E101" s="23" t="s">
        <v>26</v>
      </c>
      <c r="F101" s="23" t="s">
        <v>169</v>
      </c>
      <c r="G101" s="46"/>
      <c r="H101" s="23" t="s">
        <v>298</v>
      </c>
      <c r="I101" s="23" t="s">
        <v>324</v>
      </c>
      <c r="J101" s="47"/>
      <c r="K101" s="54" t="s">
        <v>29</v>
      </c>
      <c r="L101" s="49" t="s">
        <v>317</v>
      </c>
      <c r="M101" s="49" t="s">
        <v>325</v>
      </c>
      <c r="N101" s="50" t="s">
        <v>212</v>
      </c>
      <c r="O101" s="51" t="s">
        <v>137</v>
      </c>
      <c r="P101" s="51" t="n">
        <v>10</v>
      </c>
      <c r="Q101" s="112" t="n">
        <v>10</v>
      </c>
      <c r="R101" s="53" t="n">
        <v>1</v>
      </c>
      <c r="S101" s="54"/>
      <c r="T101" s="54"/>
      <c r="U101" s="47"/>
      <c r="V101" s="58" t="n">
        <v>0</v>
      </c>
    </row>
    <row r="102" customFormat="false" ht="15.75" hidden="false" customHeight="true" outlineLevel="0" collapsed="false">
      <c r="A102" s="22" t="n">
        <v>738</v>
      </c>
      <c r="B102" s="22" t="n">
        <v>758</v>
      </c>
      <c r="C102" s="22" t="n">
        <v>1295</v>
      </c>
      <c r="D102" s="23" t="s">
        <v>326</v>
      </c>
      <c r="E102" s="23" t="s">
        <v>26</v>
      </c>
      <c r="F102" s="23" t="s">
        <v>169</v>
      </c>
      <c r="G102" s="46"/>
      <c r="H102" s="23" t="s">
        <v>298</v>
      </c>
      <c r="I102" s="23" t="s">
        <v>327</v>
      </c>
      <c r="J102" s="47"/>
      <c r="K102" s="54" t="s">
        <v>328</v>
      </c>
      <c r="L102" s="49" t="s">
        <v>317</v>
      </c>
      <c r="M102" s="49" t="s">
        <v>204</v>
      </c>
      <c r="N102" s="50" t="s">
        <v>212</v>
      </c>
      <c r="O102" s="51" t="s">
        <v>38</v>
      </c>
      <c r="P102" s="51" t="n">
        <v>25</v>
      </c>
      <c r="Q102" s="112" t="n">
        <v>25</v>
      </c>
      <c r="R102" s="53" t="n">
        <v>1</v>
      </c>
      <c r="S102" s="54"/>
      <c r="T102" s="54"/>
      <c r="U102" s="47"/>
      <c r="V102" s="58" t="n">
        <v>0</v>
      </c>
    </row>
    <row r="103" customFormat="false" ht="15.75" hidden="false" customHeight="true" outlineLevel="0" collapsed="false">
      <c r="A103" s="22" t="n">
        <v>739</v>
      </c>
      <c r="B103" s="22" t="n">
        <v>759</v>
      </c>
      <c r="C103" s="22" t="n">
        <v>1291</v>
      </c>
      <c r="D103" s="23" t="s">
        <v>329</v>
      </c>
      <c r="E103" s="23" t="s">
        <v>26</v>
      </c>
      <c r="F103" s="23" t="s">
        <v>169</v>
      </c>
      <c r="G103" s="46"/>
      <c r="H103" s="23" t="s">
        <v>298</v>
      </c>
      <c r="I103" s="23" t="s">
        <v>330</v>
      </c>
      <c r="J103" s="56" t="s">
        <v>331</v>
      </c>
      <c r="K103" s="32" t="s">
        <v>42</v>
      </c>
      <c r="L103" s="23" t="s">
        <v>332</v>
      </c>
      <c r="M103" s="23" t="s">
        <v>42</v>
      </c>
      <c r="N103" s="28" t="s">
        <v>267</v>
      </c>
      <c r="O103" s="29" t="s">
        <v>32</v>
      </c>
      <c r="P103" s="29" t="n">
        <v>30</v>
      </c>
      <c r="Q103" s="87" t="n">
        <v>30</v>
      </c>
      <c r="R103" s="31" t="n">
        <v>1</v>
      </c>
      <c r="S103" s="32"/>
      <c r="T103" s="32"/>
      <c r="U103" s="56" t="s">
        <v>167</v>
      </c>
      <c r="V103" s="63" t="n">
        <v>0</v>
      </c>
    </row>
    <row r="104" customFormat="false" ht="15.75" hidden="false" customHeight="true" outlineLevel="0" collapsed="false">
      <c r="A104" s="22" t="n">
        <v>740</v>
      </c>
      <c r="B104" s="22" t="n">
        <v>760</v>
      </c>
      <c r="C104" s="22" t="n">
        <v>1290</v>
      </c>
      <c r="D104" s="23" t="s">
        <v>333</v>
      </c>
      <c r="E104" s="23" t="s">
        <v>26</v>
      </c>
      <c r="F104" s="23" t="s">
        <v>169</v>
      </c>
      <c r="G104" s="46"/>
      <c r="H104" s="23" t="s">
        <v>298</v>
      </c>
      <c r="I104" s="23" t="s">
        <v>334</v>
      </c>
      <c r="J104" s="56"/>
      <c r="K104" s="32" t="s">
        <v>316</v>
      </c>
      <c r="L104" s="23" t="s">
        <v>332</v>
      </c>
      <c r="M104" s="23" t="s">
        <v>316</v>
      </c>
      <c r="N104" s="28" t="s">
        <v>267</v>
      </c>
      <c r="O104" s="29" t="s">
        <v>32</v>
      </c>
      <c r="P104" s="29" t="n">
        <v>40</v>
      </c>
      <c r="Q104" s="87" t="n">
        <v>40</v>
      </c>
      <c r="R104" s="31" t="n">
        <v>1</v>
      </c>
      <c r="S104" s="32"/>
      <c r="T104" s="32"/>
      <c r="U104" s="56"/>
      <c r="V104" s="63" t="n">
        <v>0</v>
      </c>
    </row>
    <row r="105" customFormat="false" ht="15.75" hidden="false" customHeight="true" outlineLevel="0" collapsed="false">
      <c r="A105" s="22" t="n">
        <v>741</v>
      </c>
      <c r="B105" s="22" t="n">
        <v>761</v>
      </c>
      <c r="C105" s="22" t="n">
        <v>1289</v>
      </c>
      <c r="D105" s="23" t="s">
        <v>335</v>
      </c>
      <c r="E105" s="23" t="s">
        <v>26</v>
      </c>
      <c r="F105" s="23" t="s">
        <v>169</v>
      </c>
      <c r="G105" s="46"/>
      <c r="H105" s="23" t="s">
        <v>298</v>
      </c>
      <c r="I105" s="23" t="s">
        <v>336</v>
      </c>
      <c r="J105" s="56"/>
      <c r="K105" s="32" t="s">
        <v>303</v>
      </c>
      <c r="L105" s="23" t="s">
        <v>332</v>
      </c>
      <c r="M105" s="23" t="s">
        <v>303</v>
      </c>
      <c r="N105" s="28" t="s">
        <v>267</v>
      </c>
      <c r="O105" s="29" t="s">
        <v>137</v>
      </c>
      <c r="P105" s="29" t="n">
        <v>15</v>
      </c>
      <c r="Q105" s="87" t="n">
        <v>15</v>
      </c>
      <c r="R105" s="31" t="n">
        <v>1</v>
      </c>
      <c r="S105" s="111" t="s">
        <v>304</v>
      </c>
      <c r="T105" s="32"/>
      <c r="U105" s="56"/>
      <c r="V105" s="63" t="n">
        <v>0</v>
      </c>
    </row>
    <row r="106" customFormat="false" ht="15.75" hidden="false" customHeight="true" outlineLevel="0" collapsed="false">
      <c r="A106" s="22" t="n">
        <v>742</v>
      </c>
      <c r="B106" s="22" t="n">
        <v>762</v>
      </c>
      <c r="C106" s="22" t="n">
        <v>1288</v>
      </c>
      <c r="D106" s="23" t="s">
        <v>337</v>
      </c>
      <c r="E106" s="23" t="s">
        <v>26</v>
      </c>
      <c r="F106" s="23" t="s">
        <v>169</v>
      </c>
      <c r="G106" s="46"/>
      <c r="H106" s="23" t="s">
        <v>298</v>
      </c>
      <c r="I106" s="23" t="s">
        <v>338</v>
      </c>
      <c r="J106" s="56"/>
      <c r="K106" s="32" t="s">
        <v>306</v>
      </c>
      <c r="L106" s="23" t="s">
        <v>332</v>
      </c>
      <c r="M106" s="23" t="s">
        <v>306</v>
      </c>
      <c r="N106" s="28" t="s">
        <v>267</v>
      </c>
      <c r="O106" s="29" t="s">
        <v>322</v>
      </c>
      <c r="P106" s="29" t="n">
        <v>4</v>
      </c>
      <c r="Q106" s="87" t="n">
        <v>4</v>
      </c>
      <c r="R106" s="31" t="n">
        <v>1</v>
      </c>
      <c r="S106" s="111" t="s">
        <v>304</v>
      </c>
      <c r="T106" s="32"/>
      <c r="U106" s="56"/>
      <c r="V106" s="63" t="n">
        <v>0</v>
      </c>
    </row>
    <row r="107" customFormat="false" ht="15.75" hidden="false" customHeight="true" outlineLevel="0" collapsed="false">
      <c r="A107" s="22" t="n">
        <v>743</v>
      </c>
      <c r="B107" s="22" t="n">
        <v>763</v>
      </c>
      <c r="C107" s="22" t="n">
        <v>1287</v>
      </c>
      <c r="D107" s="23" t="s">
        <v>339</v>
      </c>
      <c r="E107" s="23" t="s">
        <v>26</v>
      </c>
      <c r="F107" s="23" t="s">
        <v>169</v>
      </c>
      <c r="G107" s="46"/>
      <c r="H107" s="23" t="s">
        <v>298</v>
      </c>
      <c r="I107" s="23" t="s">
        <v>340</v>
      </c>
      <c r="J107" s="56"/>
      <c r="K107" s="32" t="s">
        <v>328</v>
      </c>
      <c r="L107" s="23" t="s">
        <v>332</v>
      </c>
      <c r="M107" s="23" t="s">
        <v>204</v>
      </c>
      <c r="N107" s="28" t="s">
        <v>267</v>
      </c>
      <c r="O107" s="29" t="s">
        <v>143</v>
      </c>
      <c r="P107" s="29" t="n">
        <v>20</v>
      </c>
      <c r="Q107" s="87" t="n">
        <v>20</v>
      </c>
      <c r="R107" s="31" t="n">
        <v>1</v>
      </c>
      <c r="S107" s="32"/>
      <c r="T107" s="32"/>
      <c r="U107" s="56"/>
      <c r="V107" s="63" t="n">
        <v>0</v>
      </c>
    </row>
    <row r="108" customFormat="false" ht="15.75" hidden="false" customHeight="true" outlineLevel="0" collapsed="false">
      <c r="A108" s="22" t="n">
        <v>756</v>
      </c>
      <c r="B108" s="22" t="n">
        <v>776</v>
      </c>
      <c r="C108" s="22" t="n">
        <v>966</v>
      </c>
      <c r="D108" s="23" t="s">
        <v>341</v>
      </c>
      <c r="E108" s="23" t="s">
        <v>26</v>
      </c>
      <c r="F108" s="23" t="s">
        <v>169</v>
      </c>
      <c r="G108" s="46"/>
      <c r="H108" s="23" t="s">
        <v>298</v>
      </c>
      <c r="I108" s="23" t="s">
        <v>342</v>
      </c>
      <c r="J108" s="47" t="s">
        <v>343</v>
      </c>
      <c r="K108" s="54" t="s">
        <v>344</v>
      </c>
      <c r="L108" s="23" t="s">
        <v>345</v>
      </c>
      <c r="M108" s="23" t="s">
        <v>344</v>
      </c>
      <c r="N108" s="50" t="s">
        <v>212</v>
      </c>
      <c r="O108" s="51" t="s">
        <v>276</v>
      </c>
      <c r="P108" s="51" t="n">
        <v>35</v>
      </c>
      <c r="Q108" s="112" t="n">
        <v>35</v>
      </c>
      <c r="R108" s="31" t="n">
        <v>1</v>
      </c>
      <c r="S108" s="32"/>
      <c r="T108" s="32"/>
      <c r="U108" s="47" t="s">
        <v>167</v>
      </c>
      <c r="V108" s="58" t="n">
        <v>0</v>
      </c>
    </row>
    <row r="109" customFormat="false" ht="15.75" hidden="false" customHeight="true" outlineLevel="0" collapsed="false">
      <c r="A109" s="22" t="n">
        <v>757</v>
      </c>
      <c r="B109" s="22" t="n">
        <v>777</v>
      </c>
      <c r="C109" s="22" t="n">
        <v>1169</v>
      </c>
      <c r="D109" s="23" t="s">
        <v>346</v>
      </c>
      <c r="E109" s="23" t="s">
        <v>26</v>
      </c>
      <c r="F109" s="23" t="s">
        <v>169</v>
      </c>
      <c r="G109" s="46"/>
      <c r="H109" s="23" t="s">
        <v>298</v>
      </c>
      <c r="I109" s="23" t="s">
        <v>347</v>
      </c>
      <c r="J109" s="47"/>
      <c r="K109" s="54" t="s">
        <v>303</v>
      </c>
      <c r="L109" s="23" t="s">
        <v>345</v>
      </c>
      <c r="M109" s="23" t="s">
        <v>303</v>
      </c>
      <c r="N109" s="50" t="s">
        <v>212</v>
      </c>
      <c r="O109" s="51" t="s">
        <v>143</v>
      </c>
      <c r="P109" s="51" t="n">
        <v>20</v>
      </c>
      <c r="Q109" s="112" t="n">
        <v>15</v>
      </c>
      <c r="R109" s="31" t="n">
        <v>1</v>
      </c>
      <c r="S109" s="32" t="s">
        <v>304</v>
      </c>
      <c r="T109" s="32"/>
      <c r="U109" s="47"/>
      <c r="V109" s="58" t="n">
        <v>0</v>
      </c>
    </row>
    <row r="110" customFormat="false" ht="15.75" hidden="false" customHeight="true" outlineLevel="0" collapsed="false">
      <c r="A110" s="22" t="n">
        <v>758</v>
      </c>
      <c r="B110" s="22" t="n">
        <v>778</v>
      </c>
      <c r="C110" s="22" t="n">
        <v>1172</v>
      </c>
      <c r="D110" s="23" t="s">
        <v>348</v>
      </c>
      <c r="E110" s="23" t="s">
        <v>26</v>
      </c>
      <c r="F110" s="23" t="s">
        <v>169</v>
      </c>
      <c r="G110" s="46"/>
      <c r="H110" s="23" t="s">
        <v>298</v>
      </c>
      <c r="I110" s="23" t="s">
        <v>349</v>
      </c>
      <c r="J110" s="47"/>
      <c r="K110" s="54" t="s">
        <v>306</v>
      </c>
      <c r="L110" s="23" t="s">
        <v>345</v>
      </c>
      <c r="M110" s="23" t="s">
        <v>306</v>
      </c>
      <c r="N110" s="50" t="s">
        <v>212</v>
      </c>
      <c r="O110" s="51" t="s">
        <v>307</v>
      </c>
      <c r="P110" s="51" t="n">
        <v>8</v>
      </c>
      <c r="Q110" s="112" t="n">
        <v>8</v>
      </c>
      <c r="R110" s="31" t="n">
        <v>1</v>
      </c>
      <c r="S110" s="32" t="s">
        <v>304</v>
      </c>
      <c r="T110" s="32"/>
      <c r="U110" s="47"/>
      <c r="V110" s="58" t="n">
        <v>0</v>
      </c>
    </row>
    <row r="111" customFormat="false" ht="15.75" hidden="false" customHeight="true" outlineLevel="0" collapsed="false">
      <c r="A111" s="22" t="n">
        <v>759</v>
      </c>
      <c r="B111" s="22" t="n">
        <v>779</v>
      </c>
      <c r="C111" s="22" t="n">
        <v>1171</v>
      </c>
      <c r="D111" s="23" t="s">
        <v>350</v>
      </c>
      <c r="E111" s="23" t="s">
        <v>26</v>
      </c>
      <c r="F111" s="23" t="s">
        <v>169</v>
      </c>
      <c r="G111" s="46"/>
      <c r="H111" s="23" t="s">
        <v>298</v>
      </c>
      <c r="I111" s="23" t="s">
        <v>351</v>
      </c>
      <c r="J111" s="47"/>
      <c r="K111" s="54" t="s">
        <v>29</v>
      </c>
      <c r="L111" s="23" t="s">
        <v>345</v>
      </c>
      <c r="M111" s="23" t="s">
        <v>29</v>
      </c>
      <c r="N111" s="50" t="s">
        <v>212</v>
      </c>
      <c r="O111" s="51" t="s">
        <v>32</v>
      </c>
      <c r="P111" s="51" t="n">
        <v>30</v>
      </c>
      <c r="Q111" s="112" t="n">
        <v>30</v>
      </c>
      <c r="R111" s="31" t="n">
        <v>1</v>
      </c>
      <c r="S111" s="32"/>
      <c r="T111" s="32"/>
      <c r="U111" s="47"/>
      <c r="V111" s="58" t="n">
        <v>0</v>
      </c>
    </row>
    <row r="112" customFormat="false" ht="15.75" hidden="false" customHeight="true" outlineLevel="0" collapsed="false">
      <c r="A112" s="22" t="n">
        <v>760</v>
      </c>
      <c r="B112" s="22" t="n">
        <v>780</v>
      </c>
      <c r="C112" s="22" t="n">
        <v>1173</v>
      </c>
      <c r="D112" s="23" t="s">
        <v>352</v>
      </c>
      <c r="E112" s="23" t="s">
        <v>26</v>
      </c>
      <c r="F112" s="23" t="s">
        <v>169</v>
      </c>
      <c r="G112" s="46"/>
      <c r="H112" s="23" t="s">
        <v>298</v>
      </c>
      <c r="I112" s="23" t="s">
        <v>353</v>
      </c>
      <c r="J112" s="47"/>
      <c r="K112" s="54" t="s">
        <v>354</v>
      </c>
      <c r="L112" s="23" t="s">
        <v>345</v>
      </c>
      <c r="M112" s="23" t="s">
        <v>42</v>
      </c>
      <c r="N112" s="50" t="s">
        <v>212</v>
      </c>
      <c r="O112" s="51" t="s">
        <v>80</v>
      </c>
      <c r="P112" s="51" t="n">
        <v>60</v>
      </c>
      <c r="Q112" s="112" t="n">
        <v>60</v>
      </c>
      <c r="R112" s="31" t="n">
        <v>1</v>
      </c>
      <c r="S112" s="32"/>
      <c r="T112" s="32"/>
      <c r="U112" s="47"/>
      <c r="V112" s="58" t="n">
        <v>0</v>
      </c>
    </row>
    <row r="113" customFormat="false" ht="27.75" hidden="false" customHeight="true" outlineLevel="0" collapsed="false">
      <c r="A113" s="22" t="n">
        <v>761</v>
      </c>
      <c r="B113" s="22" t="n">
        <v>781</v>
      </c>
      <c r="C113" s="22" t="n">
        <v>1170</v>
      </c>
      <c r="D113" s="23" t="s">
        <v>355</v>
      </c>
      <c r="E113" s="23" t="s">
        <v>26</v>
      </c>
      <c r="F113" s="23" t="s">
        <v>169</v>
      </c>
      <c r="G113" s="46"/>
      <c r="H113" s="23" t="s">
        <v>298</v>
      </c>
      <c r="I113" s="23" t="s">
        <v>356</v>
      </c>
      <c r="J113" s="47"/>
      <c r="K113" s="54" t="s">
        <v>260</v>
      </c>
      <c r="L113" s="23" t="s">
        <v>345</v>
      </c>
      <c r="M113" s="23" t="s">
        <v>204</v>
      </c>
      <c r="N113" s="50" t="s">
        <v>212</v>
      </c>
      <c r="O113" s="51" t="s">
        <v>205</v>
      </c>
      <c r="P113" s="51" t="n">
        <v>50</v>
      </c>
      <c r="Q113" s="112" t="n">
        <v>50</v>
      </c>
      <c r="R113" s="31" t="n">
        <v>1</v>
      </c>
      <c r="S113" s="32"/>
      <c r="T113" s="32"/>
      <c r="U113" s="47"/>
      <c r="V113" s="58" t="n">
        <v>0</v>
      </c>
    </row>
    <row r="114" customFormat="false" ht="15.75" hidden="false" customHeight="true" outlineLevel="0" collapsed="false">
      <c r="A114" s="22" t="n">
        <v>762</v>
      </c>
      <c r="B114" s="22" t="n">
        <v>782</v>
      </c>
      <c r="C114" s="22" t="n">
        <v>1174</v>
      </c>
      <c r="D114" s="23" t="s">
        <v>357</v>
      </c>
      <c r="E114" s="23" t="s">
        <v>26</v>
      </c>
      <c r="F114" s="23" t="s">
        <v>169</v>
      </c>
      <c r="G114" s="44" t="n">
        <v>533</v>
      </c>
      <c r="H114" s="45"/>
      <c r="I114" s="45"/>
      <c r="J114" s="45" t="s">
        <v>358</v>
      </c>
      <c r="K114" s="32"/>
      <c r="L114" s="23"/>
      <c r="M114" s="23"/>
      <c r="N114" s="28"/>
      <c r="O114" s="29"/>
      <c r="P114" s="71"/>
      <c r="Q114" s="30"/>
      <c r="R114" s="31"/>
      <c r="S114" s="32"/>
      <c r="T114" s="32"/>
      <c r="U114" s="56"/>
      <c r="V114" s="56"/>
    </row>
    <row r="115" customFormat="false" ht="17.25" hidden="false" customHeight="true" outlineLevel="0" collapsed="false">
      <c r="A115" s="22"/>
      <c r="B115" s="22"/>
      <c r="C115" s="22"/>
      <c r="D115" s="23"/>
      <c r="E115" s="23"/>
      <c r="F115" s="23"/>
      <c r="G115" s="46"/>
      <c r="H115" s="23" t="s">
        <v>358</v>
      </c>
      <c r="I115" s="23" t="s">
        <v>359</v>
      </c>
      <c r="J115" s="47" t="s">
        <v>360</v>
      </c>
      <c r="K115" s="54" t="s">
        <v>361</v>
      </c>
      <c r="L115" s="49" t="s">
        <v>362</v>
      </c>
      <c r="M115" s="49" t="s">
        <v>361</v>
      </c>
      <c r="N115" s="50" t="s">
        <v>212</v>
      </c>
      <c r="O115" s="51" t="s">
        <v>276</v>
      </c>
      <c r="P115" s="72" t="n">
        <v>40</v>
      </c>
      <c r="Q115" s="52" t="n">
        <v>40</v>
      </c>
      <c r="R115" s="53" t="n">
        <v>1</v>
      </c>
      <c r="S115" s="54"/>
      <c r="T115" s="54"/>
      <c r="U115" s="47" t="s">
        <v>167</v>
      </c>
      <c r="V115" s="58" t="n">
        <v>0</v>
      </c>
    </row>
    <row r="116" customFormat="false" ht="15.75" hidden="false" customHeight="true" outlineLevel="0" collapsed="false">
      <c r="A116" s="22" t="n">
        <v>763</v>
      </c>
      <c r="B116" s="22" t="n">
        <v>783</v>
      </c>
      <c r="C116" s="22" t="n">
        <v>1177</v>
      </c>
      <c r="D116" s="23" t="s">
        <v>363</v>
      </c>
      <c r="E116" s="23" t="s">
        <v>26</v>
      </c>
      <c r="F116" s="23" t="s">
        <v>169</v>
      </c>
      <c r="G116" s="46"/>
      <c r="H116" s="23" t="s">
        <v>358</v>
      </c>
      <c r="I116" s="23" t="s">
        <v>364</v>
      </c>
      <c r="J116" s="47"/>
      <c r="K116" s="54" t="s">
        <v>194</v>
      </c>
      <c r="L116" s="49" t="s">
        <v>362</v>
      </c>
      <c r="M116" s="49" t="s">
        <v>194</v>
      </c>
      <c r="N116" s="50" t="s">
        <v>212</v>
      </c>
      <c r="O116" s="51" t="s">
        <v>80</v>
      </c>
      <c r="P116" s="72" t="n">
        <v>60</v>
      </c>
      <c r="Q116" s="52" t="n">
        <v>60</v>
      </c>
      <c r="R116" s="53" t="n">
        <v>1</v>
      </c>
      <c r="S116" s="54"/>
      <c r="T116" s="54"/>
      <c r="U116" s="47"/>
      <c r="V116" s="58" t="n">
        <v>0</v>
      </c>
    </row>
    <row r="117" customFormat="false" ht="15.75" hidden="false" customHeight="true" outlineLevel="0" collapsed="false">
      <c r="A117" s="22" t="n">
        <v>764</v>
      </c>
      <c r="B117" s="22" t="n">
        <v>784</v>
      </c>
      <c r="C117" s="22" t="n">
        <v>1181</v>
      </c>
      <c r="D117" s="23" t="s">
        <v>365</v>
      </c>
      <c r="E117" s="23" t="s">
        <v>26</v>
      </c>
      <c r="F117" s="23" t="s">
        <v>169</v>
      </c>
      <c r="G117" s="46"/>
      <c r="H117" s="23" t="s">
        <v>358</v>
      </c>
      <c r="I117" s="23" t="s">
        <v>366</v>
      </c>
      <c r="J117" s="47"/>
      <c r="K117" s="54" t="s">
        <v>367</v>
      </c>
      <c r="L117" s="49" t="s">
        <v>362</v>
      </c>
      <c r="M117" s="49" t="s">
        <v>368</v>
      </c>
      <c r="N117" s="50" t="s">
        <v>212</v>
      </c>
      <c r="O117" s="51" t="s">
        <v>38</v>
      </c>
      <c r="P117" s="72" t="n">
        <v>25</v>
      </c>
      <c r="Q117" s="52" t="n">
        <v>25</v>
      </c>
      <c r="R117" s="53" t="n">
        <v>1</v>
      </c>
      <c r="S117" s="54"/>
      <c r="T117" s="54"/>
      <c r="U117" s="47"/>
      <c r="V117" s="58" t="n">
        <v>0</v>
      </c>
    </row>
    <row r="118" customFormat="false" ht="15.75" hidden="false" customHeight="true" outlineLevel="0" collapsed="false">
      <c r="A118" s="22" t="n">
        <v>765</v>
      </c>
      <c r="B118" s="22" t="n">
        <v>785</v>
      </c>
      <c r="C118" s="22" t="n">
        <v>1180</v>
      </c>
      <c r="D118" s="23" t="s">
        <v>369</v>
      </c>
      <c r="E118" s="23" t="s">
        <v>26</v>
      </c>
      <c r="F118" s="23" t="s">
        <v>169</v>
      </c>
      <c r="G118" s="46"/>
      <c r="H118" s="23" t="s">
        <v>358</v>
      </c>
      <c r="I118" s="23" t="s">
        <v>370</v>
      </c>
      <c r="J118" s="56" t="s">
        <v>371</v>
      </c>
      <c r="K118" s="32" t="s">
        <v>42</v>
      </c>
      <c r="L118" s="23" t="s">
        <v>372</v>
      </c>
      <c r="M118" s="23" t="s">
        <v>42</v>
      </c>
      <c r="N118" s="28" t="s">
        <v>212</v>
      </c>
      <c r="O118" s="29" t="s">
        <v>80</v>
      </c>
      <c r="P118" s="71" t="n">
        <v>60</v>
      </c>
      <c r="Q118" s="30" t="n">
        <v>60</v>
      </c>
      <c r="R118" s="31" t="n">
        <v>1</v>
      </c>
      <c r="S118" s="32"/>
      <c r="T118" s="32"/>
      <c r="U118" s="56" t="s">
        <v>167</v>
      </c>
      <c r="V118" s="63" t="n">
        <v>0</v>
      </c>
    </row>
    <row r="119" customFormat="false" ht="15.75" hidden="false" customHeight="true" outlineLevel="0" collapsed="false">
      <c r="A119" s="22" t="n">
        <v>766</v>
      </c>
      <c r="B119" s="22" t="n">
        <v>786</v>
      </c>
      <c r="C119" s="22" t="n">
        <v>1182</v>
      </c>
      <c r="D119" s="23" t="s">
        <v>373</v>
      </c>
      <c r="E119" s="23" t="s">
        <v>26</v>
      </c>
      <c r="F119" s="23" t="s">
        <v>169</v>
      </c>
      <c r="G119" s="46"/>
      <c r="H119" s="23" t="s">
        <v>358</v>
      </c>
      <c r="I119" s="23" t="s">
        <v>374</v>
      </c>
      <c r="J119" s="56"/>
      <c r="K119" s="32" t="s">
        <v>375</v>
      </c>
      <c r="L119" s="23" t="s">
        <v>372</v>
      </c>
      <c r="M119" s="23" t="s">
        <v>222</v>
      </c>
      <c r="N119" s="28" t="s">
        <v>212</v>
      </c>
      <c r="O119" s="29" t="s">
        <v>276</v>
      </c>
      <c r="P119" s="71" t="n">
        <v>35</v>
      </c>
      <c r="Q119" s="30" t="n">
        <v>35</v>
      </c>
      <c r="R119" s="31" t="n">
        <v>1</v>
      </c>
      <c r="S119" s="32" t="s">
        <v>223</v>
      </c>
      <c r="T119" s="32"/>
      <c r="U119" s="56"/>
      <c r="V119" s="63" t="n">
        <v>0</v>
      </c>
    </row>
    <row r="120" customFormat="false" ht="15.75" hidden="false" customHeight="true" outlineLevel="0" collapsed="false">
      <c r="A120" s="22" t="n">
        <v>767</v>
      </c>
      <c r="B120" s="22" t="n">
        <v>787</v>
      </c>
      <c r="C120" s="22" t="n">
        <v>1185</v>
      </c>
      <c r="D120" s="23" t="s">
        <v>376</v>
      </c>
      <c r="E120" s="23" t="s">
        <v>26</v>
      </c>
      <c r="F120" s="23" t="s">
        <v>169</v>
      </c>
      <c r="G120" s="46"/>
      <c r="H120" s="23" t="s">
        <v>358</v>
      </c>
      <c r="I120" s="23" t="s">
        <v>377</v>
      </c>
      <c r="J120" s="56"/>
      <c r="K120" s="32" t="s">
        <v>234</v>
      </c>
      <c r="L120" s="23" t="s">
        <v>372</v>
      </c>
      <c r="M120" s="23" t="s">
        <v>227</v>
      </c>
      <c r="N120" s="28" t="s">
        <v>212</v>
      </c>
      <c r="O120" s="29" t="s">
        <v>38</v>
      </c>
      <c r="P120" s="71" t="n">
        <v>25</v>
      </c>
      <c r="Q120" s="30" t="n">
        <v>25</v>
      </c>
      <c r="R120" s="31" t="n">
        <v>1</v>
      </c>
      <c r="S120" s="32" t="s">
        <v>223</v>
      </c>
      <c r="T120" s="32"/>
      <c r="U120" s="56"/>
      <c r="V120" s="63" t="n">
        <v>0</v>
      </c>
    </row>
    <row r="121" customFormat="false" ht="15.75" hidden="false" customHeight="true" outlineLevel="0" collapsed="false">
      <c r="A121" s="22" t="n">
        <v>768</v>
      </c>
      <c r="B121" s="22" t="n">
        <v>788</v>
      </c>
      <c r="C121" s="22" t="n">
        <v>1184</v>
      </c>
      <c r="D121" s="23" t="s">
        <v>378</v>
      </c>
      <c r="E121" s="23" t="s">
        <v>26</v>
      </c>
      <c r="F121" s="23" t="s">
        <v>169</v>
      </c>
      <c r="G121" s="46"/>
      <c r="H121" s="23" t="s">
        <v>358</v>
      </c>
      <c r="I121" s="23" t="s">
        <v>379</v>
      </c>
      <c r="J121" s="56"/>
      <c r="K121" s="32" t="s">
        <v>238</v>
      </c>
      <c r="L121" s="23" t="s">
        <v>372</v>
      </c>
      <c r="M121" s="23" t="s">
        <v>231</v>
      </c>
      <c r="N121" s="28" t="s">
        <v>212</v>
      </c>
      <c r="O121" s="29" t="s">
        <v>307</v>
      </c>
      <c r="P121" s="71" t="n">
        <v>10</v>
      </c>
      <c r="Q121" s="30" t="n">
        <v>10</v>
      </c>
      <c r="R121" s="31" t="n">
        <v>1</v>
      </c>
      <c r="S121" s="32" t="s">
        <v>223</v>
      </c>
      <c r="T121" s="32"/>
      <c r="U121" s="56"/>
      <c r="V121" s="63" t="n">
        <v>0</v>
      </c>
    </row>
    <row r="122" customFormat="false" ht="15.75" hidden="false" customHeight="true" outlineLevel="0" collapsed="false">
      <c r="A122" s="22" t="n">
        <v>769</v>
      </c>
      <c r="B122" s="22" t="n">
        <v>789</v>
      </c>
      <c r="C122" s="22" t="n">
        <v>1183</v>
      </c>
      <c r="D122" s="23" t="s">
        <v>380</v>
      </c>
      <c r="E122" s="23" t="s">
        <v>26</v>
      </c>
      <c r="F122" s="23" t="s">
        <v>169</v>
      </c>
      <c r="G122" s="46"/>
      <c r="H122" s="23" t="s">
        <v>358</v>
      </c>
      <c r="I122" s="23" t="s">
        <v>381</v>
      </c>
      <c r="J122" s="56"/>
      <c r="K122" s="32" t="s">
        <v>382</v>
      </c>
      <c r="L122" s="23" t="s">
        <v>372</v>
      </c>
      <c r="M122" s="23" t="s">
        <v>383</v>
      </c>
      <c r="N122" s="28" t="s">
        <v>212</v>
      </c>
      <c r="O122" s="29" t="s">
        <v>205</v>
      </c>
      <c r="P122" s="71" t="n">
        <v>40</v>
      </c>
      <c r="Q122" s="30" t="n">
        <v>40</v>
      </c>
      <c r="R122" s="31" t="n">
        <v>1</v>
      </c>
      <c r="S122" s="32"/>
      <c r="T122" s="32"/>
      <c r="U122" s="56"/>
      <c r="V122" s="63" t="n">
        <v>0</v>
      </c>
    </row>
    <row r="123" customFormat="false" ht="15.75" hidden="false" customHeight="true" outlineLevel="0" collapsed="false">
      <c r="A123" s="22" t="n">
        <v>770</v>
      </c>
      <c r="B123" s="22" t="n">
        <v>790</v>
      </c>
      <c r="C123" s="22" t="n">
        <v>0</v>
      </c>
      <c r="D123" s="23" t="s">
        <v>384</v>
      </c>
      <c r="E123" s="23" t="s">
        <v>26</v>
      </c>
      <c r="F123" s="23" t="s">
        <v>169</v>
      </c>
      <c r="G123" s="46"/>
      <c r="H123" s="23" t="s">
        <v>358</v>
      </c>
      <c r="I123" s="23" t="s">
        <v>385</v>
      </c>
      <c r="J123" s="47" t="s">
        <v>386</v>
      </c>
      <c r="K123" s="54" t="s">
        <v>387</v>
      </c>
      <c r="L123" s="49" t="s">
        <v>388</v>
      </c>
      <c r="M123" s="49" t="s">
        <v>389</v>
      </c>
      <c r="N123" s="50" t="s">
        <v>212</v>
      </c>
      <c r="O123" s="51" t="s">
        <v>276</v>
      </c>
      <c r="P123" s="72" t="n">
        <v>40</v>
      </c>
      <c r="Q123" s="52" t="n">
        <v>40</v>
      </c>
      <c r="R123" s="53" t="n">
        <v>1</v>
      </c>
      <c r="S123" s="54"/>
      <c r="T123" s="54"/>
      <c r="U123" s="47" t="s">
        <v>167</v>
      </c>
      <c r="V123" s="58" t="n">
        <v>0</v>
      </c>
    </row>
    <row r="124" customFormat="false" ht="15.75" hidden="false" customHeight="true" outlineLevel="0" collapsed="false">
      <c r="A124" s="22" t="n">
        <v>771</v>
      </c>
      <c r="B124" s="22" t="n">
        <v>791</v>
      </c>
      <c r="C124" s="22" t="n">
        <v>1193</v>
      </c>
      <c r="D124" s="23" t="s">
        <v>390</v>
      </c>
      <c r="E124" s="23" t="s">
        <v>26</v>
      </c>
      <c r="F124" s="23" t="s">
        <v>169</v>
      </c>
      <c r="G124" s="46"/>
      <c r="H124" s="23" t="s">
        <v>358</v>
      </c>
      <c r="I124" s="23" t="s">
        <v>385</v>
      </c>
      <c r="J124" s="47"/>
      <c r="K124" s="54" t="s">
        <v>310</v>
      </c>
      <c r="L124" s="49" t="s">
        <v>388</v>
      </c>
      <c r="M124" s="49" t="s">
        <v>310</v>
      </c>
      <c r="N124" s="50" t="s">
        <v>212</v>
      </c>
      <c r="O124" s="51" t="s">
        <v>38</v>
      </c>
      <c r="P124" s="72" t="n">
        <v>25</v>
      </c>
      <c r="Q124" s="52" t="n">
        <v>25</v>
      </c>
      <c r="R124" s="53" t="n">
        <v>1</v>
      </c>
      <c r="S124" s="54"/>
      <c r="T124" s="54"/>
      <c r="U124" s="47"/>
      <c r="V124" s="58" t="n">
        <v>0</v>
      </c>
    </row>
    <row r="125" customFormat="false" ht="15.75" hidden="false" customHeight="true" outlineLevel="0" collapsed="false">
      <c r="A125" s="22" t="n">
        <v>772</v>
      </c>
      <c r="B125" s="22" t="n">
        <v>792</v>
      </c>
      <c r="C125" s="22" t="n">
        <v>1188</v>
      </c>
      <c r="D125" s="23" t="s">
        <v>391</v>
      </c>
      <c r="E125" s="23" t="s">
        <v>26</v>
      </c>
      <c r="F125" s="23" t="s">
        <v>169</v>
      </c>
      <c r="G125" s="46"/>
      <c r="H125" s="23" t="s">
        <v>358</v>
      </c>
      <c r="I125" s="23" t="s">
        <v>392</v>
      </c>
      <c r="J125" s="47"/>
      <c r="K125" s="54" t="s">
        <v>303</v>
      </c>
      <c r="L125" s="49" t="s">
        <v>388</v>
      </c>
      <c r="M125" s="49" t="s">
        <v>303</v>
      </c>
      <c r="N125" s="50" t="s">
        <v>212</v>
      </c>
      <c r="O125" s="51" t="s">
        <v>156</v>
      </c>
      <c r="P125" s="72" t="n">
        <v>15</v>
      </c>
      <c r="Q125" s="52" t="n">
        <v>15</v>
      </c>
      <c r="R125" s="53" t="n">
        <v>1</v>
      </c>
      <c r="S125" s="54"/>
      <c r="T125" s="54"/>
      <c r="U125" s="47"/>
      <c r="V125" s="58" t="n">
        <v>0</v>
      </c>
    </row>
    <row r="126" customFormat="false" ht="15.75" hidden="false" customHeight="true" outlineLevel="0" collapsed="false">
      <c r="A126" s="22" t="n">
        <v>773</v>
      </c>
      <c r="B126" s="22" t="n">
        <v>793</v>
      </c>
      <c r="C126" s="22" t="n">
        <v>1190</v>
      </c>
      <c r="D126" s="23" t="s">
        <v>393</v>
      </c>
      <c r="E126" s="23" t="s">
        <v>26</v>
      </c>
      <c r="F126" s="23" t="s">
        <v>169</v>
      </c>
      <c r="G126" s="46"/>
      <c r="H126" s="23" t="s">
        <v>358</v>
      </c>
      <c r="I126" s="23" t="s">
        <v>394</v>
      </c>
      <c r="J126" s="47"/>
      <c r="K126" s="54" t="s">
        <v>306</v>
      </c>
      <c r="L126" s="49" t="s">
        <v>388</v>
      </c>
      <c r="M126" s="49" t="s">
        <v>306</v>
      </c>
      <c r="N126" s="50" t="s">
        <v>212</v>
      </c>
      <c r="O126" s="51" t="s">
        <v>307</v>
      </c>
      <c r="P126" s="72" t="n">
        <v>10</v>
      </c>
      <c r="Q126" s="52" t="n">
        <v>10</v>
      </c>
      <c r="R126" s="53" t="n">
        <v>1</v>
      </c>
      <c r="S126" s="54"/>
      <c r="T126" s="54"/>
      <c r="U126" s="47"/>
      <c r="V126" s="58" t="n">
        <v>0</v>
      </c>
    </row>
    <row r="127" customFormat="false" ht="15.75" hidden="false" customHeight="true" outlineLevel="0" collapsed="false">
      <c r="A127" s="22" t="n">
        <v>774</v>
      </c>
      <c r="B127" s="22" t="n">
        <v>794</v>
      </c>
      <c r="C127" s="22" t="n">
        <v>1189</v>
      </c>
      <c r="D127" s="23" t="s">
        <v>395</v>
      </c>
      <c r="E127" s="23" t="s">
        <v>26</v>
      </c>
      <c r="F127" s="23" t="s">
        <v>169</v>
      </c>
      <c r="G127" s="46"/>
      <c r="H127" s="23" t="s">
        <v>358</v>
      </c>
      <c r="I127" s="23" t="s">
        <v>396</v>
      </c>
      <c r="J127" s="47"/>
      <c r="K127" s="54" t="s">
        <v>29</v>
      </c>
      <c r="L127" s="49" t="s">
        <v>388</v>
      </c>
      <c r="M127" s="49" t="s">
        <v>29</v>
      </c>
      <c r="N127" s="50" t="s">
        <v>212</v>
      </c>
      <c r="O127" s="51" t="s">
        <v>38</v>
      </c>
      <c r="P127" s="72" t="n">
        <v>30</v>
      </c>
      <c r="Q127" s="52" t="n">
        <v>30</v>
      </c>
      <c r="R127" s="53" t="n">
        <v>1</v>
      </c>
      <c r="S127" s="54"/>
      <c r="T127" s="54"/>
      <c r="U127" s="47"/>
      <c r="V127" s="58" t="n">
        <v>0</v>
      </c>
    </row>
    <row r="128" customFormat="false" ht="15.75" hidden="false" customHeight="true" outlineLevel="0" collapsed="false">
      <c r="A128" s="22" t="n">
        <v>775</v>
      </c>
      <c r="B128" s="22" t="n">
        <v>795</v>
      </c>
      <c r="C128" s="22" t="n">
        <v>1191</v>
      </c>
      <c r="D128" s="23" t="s">
        <v>397</v>
      </c>
      <c r="E128" s="23" t="s">
        <v>26</v>
      </c>
      <c r="F128" s="23" t="s">
        <v>169</v>
      </c>
      <c r="G128" s="46"/>
      <c r="H128" s="23" t="s">
        <v>358</v>
      </c>
      <c r="I128" s="23" t="s">
        <v>398</v>
      </c>
      <c r="J128" s="47"/>
      <c r="K128" s="54" t="s">
        <v>399</v>
      </c>
      <c r="L128" s="49" t="s">
        <v>388</v>
      </c>
      <c r="M128" s="49" t="s">
        <v>399</v>
      </c>
      <c r="N128" s="50" t="s">
        <v>212</v>
      </c>
      <c r="O128" s="51" t="s">
        <v>80</v>
      </c>
      <c r="P128" s="72" t="n">
        <v>60</v>
      </c>
      <c r="Q128" s="52" t="n">
        <v>60</v>
      </c>
      <c r="R128" s="53" t="n">
        <v>1</v>
      </c>
      <c r="S128" s="54"/>
      <c r="T128" s="54"/>
      <c r="U128" s="47"/>
      <c r="V128" s="58" t="n">
        <v>0</v>
      </c>
    </row>
    <row r="129" customFormat="false" ht="15.75" hidden="false" customHeight="true" outlineLevel="0" collapsed="false">
      <c r="A129" s="22" t="n">
        <v>776</v>
      </c>
      <c r="B129" s="22" t="n">
        <v>796</v>
      </c>
      <c r="C129" s="22" t="n">
        <v>1192</v>
      </c>
      <c r="D129" s="23" t="s">
        <v>400</v>
      </c>
      <c r="E129" s="23" t="s">
        <v>26</v>
      </c>
      <c r="F129" s="23" t="s">
        <v>169</v>
      </c>
      <c r="G129" s="44" t="n">
        <v>534</v>
      </c>
      <c r="H129" s="45"/>
      <c r="I129" s="45"/>
      <c r="J129" s="92" t="s">
        <v>401</v>
      </c>
      <c r="K129" s="32"/>
      <c r="L129" s="23"/>
      <c r="M129" s="23"/>
      <c r="N129" s="28"/>
      <c r="O129" s="29"/>
      <c r="P129" s="71"/>
      <c r="Q129" s="30"/>
      <c r="R129" s="31"/>
      <c r="S129" s="32"/>
      <c r="T129" s="32"/>
      <c r="U129" s="32"/>
      <c r="V129" s="56"/>
    </row>
    <row r="130" customFormat="false" ht="15.75" hidden="false" customHeight="true" outlineLevel="0" collapsed="false">
      <c r="A130" s="22"/>
      <c r="B130" s="22"/>
      <c r="C130" s="22"/>
      <c r="D130" s="23"/>
      <c r="E130" s="23"/>
      <c r="F130" s="23"/>
      <c r="G130" s="46"/>
      <c r="H130" s="23" t="s">
        <v>401</v>
      </c>
      <c r="I130" s="23" t="s">
        <v>402</v>
      </c>
      <c r="J130" s="56" t="s">
        <v>403</v>
      </c>
      <c r="K130" s="32" t="s">
        <v>404</v>
      </c>
      <c r="L130" s="23" t="s">
        <v>405</v>
      </c>
      <c r="M130" s="23" t="s">
        <v>406</v>
      </c>
      <c r="N130" s="28" t="s">
        <v>31</v>
      </c>
      <c r="O130" s="29" t="n">
        <v>30</v>
      </c>
      <c r="P130" s="71" t="n">
        <v>90</v>
      </c>
      <c r="Q130" s="30" t="n">
        <v>70</v>
      </c>
      <c r="R130" s="31" t="n">
        <v>2</v>
      </c>
      <c r="S130" s="32"/>
      <c r="T130" s="32"/>
      <c r="U130" s="56" t="s">
        <v>167</v>
      </c>
      <c r="V130" s="63" t="n">
        <v>3</v>
      </c>
    </row>
    <row r="131" customFormat="false" ht="15.75" hidden="false" customHeight="true" outlineLevel="0" collapsed="false">
      <c r="A131" s="22" t="n">
        <v>777</v>
      </c>
      <c r="B131" s="22" t="n">
        <v>798</v>
      </c>
      <c r="C131" s="22" t="n">
        <v>455</v>
      </c>
      <c r="D131" s="23" t="s">
        <v>407</v>
      </c>
      <c r="E131" s="23" t="s">
        <v>26</v>
      </c>
      <c r="F131" s="23" t="s">
        <v>169</v>
      </c>
      <c r="G131" s="46"/>
      <c r="H131" s="23" t="s">
        <v>401</v>
      </c>
      <c r="I131" s="23" t="s">
        <v>408</v>
      </c>
      <c r="J131" s="56"/>
      <c r="K131" s="81" t="s">
        <v>185</v>
      </c>
      <c r="L131" s="23" t="s">
        <v>405</v>
      </c>
      <c r="M131" s="23" t="s">
        <v>235</v>
      </c>
      <c r="N131" s="28" t="s">
        <v>31</v>
      </c>
      <c r="O131" s="29"/>
      <c r="P131" s="71"/>
      <c r="Q131" s="30" t="n">
        <v>50</v>
      </c>
      <c r="R131" s="31" t="n">
        <v>2</v>
      </c>
      <c r="S131" s="32" t="s">
        <v>223</v>
      </c>
      <c r="T131" s="32"/>
      <c r="U131" s="56"/>
      <c r="V131" s="63" t="n">
        <v>3.5</v>
      </c>
    </row>
    <row r="132" customFormat="false" ht="15.75" hidden="false" customHeight="true" outlineLevel="0" collapsed="false">
      <c r="A132" s="22" t="n">
        <v>778</v>
      </c>
      <c r="B132" s="22" t="n">
        <v>799</v>
      </c>
      <c r="C132" s="22" t="n">
        <v>462</v>
      </c>
      <c r="D132" s="23" t="s">
        <v>409</v>
      </c>
      <c r="E132" s="23" t="s">
        <v>26</v>
      </c>
      <c r="F132" s="23" t="s">
        <v>169</v>
      </c>
      <c r="G132" s="46"/>
      <c r="H132" s="23" t="s">
        <v>401</v>
      </c>
      <c r="I132" s="23" t="s">
        <v>410</v>
      </c>
      <c r="J132" s="56"/>
      <c r="K132" s="32" t="s">
        <v>226</v>
      </c>
      <c r="L132" s="23" t="s">
        <v>405</v>
      </c>
      <c r="M132" s="23" t="s">
        <v>227</v>
      </c>
      <c r="N132" s="100" t="s">
        <v>31</v>
      </c>
      <c r="O132" s="29" t="s">
        <v>205</v>
      </c>
      <c r="P132" s="113" t="n">
        <v>50</v>
      </c>
      <c r="Q132" s="30" t="n">
        <v>35</v>
      </c>
      <c r="R132" s="31" t="n">
        <v>2</v>
      </c>
      <c r="S132" s="32" t="s">
        <v>223</v>
      </c>
      <c r="T132" s="32"/>
      <c r="U132" s="56"/>
      <c r="V132" s="63" t="n">
        <v>4</v>
      </c>
    </row>
    <row r="133" customFormat="false" ht="15.75" hidden="false" customHeight="true" outlineLevel="0" collapsed="false">
      <c r="A133" s="22" t="n">
        <v>779</v>
      </c>
      <c r="B133" s="22" t="n">
        <v>804</v>
      </c>
      <c r="C133" s="22" t="n">
        <v>461</v>
      </c>
      <c r="D133" s="23" t="s">
        <v>411</v>
      </c>
      <c r="E133" s="23" t="s">
        <v>26</v>
      </c>
      <c r="F133" s="23" t="s">
        <v>169</v>
      </c>
      <c r="G133" s="46"/>
      <c r="H133" s="23" t="s">
        <v>401</v>
      </c>
      <c r="I133" s="23" t="s">
        <v>412</v>
      </c>
      <c r="J133" s="56"/>
      <c r="K133" s="32" t="s">
        <v>413</v>
      </c>
      <c r="L133" s="23" t="s">
        <v>405</v>
      </c>
      <c r="M133" s="23" t="s">
        <v>231</v>
      </c>
      <c r="N133" s="100" t="s">
        <v>31</v>
      </c>
      <c r="O133" s="29" t="s">
        <v>32</v>
      </c>
      <c r="P133" s="113" t="n">
        <v>40</v>
      </c>
      <c r="Q133" s="30" t="n">
        <v>25</v>
      </c>
      <c r="R133" s="31" t="n">
        <v>2</v>
      </c>
      <c r="S133" s="32" t="s">
        <v>223</v>
      </c>
      <c r="T133" s="32"/>
      <c r="U133" s="56"/>
      <c r="V133" s="63" t="n">
        <v>4</v>
      </c>
    </row>
    <row r="134" customFormat="false" ht="15.75" hidden="false" customHeight="true" outlineLevel="0" collapsed="false">
      <c r="A134" s="22" t="n">
        <v>780</v>
      </c>
      <c r="B134" s="22" t="n">
        <v>805</v>
      </c>
      <c r="C134" s="22" t="n">
        <v>0</v>
      </c>
      <c r="D134" s="23" t="s">
        <v>414</v>
      </c>
      <c r="E134" s="23" t="s">
        <v>26</v>
      </c>
      <c r="F134" s="23" t="s">
        <v>169</v>
      </c>
      <c r="G134" s="46"/>
      <c r="H134" s="23" t="s">
        <v>401</v>
      </c>
      <c r="I134" s="23" t="s">
        <v>415</v>
      </c>
      <c r="J134" s="56"/>
      <c r="K134" s="32" t="s">
        <v>416</v>
      </c>
      <c r="L134" s="23" t="s">
        <v>405</v>
      </c>
      <c r="M134" s="23" t="s">
        <v>194</v>
      </c>
      <c r="N134" s="100" t="s">
        <v>31</v>
      </c>
      <c r="O134" s="29" t="n">
        <v>60</v>
      </c>
      <c r="P134" s="113" t="n">
        <v>90</v>
      </c>
      <c r="Q134" s="30" t="n">
        <v>70</v>
      </c>
      <c r="R134" s="31" t="n">
        <v>1</v>
      </c>
      <c r="S134" s="32" t="s">
        <v>417</v>
      </c>
      <c r="T134" s="32"/>
      <c r="U134" s="56"/>
      <c r="V134" s="63" t="n">
        <v>3</v>
      </c>
    </row>
    <row r="135" customFormat="false" ht="15.75" hidden="false" customHeight="true" outlineLevel="0" collapsed="false">
      <c r="A135" s="22" t="n">
        <v>781</v>
      </c>
      <c r="B135" s="22" t="n">
        <v>800</v>
      </c>
      <c r="C135" s="22" t="n">
        <v>468</v>
      </c>
      <c r="D135" s="23" t="s">
        <v>418</v>
      </c>
      <c r="E135" s="23" t="s">
        <v>26</v>
      </c>
      <c r="F135" s="23" t="s">
        <v>169</v>
      </c>
      <c r="G135" s="46"/>
      <c r="H135" s="23" t="s">
        <v>401</v>
      </c>
      <c r="I135" s="23" t="s">
        <v>419</v>
      </c>
      <c r="J135" s="56"/>
      <c r="K135" s="32" t="s">
        <v>50</v>
      </c>
      <c r="L135" s="23" t="s">
        <v>405</v>
      </c>
      <c r="M135" s="23" t="s">
        <v>239</v>
      </c>
      <c r="N135" s="100" t="s">
        <v>31</v>
      </c>
      <c r="O135" s="29" t="s">
        <v>186</v>
      </c>
      <c r="P135" s="113" t="n">
        <v>100</v>
      </c>
      <c r="Q135" s="30" t="n">
        <v>100</v>
      </c>
      <c r="R135" s="31" t="n">
        <v>2</v>
      </c>
      <c r="S135" s="32"/>
      <c r="T135" s="32"/>
      <c r="U135" s="56"/>
      <c r="V135" s="63" t="n">
        <v>3</v>
      </c>
    </row>
    <row r="136" customFormat="false" ht="15.75" hidden="false" customHeight="true" outlineLevel="0" collapsed="false">
      <c r="A136" s="22" t="n">
        <v>782</v>
      </c>
      <c r="B136" s="22" t="n">
        <v>802</v>
      </c>
      <c r="C136" s="22" t="n">
        <v>460</v>
      </c>
      <c r="D136" s="23" t="s">
        <v>420</v>
      </c>
      <c r="E136" s="23" t="s">
        <v>26</v>
      </c>
      <c r="F136" s="23" t="s">
        <v>169</v>
      </c>
      <c r="G136" s="46"/>
      <c r="H136" s="23" t="s">
        <v>401</v>
      </c>
      <c r="I136" s="23" t="s">
        <v>421</v>
      </c>
      <c r="J136" s="56"/>
      <c r="K136" s="32" t="s">
        <v>422</v>
      </c>
      <c r="L136" s="23" t="s">
        <v>405</v>
      </c>
      <c r="M136" s="23" t="s">
        <v>204</v>
      </c>
      <c r="N136" s="100" t="s">
        <v>31</v>
      </c>
      <c r="O136" s="29" t="s">
        <v>423</v>
      </c>
      <c r="P136" s="113" t="n">
        <v>100</v>
      </c>
      <c r="Q136" s="30" t="n">
        <v>80</v>
      </c>
      <c r="R136" s="31" t="n">
        <v>2</v>
      </c>
      <c r="S136" s="32"/>
      <c r="T136" s="32"/>
      <c r="U136" s="56"/>
      <c r="V136" s="63" t="n">
        <v>3</v>
      </c>
    </row>
    <row r="137" customFormat="false" ht="15.75" hidden="false" customHeight="true" outlineLevel="0" collapsed="false">
      <c r="A137" s="22" t="n">
        <v>796</v>
      </c>
      <c r="B137" s="22" t="n">
        <v>816</v>
      </c>
      <c r="C137" s="22" t="n">
        <v>469</v>
      </c>
      <c r="D137" s="23" t="s">
        <v>424</v>
      </c>
      <c r="E137" s="23" t="s">
        <v>26</v>
      </c>
      <c r="F137" s="23" t="s">
        <v>169</v>
      </c>
      <c r="G137" s="46"/>
      <c r="H137" s="23" t="s">
        <v>401</v>
      </c>
      <c r="I137" s="23" t="s">
        <v>425</v>
      </c>
      <c r="J137" s="47" t="s">
        <v>426</v>
      </c>
      <c r="K137" s="54" t="s">
        <v>239</v>
      </c>
      <c r="L137" s="49" t="s">
        <v>427</v>
      </c>
      <c r="M137" s="49" t="s">
        <v>239</v>
      </c>
      <c r="N137" s="50" t="s">
        <v>212</v>
      </c>
      <c r="O137" s="51" t="s">
        <v>166</v>
      </c>
      <c r="P137" s="72" t="n">
        <v>100</v>
      </c>
      <c r="Q137" s="52" t="n">
        <v>80</v>
      </c>
      <c r="R137" s="53" t="n">
        <v>1</v>
      </c>
      <c r="S137" s="54"/>
      <c r="T137" s="54"/>
      <c r="U137" s="47" t="s">
        <v>167</v>
      </c>
      <c r="V137" s="58" t="n">
        <v>0</v>
      </c>
    </row>
    <row r="138" customFormat="false" ht="15.75" hidden="false" customHeight="true" outlineLevel="0" collapsed="false">
      <c r="A138" s="22" t="n">
        <v>789</v>
      </c>
      <c r="B138" s="22" t="n">
        <v>809</v>
      </c>
      <c r="C138" s="22" t="n">
        <v>479</v>
      </c>
      <c r="D138" s="23" t="s">
        <v>428</v>
      </c>
      <c r="E138" s="23" t="s">
        <v>26</v>
      </c>
      <c r="F138" s="23" t="s">
        <v>169</v>
      </c>
      <c r="G138" s="46"/>
      <c r="H138" s="23" t="s">
        <v>401</v>
      </c>
      <c r="I138" s="23" t="s">
        <v>429</v>
      </c>
      <c r="J138" s="47"/>
      <c r="K138" s="54" t="s">
        <v>430</v>
      </c>
      <c r="L138" s="49" t="s">
        <v>427</v>
      </c>
      <c r="M138" s="49" t="s">
        <v>210</v>
      </c>
      <c r="N138" s="50" t="s">
        <v>212</v>
      </c>
      <c r="O138" s="51" t="s">
        <v>80</v>
      </c>
      <c r="P138" s="72" t="n">
        <v>70</v>
      </c>
      <c r="Q138" s="52" t="n">
        <v>60</v>
      </c>
      <c r="R138" s="53" t="n">
        <v>1</v>
      </c>
      <c r="S138" s="54" t="s">
        <v>431</v>
      </c>
      <c r="T138" s="54"/>
      <c r="U138" s="47"/>
      <c r="V138" s="58" t="n">
        <v>0</v>
      </c>
    </row>
    <row r="139" customFormat="false" ht="15.75" hidden="false" customHeight="true" outlineLevel="0" collapsed="false">
      <c r="A139" s="22" t="n">
        <v>790</v>
      </c>
      <c r="B139" s="22" t="n">
        <v>810</v>
      </c>
      <c r="C139" s="22" t="n">
        <v>476</v>
      </c>
      <c r="D139" s="23" t="s">
        <v>432</v>
      </c>
      <c r="E139" s="23" t="s">
        <v>26</v>
      </c>
      <c r="F139" s="23" t="s">
        <v>169</v>
      </c>
      <c r="G139" s="46"/>
      <c r="H139" s="23" t="s">
        <v>401</v>
      </c>
      <c r="I139" s="23" t="s">
        <v>433</v>
      </c>
      <c r="J139" s="47"/>
      <c r="K139" s="54" t="s">
        <v>434</v>
      </c>
      <c r="L139" s="49" t="s">
        <v>427</v>
      </c>
      <c r="M139" s="49" t="s">
        <v>435</v>
      </c>
      <c r="N139" s="50"/>
      <c r="O139" s="51" t="s">
        <v>32</v>
      </c>
      <c r="P139" s="72" t="n">
        <v>40</v>
      </c>
      <c r="Q139" s="52" t="n">
        <v>30</v>
      </c>
      <c r="R139" s="53" t="n">
        <v>1</v>
      </c>
      <c r="S139" s="54" t="s">
        <v>304</v>
      </c>
      <c r="T139" s="54"/>
      <c r="U139" s="47"/>
      <c r="V139" s="58" t="n">
        <v>0</v>
      </c>
    </row>
    <row r="140" customFormat="false" ht="15.75" hidden="false" customHeight="true" outlineLevel="0" collapsed="false">
      <c r="A140" s="22" t="n">
        <v>791</v>
      </c>
      <c r="B140" s="22" t="n">
        <v>811</v>
      </c>
      <c r="C140" s="22" t="n">
        <v>480</v>
      </c>
      <c r="D140" s="23" t="s">
        <v>436</v>
      </c>
      <c r="E140" s="23" t="s">
        <v>26</v>
      </c>
      <c r="F140" s="23" t="s">
        <v>169</v>
      </c>
      <c r="G140" s="44" t="n">
        <v>535</v>
      </c>
      <c r="H140" s="45"/>
      <c r="I140" s="45"/>
      <c r="J140" s="45" t="s">
        <v>437</v>
      </c>
      <c r="K140" s="32"/>
      <c r="L140" s="23"/>
      <c r="M140" s="23"/>
      <c r="N140" s="28"/>
      <c r="O140" s="29"/>
      <c r="P140" s="71"/>
      <c r="Q140" s="30"/>
      <c r="R140" s="31"/>
      <c r="S140" s="111"/>
      <c r="T140" s="32"/>
      <c r="U140" s="32"/>
      <c r="V140" s="56"/>
    </row>
    <row r="141" customFormat="false" ht="15.75" hidden="false" customHeight="true" outlineLevel="0" collapsed="false">
      <c r="A141" s="22"/>
      <c r="B141" s="22"/>
      <c r="C141" s="22"/>
      <c r="D141" s="23"/>
      <c r="E141" s="23"/>
      <c r="F141" s="23"/>
      <c r="G141" s="46"/>
      <c r="H141" s="23" t="s">
        <v>437</v>
      </c>
      <c r="I141" s="23" t="s">
        <v>438</v>
      </c>
      <c r="J141" s="56" t="s">
        <v>439</v>
      </c>
      <c r="K141" s="32" t="s">
        <v>42</v>
      </c>
      <c r="L141" s="23" t="s">
        <v>440</v>
      </c>
      <c r="M141" s="23" t="s">
        <v>42</v>
      </c>
      <c r="N141" s="28" t="s">
        <v>267</v>
      </c>
      <c r="O141" s="29" t="s">
        <v>205</v>
      </c>
      <c r="P141" s="71" t="n">
        <v>60</v>
      </c>
      <c r="Q141" s="30" t="n">
        <v>60</v>
      </c>
      <c r="R141" s="31" t="n">
        <v>1</v>
      </c>
      <c r="S141" s="32"/>
      <c r="T141" s="32"/>
      <c r="U141" s="56" t="s">
        <v>167</v>
      </c>
      <c r="V141" s="63" t="n">
        <v>0</v>
      </c>
    </row>
    <row r="142" customFormat="false" ht="15.75" hidden="false" customHeight="true" outlineLevel="0" collapsed="false">
      <c r="A142" s="22"/>
      <c r="B142" s="22"/>
      <c r="C142" s="22"/>
      <c r="D142" s="23"/>
      <c r="E142" s="23"/>
      <c r="F142" s="23"/>
      <c r="G142" s="46"/>
      <c r="H142" s="23"/>
      <c r="I142" s="23"/>
      <c r="J142" s="56"/>
      <c r="K142" s="32" t="s">
        <v>328</v>
      </c>
      <c r="L142" s="23"/>
      <c r="M142" s="23"/>
      <c r="N142" s="28" t="s">
        <v>267</v>
      </c>
      <c r="O142" s="29" t="s">
        <v>32</v>
      </c>
      <c r="P142" s="71" t="n">
        <v>30</v>
      </c>
      <c r="Q142" s="30" t="n">
        <v>40</v>
      </c>
      <c r="R142" s="31"/>
      <c r="S142" s="32"/>
      <c r="T142" s="32"/>
      <c r="U142" s="56"/>
      <c r="V142" s="63" t="n">
        <v>25</v>
      </c>
    </row>
    <row r="143" customFormat="false" ht="29.25" hidden="false" customHeight="true" outlineLevel="0" collapsed="false">
      <c r="A143" s="22" t="n">
        <v>797</v>
      </c>
      <c r="B143" s="22" t="n">
        <v>817</v>
      </c>
      <c r="C143" s="22" t="n">
        <v>984</v>
      </c>
      <c r="D143" s="23" t="s">
        <v>441</v>
      </c>
      <c r="E143" s="23" t="s">
        <v>26</v>
      </c>
      <c r="F143" s="23" t="s">
        <v>169</v>
      </c>
      <c r="G143" s="46"/>
      <c r="H143" s="23" t="s">
        <v>437</v>
      </c>
      <c r="I143" s="23" t="s">
        <v>442</v>
      </c>
      <c r="J143" s="56"/>
      <c r="K143" s="32" t="s">
        <v>303</v>
      </c>
      <c r="L143" s="23" t="s">
        <v>440</v>
      </c>
      <c r="M143" s="23" t="s">
        <v>204</v>
      </c>
      <c r="N143" s="28" t="s">
        <v>267</v>
      </c>
      <c r="O143" s="1"/>
      <c r="P143" s="1"/>
      <c r="Q143" s="30" t="n">
        <v>30</v>
      </c>
      <c r="R143" s="31" t="n">
        <v>1</v>
      </c>
      <c r="S143" s="32"/>
      <c r="T143" s="32"/>
      <c r="U143" s="56"/>
      <c r="V143" s="63" t="n">
        <v>25</v>
      </c>
    </row>
    <row r="144" customFormat="false" ht="15.75" hidden="false" customHeight="true" outlineLevel="0" collapsed="false">
      <c r="A144" s="22"/>
      <c r="B144" s="22"/>
      <c r="C144" s="22"/>
      <c r="D144" s="23"/>
      <c r="E144" s="23"/>
      <c r="F144" s="23"/>
      <c r="G144" s="44" t="n">
        <v>536</v>
      </c>
      <c r="H144" s="45"/>
      <c r="I144" s="45"/>
      <c r="J144" s="114" t="s">
        <v>443</v>
      </c>
      <c r="K144" s="54"/>
      <c r="L144" s="49"/>
      <c r="M144" s="49"/>
      <c r="N144" s="50"/>
      <c r="O144" s="115"/>
      <c r="P144" s="115"/>
      <c r="Q144" s="52"/>
      <c r="R144" s="53"/>
      <c r="S144" s="54"/>
      <c r="T144" s="54"/>
      <c r="U144" s="47"/>
      <c r="V144" s="58"/>
    </row>
    <row r="145" customFormat="false" ht="15.75" hidden="false" customHeight="true" outlineLevel="0" collapsed="false">
      <c r="A145" s="22"/>
      <c r="B145" s="22"/>
      <c r="C145" s="22"/>
      <c r="D145" s="23"/>
      <c r="E145" s="23"/>
      <c r="F145" s="23"/>
      <c r="G145" s="46"/>
      <c r="H145" s="23"/>
      <c r="I145" s="23"/>
      <c r="J145" s="116" t="s">
        <v>444</v>
      </c>
      <c r="K145" s="54" t="s">
        <v>226</v>
      </c>
      <c r="L145" s="23"/>
      <c r="M145" s="23"/>
      <c r="N145" s="50" t="s">
        <v>31</v>
      </c>
      <c r="O145" s="51"/>
      <c r="P145" s="72"/>
      <c r="Q145" s="112" t="n">
        <v>30</v>
      </c>
      <c r="R145" s="31"/>
      <c r="S145" s="32"/>
      <c r="T145" s="32"/>
      <c r="U145" s="47"/>
      <c r="V145" s="58" t="n">
        <v>4</v>
      </c>
    </row>
    <row r="146" customFormat="false" ht="15.75" hidden="false" customHeight="true" outlineLevel="0" collapsed="false">
      <c r="A146" s="22"/>
      <c r="B146" s="22"/>
      <c r="C146" s="22"/>
      <c r="D146" s="23"/>
      <c r="E146" s="23"/>
      <c r="F146" s="23"/>
      <c r="G146" s="46"/>
      <c r="H146" s="23"/>
      <c r="I146" s="23"/>
      <c r="J146" s="116"/>
      <c r="K146" s="54" t="s">
        <v>413</v>
      </c>
      <c r="L146" s="23"/>
      <c r="M146" s="23"/>
      <c r="N146" s="50" t="s">
        <v>31</v>
      </c>
      <c r="O146" s="51"/>
      <c r="P146" s="72"/>
      <c r="Q146" s="112" t="n">
        <v>25</v>
      </c>
      <c r="R146" s="31"/>
      <c r="S146" s="32"/>
      <c r="T146" s="32"/>
      <c r="U146" s="47"/>
      <c r="V146" s="58" t="n">
        <v>4</v>
      </c>
    </row>
    <row r="147" customFormat="false" ht="15.75" hidden="false" customHeight="true" outlineLevel="0" collapsed="false">
      <c r="A147" s="22"/>
      <c r="B147" s="22"/>
      <c r="C147" s="22"/>
      <c r="D147" s="23"/>
      <c r="E147" s="23"/>
      <c r="F147" s="23"/>
      <c r="G147" s="46"/>
      <c r="H147" s="23"/>
      <c r="I147" s="23"/>
      <c r="J147" s="116"/>
      <c r="K147" s="54" t="s">
        <v>234</v>
      </c>
      <c r="L147" s="23"/>
      <c r="M147" s="23"/>
      <c r="N147" s="50" t="s">
        <v>31</v>
      </c>
      <c r="O147" s="51"/>
      <c r="P147" s="72"/>
      <c r="Q147" s="112" t="n">
        <v>25</v>
      </c>
      <c r="R147" s="31"/>
      <c r="S147" s="32"/>
      <c r="T147" s="32"/>
      <c r="U147" s="47"/>
      <c r="V147" s="58" t="n">
        <v>4</v>
      </c>
    </row>
    <row r="148" customFormat="false" ht="15.75" hidden="false" customHeight="true" outlineLevel="0" collapsed="false">
      <c r="A148" s="22"/>
      <c r="B148" s="22"/>
      <c r="C148" s="22"/>
      <c r="D148" s="23"/>
      <c r="E148" s="23"/>
      <c r="F148" s="23"/>
      <c r="G148" s="46"/>
      <c r="H148" s="23"/>
      <c r="I148" s="23"/>
      <c r="J148" s="116"/>
      <c r="K148" s="54" t="s">
        <v>238</v>
      </c>
      <c r="L148" s="23"/>
      <c r="M148" s="23"/>
      <c r="N148" s="50" t="s">
        <v>31</v>
      </c>
      <c r="O148" s="51"/>
      <c r="P148" s="72"/>
      <c r="Q148" s="112" t="n">
        <v>20</v>
      </c>
      <c r="R148" s="31"/>
      <c r="S148" s="32"/>
      <c r="T148" s="32"/>
      <c r="U148" s="47"/>
      <c r="V148" s="58" t="n">
        <v>4</v>
      </c>
    </row>
    <row r="149" customFormat="false" ht="15.75" hidden="false" customHeight="true" outlineLevel="0" collapsed="false">
      <c r="A149" s="22"/>
      <c r="B149" s="22"/>
      <c r="C149" s="22"/>
      <c r="D149" s="23"/>
      <c r="E149" s="23"/>
      <c r="F149" s="23"/>
      <c r="G149" s="46"/>
      <c r="H149" s="23"/>
      <c r="I149" s="23"/>
      <c r="J149" s="116"/>
      <c r="K149" s="54" t="s">
        <v>445</v>
      </c>
      <c r="L149" s="23"/>
      <c r="M149" s="23"/>
      <c r="N149" s="50" t="s">
        <v>31</v>
      </c>
      <c r="O149" s="51"/>
      <c r="P149" s="72"/>
      <c r="Q149" s="112" t="n">
        <v>40</v>
      </c>
      <c r="R149" s="31"/>
      <c r="S149" s="32"/>
      <c r="T149" s="32"/>
      <c r="U149" s="47"/>
      <c r="V149" s="58" t="n">
        <v>3</v>
      </c>
    </row>
    <row r="150" customFormat="false" ht="15.75" hidden="false" customHeight="true" outlineLevel="0" collapsed="false">
      <c r="A150" s="22"/>
      <c r="B150" s="22"/>
      <c r="C150" s="22"/>
      <c r="D150" s="23"/>
      <c r="E150" s="23"/>
      <c r="F150" s="23"/>
      <c r="G150" s="46"/>
      <c r="H150" s="23"/>
      <c r="I150" s="23"/>
      <c r="J150" s="116"/>
      <c r="K150" s="54" t="s">
        <v>446</v>
      </c>
      <c r="L150" s="23"/>
      <c r="M150" s="23"/>
      <c r="N150" s="50" t="s">
        <v>31</v>
      </c>
      <c r="O150" s="51" t="n">
        <v>60</v>
      </c>
      <c r="P150" s="72" t="n">
        <v>80</v>
      </c>
      <c r="Q150" s="112" t="n">
        <v>50</v>
      </c>
      <c r="R150" s="31"/>
      <c r="S150" s="32"/>
      <c r="T150" s="32"/>
      <c r="U150" s="47"/>
      <c r="V150" s="58" t="n">
        <v>3</v>
      </c>
    </row>
    <row r="151" customFormat="false" ht="15.75" hidden="false" customHeight="true" outlineLevel="0" collapsed="false">
      <c r="A151" s="22" t="n">
        <v>798</v>
      </c>
      <c r="B151" s="22" t="n">
        <v>818</v>
      </c>
      <c r="C151" s="22" t="n">
        <v>982</v>
      </c>
      <c r="D151" s="23" t="s">
        <v>447</v>
      </c>
      <c r="E151" s="23" t="s">
        <v>26</v>
      </c>
      <c r="F151" s="23" t="s">
        <v>169</v>
      </c>
      <c r="G151" s="44" t="n">
        <v>538</v>
      </c>
      <c r="H151" s="45"/>
      <c r="I151" s="45"/>
      <c r="J151" s="92" t="s">
        <v>448</v>
      </c>
      <c r="K151" s="32"/>
      <c r="L151" s="23"/>
      <c r="M151" s="23"/>
      <c r="N151" s="28"/>
      <c r="O151" s="29"/>
      <c r="P151" s="71"/>
      <c r="Q151" s="30"/>
      <c r="R151" s="31"/>
      <c r="S151" s="32"/>
      <c r="T151" s="32"/>
      <c r="U151" s="32"/>
      <c r="V151" s="56"/>
    </row>
    <row r="152" customFormat="false" ht="42.75" hidden="false" customHeight="true" outlineLevel="0" collapsed="false">
      <c r="A152" s="22"/>
      <c r="B152" s="22"/>
      <c r="C152" s="22"/>
      <c r="D152" s="23"/>
      <c r="E152" s="23"/>
      <c r="F152" s="23"/>
      <c r="G152" s="46"/>
      <c r="H152" s="23" t="s">
        <v>448</v>
      </c>
      <c r="I152" s="23" t="s">
        <v>449</v>
      </c>
      <c r="J152" s="47" t="s">
        <v>450</v>
      </c>
      <c r="K152" s="54" t="s">
        <v>451</v>
      </c>
      <c r="L152" s="49" t="s">
        <v>452</v>
      </c>
      <c r="M152" s="49" t="s">
        <v>451</v>
      </c>
      <c r="N152" s="50" t="s">
        <v>267</v>
      </c>
      <c r="O152" s="51" t="s">
        <v>38</v>
      </c>
      <c r="P152" s="72" t="n">
        <v>25</v>
      </c>
      <c r="Q152" s="112" t="n">
        <v>25</v>
      </c>
      <c r="R152" s="53" t="n">
        <v>1</v>
      </c>
      <c r="S152" s="54"/>
      <c r="T152" s="54"/>
      <c r="U152" s="54" t="s">
        <v>453</v>
      </c>
      <c r="V152" s="117" t="n">
        <v>300</v>
      </c>
    </row>
    <row r="153" customFormat="false" ht="42" hidden="false" customHeight="true" outlineLevel="0" collapsed="false">
      <c r="A153" s="22" t="n">
        <v>800</v>
      </c>
      <c r="B153" s="22" t="n">
        <v>820</v>
      </c>
      <c r="C153" s="22" t="n">
        <v>1563</v>
      </c>
      <c r="D153" s="23" t="s">
        <v>454</v>
      </c>
      <c r="E153" s="23" t="s">
        <v>26</v>
      </c>
      <c r="F153" s="23" t="s">
        <v>169</v>
      </c>
      <c r="G153" s="46"/>
      <c r="H153" s="23" t="s">
        <v>448</v>
      </c>
      <c r="I153" s="23" t="s">
        <v>455</v>
      </c>
      <c r="J153" s="47"/>
      <c r="K153" s="54" t="s">
        <v>456</v>
      </c>
      <c r="L153" s="49" t="s">
        <v>452</v>
      </c>
      <c r="M153" s="49" t="s">
        <v>456</v>
      </c>
      <c r="N153" s="50" t="s">
        <v>267</v>
      </c>
      <c r="O153" s="51" t="s">
        <v>32</v>
      </c>
      <c r="P153" s="72" t="n">
        <v>40</v>
      </c>
      <c r="Q153" s="112" t="n">
        <v>40</v>
      </c>
      <c r="R153" s="53" t="n">
        <v>1</v>
      </c>
      <c r="S153" s="54"/>
      <c r="T153" s="54"/>
      <c r="U153" s="54" t="s">
        <v>453</v>
      </c>
      <c r="V153" s="117" t="n">
        <v>350</v>
      </c>
    </row>
    <row r="154" customFormat="false" ht="45" hidden="false" customHeight="true" outlineLevel="0" collapsed="false">
      <c r="A154" s="22" t="n">
        <v>802</v>
      </c>
      <c r="B154" s="22" t="n">
        <v>822</v>
      </c>
      <c r="C154" s="22" t="n">
        <v>1560</v>
      </c>
      <c r="D154" s="23" t="s">
        <v>457</v>
      </c>
      <c r="E154" s="23" t="s">
        <v>26</v>
      </c>
      <c r="F154" s="23" t="s">
        <v>169</v>
      </c>
      <c r="G154" s="46"/>
      <c r="H154" s="23" t="s">
        <v>448</v>
      </c>
      <c r="I154" s="23" t="s">
        <v>458</v>
      </c>
      <c r="J154" s="47"/>
      <c r="K154" s="54" t="s">
        <v>459</v>
      </c>
      <c r="L154" s="49" t="s">
        <v>452</v>
      </c>
      <c r="M154" s="49" t="s">
        <v>460</v>
      </c>
      <c r="N154" s="50" t="s">
        <v>267</v>
      </c>
      <c r="O154" s="51" t="s">
        <v>38</v>
      </c>
      <c r="P154" s="72" t="n">
        <v>25</v>
      </c>
      <c r="Q154" s="112" t="n">
        <v>25</v>
      </c>
      <c r="R154" s="53" t="n">
        <v>1</v>
      </c>
      <c r="S154" s="54"/>
      <c r="T154" s="54"/>
      <c r="U154" s="54" t="s">
        <v>461</v>
      </c>
      <c r="V154" s="58" t="n">
        <v>300</v>
      </c>
    </row>
    <row r="155" customFormat="false" ht="72.75" hidden="false" customHeight="true" outlineLevel="0" collapsed="false">
      <c r="A155" s="22" t="n">
        <v>803</v>
      </c>
      <c r="B155" s="22" t="n">
        <v>823</v>
      </c>
      <c r="C155" s="22" t="n">
        <v>1565</v>
      </c>
      <c r="D155" s="23" t="s">
        <v>462</v>
      </c>
      <c r="E155" s="23" t="s">
        <v>26</v>
      </c>
      <c r="F155" s="23" t="s">
        <v>169</v>
      </c>
      <c r="G155" s="46"/>
      <c r="H155" s="23"/>
      <c r="I155" s="23"/>
      <c r="J155" s="47"/>
      <c r="K155" s="54" t="s">
        <v>463</v>
      </c>
      <c r="L155" s="49"/>
      <c r="M155" s="49"/>
      <c r="N155" s="50"/>
      <c r="O155" s="51" t="s">
        <v>38</v>
      </c>
      <c r="P155" s="72" t="n">
        <v>25</v>
      </c>
      <c r="Q155" s="112" t="n">
        <v>25</v>
      </c>
      <c r="R155" s="53"/>
      <c r="S155" s="54"/>
      <c r="T155" s="54"/>
      <c r="U155" s="54" t="s">
        <v>464</v>
      </c>
      <c r="V155" s="117" t="n">
        <v>750</v>
      </c>
    </row>
    <row r="156" customFormat="false" ht="15.75" hidden="false" customHeight="true" outlineLevel="0" collapsed="false">
      <c r="A156" s="22" t="n">
        <v>804</v>
      </c>
      <c r="B156" s="22" t="n">
        <v>824</v>
      </c>
      <c r="C156" s="22" t="n">
        <v>1558</v>
      </c>
      <c r="D156" s="23" t="s">
        <v>465</v>
      </c>
      <c r="E156" s="23" t="s">
        <v>26</v>
      </c>
      <c r="F156" s="23" t="s">
        <v>169</v>
      </c>
      <c r="G156" s="46"/>
      <c r="H156" s="23" t="s">
        <v>448</v>
      </c>
      <c r="I156" s="23" t="s">
        <v>466</v>
      </c>
      <c r="J156" s="47"/>
      <c r="K156" s="54" t="s">
        <v>467</v>
      </c>
      <c r="L156" s="49" t="s">
        <v>452</v>
      </c>
      <c r="M156" s="49" t="s">
        <v>467</v>
      </c>
      <c r="N156" s="50" t="s">
        <v>267</v>
      </c>
      <c r="O156" s="51" t="s">
        <v>38</v>
      </c>
      <c r="P156" s="72" t="n">
        <v>35</v>
      </c>
      <c r="Q156" s="112" t="n">
        <v>35</v>
      </c>
      <c r="R156" s="53" t="n">
        <v>2</v>
      </c>
      <c r="S156" s="54"/>
      <c r="T156" s="54"/>
      <c r="U156" s="47" t="s">
        <v>167</v>
      </c>
      <c r="V156" s="117" t="n">
        <v>0</v>
      </c>
    </row>
    <row r="157" customFormat="false" ht="15.75" hidden="false" customHeight="true" outlineLevel="0" collapsed="false">
      <c r="A157" s="22" t="n">
        <v>805</v>
      </c>
      <c r="B157" s="22" t="n">
        <v>825</v>
      </c>
      <c r="C157" s="22" t="n">
        <v>1567</v>
      </c>
      <c r="D157" s="23" t="s">
        <v>468</v>
      </c>
      <c r="E157" s="23" t="s">
        <v>26</v>
      </c>
      <c r="F157" s="23" t="s">
        <v>169</v>
      </c>
      <c r="G157" s="46"/>
      <c r="H157" s="23" t="s">
        <v>448</v>
      </c>
      <c r="I157" s="23" t="s">
        <v>469</v>
      </c>
      <c r="J157" s="47"/>
      <c r="K157" s="54" t="s">
        <v>470</v>
      </c>
      <c r="L157" s="49" t="s">
        <v>452</v>
      </c>
      <c r="M157" s="49" t="s">
        <v>471</v>
      </c>
      <c r="N157" s="50" t="s">
        <v>267</v>
      </c>
      <c r="O157" s="51" t="s">
        <v>32</v>
      </c>
      <c r="P157" s="72" t="n">
        <v>40</v>
      </c>
      <c r="Q157" s="112" t="n">
        <v>40</v>
      </c>
      <c r="R157" s="53" t="n">
        <v>1</v>
      </c>
      <c r="S157" s="54"/>
      <c r="T157" s="54"/>
      <c r="U157" s="47"/>
      <c r="V157" s="117" t="n">
        <v>0</v>
      </c>
    </row>
    <row r="158" customFormat="false" ht="43.5" hidden="false" customHeight="true" outlineLevel="0" collapsed="false">
      <c r="A158" s="22" t="n">
        <v>801</v>
      </c>
      <c r="B158" s="22" t="n">
        <v>821</v>
      </c>
      <c r="C158" s="22" t="n">
        <v>1568</v>
      </c>
      <c r="D158" s="23" t="s">
        <v>472</v>
      </c>
      <c r="E158" s="23" t="s">
        <v>26</v>
      </c>
      <c r="F158" s="23" t="s">
        <v>169</v>
      </c>
      <c r="G158" s="46"/>
      <c r="H158" s="23" t="s">
        <v>448</v>
      </c>
      <c r="I158" s="23" t="s">
        <v>473</v>
      </c>
      <c r="J158" s="47"/>
      <c r="K158" s="54" t="s">
        <v>474</v>
      </c>
      <c r="L158" s="49" t="s">
        <v>452</v>
      </c>
      <c r="M158" s="49" t="s">
        <v>474</v>
      </c>
      <c r="N158" s="50" t="s">
        <v>267</v>
      </c>
      <c r="O158" s="51" t="s">
        <v>143</v>
      </c>
      <c r="P158" s="72" t="n">
        <v>30</v>
      </c>
      <c r="Q158" s="112" t="n">
        <v>30</v>
      </c>
      <c r="R158" s="53" t="n">
        <v>1</v>
      </c>
      <c r="S158" s="54"/>
      <c r="T158" s="54"/>
      <c r="U158" s="54" t="s">
        <v>453</v>
      </c>
      <c r="V158" s="117" t="n">
        <v>300</v>
      </c>
    </row>
    <row r="159" customFormat="false" ht="15.75" hidden="false" customHeight="true" outlineLevel="0" collapsed="false">
      <c r="A159" s="22" t="n">
        <v>799</v>
      </c>
      <c r="B159" s="22" t="n">
        <v>819</v>
      </c>
      <c r="C159" s="22" t="n">
        <v>1559</v>
      </c>
      <c r="D159" s="23" t="s">
        <v>475</v>
      </c>
      <c r="E159" s="23" t="s">
        <v>26</v>
      </c>
      <c r="F159" s="23" t="s">
        <v>169</v>
      </c>
      <c r="G159" s="46"/>
      <c r="H159" s="23" t="s">
        <v>448</v>
      </c>
      <c r="I159" s="23" t="s">
        <v>476</v>
      </c>
      <c r="J159" s="47"/>
      <c r="K159" s="54" t="s">
        <v>477</v>
      </c>
      <c r="L159" s="49" t="s">
        <v>452</v>
      </c>
      <c r="M159" s="49" t="s">
        <v>477</v>
      </c>
      <c r="N159" s="50" t="s">
        <v>267</v>
      </c>
      <c r="O159" s="51" t="s">
        <v>143</v>
      </c>
      <c r="P159" s="72" t="n">
        <v>15</v>
      </c>
      <c r="Q159" s="112" t="n">
        <v>15</v>
      </c>
      <c r="R159" s="53" t="n">
        <v>1</v>
      </c>
      <c r="S159" s="54"/>
      <c r="T159" s="54"/>
      <c r="U159" s="47" t="s">
        <v>167</v>
      </c>
      <c r="V159" s="117" t="n">
        <v>0</v>
      </c>
    </row>
    <row r="160" s="93" customFormat="true" ht="15.75" hidden="false" customHeight="true" outlineLevel="0" collapsed="false">
      <c r="A160" s="91"/>
      <c r="B160" s="91"/>
      <c r="C160" s="91"/>
      <c r="D160" s="45"/>
      <c r="E160" s="45"/>
      <c r="F160" s="45"/>
      <c r="G160" s="82" t="n">
        <v>540</v>
      </c>
      <c r="H160" s="83" t="s">
        <v>478</v>
      </c>
      <c r="I160" s="84"/>
      <c r="J160" s="83" t="s">
        <v>478</v>
      </c>
      <c r="K160" s="89"/>
      <c r="L160" s="45"/>
      <c r="M160" s="45"/>
      <c r="N160" s="86"/>
      <c r="O160" s="87"/>
      <c r="P160" s="71"/>
      <c r="Q160" s="30"/>
      <c r="R160" s="88"/>
      <c r="S160" s="89"/>
      <c r="T160" s="89"/>
      <c r="U160" s="89"/>
      <c r="V160" s="90"/>
    </row>
    <row r="161" s="93" customFormat="true" ht="13.5" hidden="false" customHeight="false" outlineLevel="0" collapsed="false">
      <c r="A161" s="91"/>
      <c r="B161" s="91"/>
      <c r="C161" s="91"/>
      <c r="D161" s="45"/>
      <c r="E161" s="45"/>
      <c r="F161" s="45"/>
      <c r="G161" s="44" t="n">
        <v>541</v>
      </c>
      <c r="H161" s="92"/>
      <c r="I161" s="45"/>
      <c r="J161" s="92" t="s">
        <v>479</v>
      </c>
      <c r="K161" s="89"/>
      <c r="L161" s="45"/>
      <c r="M161" s="45"/>
      <c r="N161" s="86"/>
      <c r="O161" s="87"/>
      <c r="P161" s="71"/>
      <c r="Q161" s="30"/>
      <c r="R161" s="88"/>
      <c r="S161" s="89"/>
      <c r="T161" s="89"/>
      <c r="U161" s="89"/>
      <c r="V161" s="90"/>
    </row>
    <row r="162" customFormat="false" ht="15.75" hidden="false" customHeight="true" outlineLevel="0" collapsed="false">
      <c r="A162" s="22" t="n">
        <v>807</v>
      </c>
      <c r="B162" s="22" t="n">
        <v>827</v>
      </c>
      <c r="C162" s="22" t="n">
        <v>1462</v>
      </c>
      <c r="D162" s="23" t="s">
        <v>480</v>
      </c>
      <c r="E162" s="23" t="s">
        <v>26</v>
      </c>
      <c r="F162" s="23" t="s">
        <v>481</v>
      </c>
      <c r="G162" s="46"/>
      <c r="H162" s="23" t="s">
        <v>479</v>
      </c>
      <c r="I162" s="23" t="s">
        <v>482</v>
      </c>
      <c r="J162" s="56" t="s">
        <v>483</v>
      </c>
      <c r="K162" s="32" t="s">
        <v>204</v>
      </c>
      <c r="L162" s="23" t="s">
        <v>484</v>
      </c>
      <c r="M162" s="23" t="s">
        <v>204</v>
      </c>
      <c r="N162" s="28" t="s">
        <v>267</v>
      </c>
      <c r="O162" s="29" t="s">
        <v>38</v>
      </c>
      <c r="P162" s="71" t="n">
        <v>30</v>
      </c>
      <c r="Q162" s="87" t="n">
        <v>30</v>
      </c>
      <c r="R162" s="31" t="n">
        <v>1</v>
      </c>
      <c r="S162" s="32"/>
      <c r="T162" s="32"/>
      <c r="U162" s="56" t="s">
        <v>485</v>
      </c>
      <c r="V162" s="118" t="n">
        <v>50</v>
      </c>
    </row>
    <row r="163" customFormat="false" ht="15.75" hidden="false" customHeight="true" outlineLevel="0" collapsed="false">
      <c r="A163" s="22" t="n">
        <v>808</v>
      </c>
      <c r="B163" s="22" t="n">
        <v>828</v>
      </c>
      <c r="C163" s="22" t="n">
        <v>1460</v>
      </c>
      <c r="D163" s="23" t="s">
        <v>486</v>
      </c>
      <c r="E163" s="23" t="s">
        <v>26</v>
      </c>
      <c r="F163" s="23" t="s">
        <v>481</v>
      </c>
      <c r="G163" s="46"/>
      <c r="H163" s="23" t="s">
        <v>479</v>
      </c>
      <c r="I163" s="23" t="s">
        <v>487</v>
      </c>
      <c r="J163" s="56"/>
      <c r="K163" s="32" t="s">
        <v>399</v>
      </c>
      <c r="L163" s="23" t="s">
        <v>484</v>
      </c>
      <c r="M163" s="23" t="s">
        <v>399</v>
      </c>
      <c r="N163" s="28" t="s">
        <v>267</v>
      </c>
      <c r="O163" s="29" t="s">
        <v>205</v>
      </c>
      <c r="P163" s="71" t="n">
        <v>60</v>
      </c>
      <c r="Q163" s="87" t="n">
        <v>60</v>
      </c>
      <c r="R163" s="31" t="n">
        <v>1</v>
      </c>
      <c r="S163" s="32"/>
      <c r="T163" s="32"/>
      <c r="U163" s="56"/>
      <c r="V163" s="118" t="n">
        <v>50</v>
      </c>
    </row>
    <row r="164" customFormat="false" ht="27.75" hidden="false" customHeight="true" outlineLevel="0" collapsed="false">
      <c r="A164" s="22" t="n">
        <v>809</v>
      </c>
      <c r="B164" s="22" t="n">
        <v>829</v>
      </c>
      <c r="C164" s="22" t="n">
        <v>1461</v>
      </c>
      <c r="D164" s="23" t="s">
        <v>488</v>
      </c>
      <c r="E164" s="23" t="s">
        <v>26</v>
      </c>
      <c r="F164" s="23" t="s">
        <v>481</v>
      </c>
      <c r="G164" s="46"/>
      <c r="H164" s="23" t="s">
        <v>479</v>
      </c>
      <c r="I164" s="23" t="s">
        <v>489</v>
      </c>
      <c r="J164" s="56"/>
      <c r="K164" s="32" t="s">
        <v>240</v>
      </c>
      <c r="L164" s="23" t="s">
        <v>484</v>
      </c>
      <c r="M164" s="23" t="s">
        <v>239</v>
      </c>
      <c r="N164" s="28" t="s">
        <v>267</v>
      </c>
      <c r="O164" s="29" t="s">
        <v>175</v>
      </c>
      <c r="P164" s="71" t="n">
        <v>90</v>
      </c>
      <c r="Q164" s="87" t="n">
        <v>90</v>
      </c>
      <c r="R164" s="31" t="n">
        <v>1</v>
      </c>
      <c r="S164" s="32"/>
      <c r="T164" s="32"/>
      <c r="U164" s="56"/>
      <c r="V164" s="118" t="n">
        <v>50</v>
      </c>
    </row>
    <row r="165" customFormat="false" ht="45.75" hidden="false" customHeight="true" outlineLevel="0" collapsed="false">
      <c r="A165" s="22" t="n">
        <v>810</v>
      </c>
      <c r="B165" s="22" t="n">
        <v>830</v>
      </c>
      <c r="C165" s="22" t="n">
        <v>1476</v>
      </c>
      <c r="D165" s="23" t="s">
        <v>490</v>
      </c>
      <c r="E165" s="23" t="s">
        <v>26</v>
      </c>
      <c r="F165" s="23" t="s">
        <v>481</v>
      </c>
      <c r="G165" s="46"/>
      <c r="H165" s="23" t="s">
        <v>479</v>
      </c>
      <c r="I165" s="23" t="s">
        <v>491</v>
      </c>
      <c r="J165" s="54" t="s">
        <v>492</v>
      </c>
      <c r="K165" s="54" t="s">
        <v>42</v>
      </c>
      <c r="L165" s="49" t="s">
        <v>493</v>
      </c>
      <c r="M165" s="49" t="s">
        <v>42</v>
      </c>
      <c r="N165" s="50" t="s">
        <v>267</v>
      </c>
      <c r="O165" s="51" t="s">
        <v>205</v>
      </c>
      <c r="P165" s="72" t="n">
        <v>60</v>
      </c>
      <c r="Q165" s="112" t="n">
        <v>60</v>
      </c>
      <c r="R165" s="53" t="n">
        <v>1</v>
      </c>
      <c r="S165" s="54"/>
      <c r="T165" s="54"/>
      <c r="U165" s="54" t="s">
        <v>485</v>
      </c>
      <c r="V165" s="117" t="n">
        <v>75</v>
      </c>
    </row>
    <row r="166" customFormat="false" ht="15.75" hidden="false" customHeight="true" outlineLevel="0" collapsed="false">
      <c r="A166" s="22" t="n">
        <v>811</v>
      </c>
      <c r="B166" s="22" t="n">
        <v>831</v>
      </c>
      <c r="C166" s="22" t="n">
        <v>1463</v>
      </c>
      <c r="D166" s="23" t="s">
        <v>494</v>
      </c>
      <c r="E166" s="23" t="s">
        <v>26</v>
      </c>
      <c r="F166" s="23" t="s">
        <v>481</v>
      </c>
      <c r="G166" s="46"/>
      <c r="H166" s="23" t="s">
        <v>479</v>
      </c>
      <c r="I166" s="23" t="s">
        <v>495</v>
      </c>
      <c r="J166" s="54"/>
      <c r="K166" s="54" t="s">
        <v>316</v>
      </c>
      <c r="L166" s="49" t="s">
        <v>496</v>
      </c>
      <c r="M166" s="49" t="s">
        <v>316</v>
      </c>
      <c r="N166" s="50" t="s">
        <v>267</v>
      </c>
      <c r="O166" s="51" t="s">
        <v>175</v>
      </c>
      <c r="P166" s="72" t="n">
        <v>90</v>
      </c>
      <c r="Q166" s="112" t="n">
        <v>90</v>
      </c>
      <c r="R166" s="53" t="n">
        <v>1</v>
      </c>
      <c r="S166" s="54"/>
      <c r="T166" s="54"/>
      <c r="U166" s="47" t="s">
        <v>485</v>
      </c>
      <c r="V166" s="117" t="n">
        <v>75</v>
      </c>
    </row>
    <row r="167" customFormat="false" ht="15.75" hidden="false" customHeight="true" outlineLevel="0" collapsed="false">
      <c r="A167" s="22" t="n">
        <v>812</v>
      </c>
      <c r="B167" s="22" t="n">
        <v>832</v>
      </c>
      <c r="C167" s="22" t="n">
        <v>1469</v>
      </c>
      <c r="D167" s="23" t="s">
        <v>497</v>
      </c>
      <c r="E167" s="23" t="s">
        <v>26</v>
      </c>
      <c r="F167" s="23" t="s">
        <v>481</v>
      </c>
      <c r="G167" s="46"/>
      <c r="H167" s="23" t="s">
        <v>479</v>
      </c>
      <c r="I167" s="23" t="s">
        <v>498</v>
      </c>
      <c r="J167" s="54"/>
      <c r="K167" s="54" t="s">
        <v>499</v>
      </c>
      <c r="L167" s="49" t="s">
        <v>496</v>
      </c>
      <c r="M167" s="49" t="s">
        <v>500</v>
      </c>
      <c r="N167" s="50" t="s">
        <v>267</v>
      </c>
      <c r="O167" s="51" t="s">
        <v>166</v>
      </c>
      <c r="P167" s="72" t="n">
        <v>70</v>
      </c>
      <c r="Q167" s="112" t="n">
        <v>70</v>
      </c>
      <c r="R167" s="53" t="n">
        <v>1</v>
      </c>
      <c r="S167" s="54"/>
      <c r="T167" s="54"/>
      <c r="U167" s="47"/>
      <c r="V167" s="117" t="n">
        <v>75</v>
      </c>
    </row>
    <row r="168" customFormat="false" ht="15.75" hidden="false" customHeight="true" outlineLevel="0" collapsed="false">
      <c r="A168" s="22"/>
      <c r="B168" s="22"/>
      <c r="C168" s="22"/>
      <c r="D168" s="23"/>
      <c r="E168" s="23"/>
      <c r="F168" s="23"/>
      <c r="G168" s="46"/>
      <c r="H168" s="23"/>
      <c r="I168" s="23"/>
      <c r="J168" s="54"/>
      <c r="K168" s="54" t="s">
        <v>185</v>
      </c>
      <c r="L168" s="49"/>
      <c r="M168" s="49"/>
      <c r="N168" s="50"/>
      <c r="O168" s="51"/>
      <c r="P168" s="72"/>
      <c r="Q168" s="112" t="n">
        <v>90</v>
      </c>
      <c r="R168" s="53"/>
      <c r="S168" s="54"/>
      <c r="T168" s="54"/>
      <c r="U168" s="47"/>
      <c r="V168" s="117" t="n">
        <v>75</v>
      </c>
    </row>
    <row r="169" customFormat="false" ht="28.5" hidden="false" customHeight="true" outlineLevel="0" collapsed="false">
      <c r="A169" s="22" t="n">
        <v>813</v>
      </c>
      <c r="B169" s="22" t="n">
        <v>833</v>
      </c>
      <c r="C169" s="22" t="n">
        <v>1467</v>
      </c>
      <c r="D169" s="23" t="s">
        <v>501</v>
      </c>
      <c r="E169" s="23" t="s">
        <v>26</v>
      </c>
      <c r="F169" s="23" t="s">
        <v>481</v>
      </c>
      <c r="G169" s="46"/>
      <c r="H169" s="23" t="s">
        <v>479</v>
      </c>
      <c r="I169" s="23" t="s">
        <v>502</v>
      </c>
      <c r="J169" s="54"/>
      <c r="K169" s="54" t="s">
        <v>503</v>
      </c>
      <c r="L169" s="49" t="s">
        <v>496</v>
      </c>
      <c r="M169" s="49" t="s">
        <v>504</v>
      </c>
      <c r="N169" s="50" t="s">
        <v>267</v>
      </c>
      <c r="O169" s="51" t="s">
        <v>80</v>
      </c>
      <c r="P169" s="72" t="n">
        <v>60</v>
      </c>
      <c r="Q169" s="112" t="n">
        <v>60</v>
      </c>
      <c r="R169" s="53" t="n">
        <v>1</v>
      </c>
      <c r="S169" s="54"/>
      <c r="T169" s="54"/>
      <c r="U169" s="47"/>
      <c r="V169" s="117" t="n">
        <v>75</v>
      </c>
    </row>
    <row r="170" customFormat="false" ht="15.75" hidden="false" customHeight="true" outlineLevel="0" collapsed="false">
      <c r="A170" s="22" t="n">
        <v>814</v>
      </c>
      <c r="B170" s="22" t="n">
        <v>834</v>
      </c>
      <c r="C170" s="22" t="n">
        <v>1468</v>
      </c>
      <c r="D170" s="23" t="s">
        <v>505</v>
      </c>
      <c r="E170" s="23" t="s">
        <v>26</v>
      </c>
      <c r="F170" s="23" t="s">
        <v>481</v>
      </c>
      <c r="G170" s="46"/>
      <c r="H170" s="23" t="s">
        <v>479</v>
      </c>
      <c r="I170" s="23" t="s">
        <v>506</v>
      </c>
      <c r="J170" s="54"/>
      <c r="K170" s="54" t="s">
        <v>507</v>
      </c>
      <c r="L170" s="49" t="s">
        <v>496</v>
      </c>
      <c r="M170" s="49" t="s">
        <v>508</v>
      </c>
      <c r="N170" s="50" t="s">
        <v>267</v>
      </c>
      <c r="O170" s="51" t="s">
        <v>186</v>
      </c>
      <c r="P170" s="72" t="n">
        <v>100</v>
      </c>
      <c r="Q170" s="112" t="n">
        <v>80</v>
      </c>
      <c r="R170" s="53" t="n">
        <v>1</v>
      </c>
      <c r="S170" s="54"/>
      <c r="T170" s="54"/>
      <c r="U170" s="47"/>
      <c r="V170" s="117" t="n">
        <v>75</v>
      </c>
    </row>
    <row r="171" customFormat="false" ht="15.75" hidden="false" customHeight="true" outlineLevel="0" collapsed="false">
      <c r="A171" s="22" t="n">
        <v>815</v>
      </c>
      <c r="B171" s="22" t="n">
        <v>835</v>
      </c>
      <c r="C171" s="22" t="n">
        <v>1472</v>
      </c>
      <c r="D171" s="23" t="s">
        <v>509</v>
      </c>
      <c r="E171" s="23" t="s">
        <v>26</v>
      </c>
      <c r="F171" s="23" t="s">
        <v>481</v>
      </c>
      <c r="G171" s="46"/>
      <c r="H171" s="23" t="s">
        <v>479</v>
      </c>
      <c r="I171" s="23" t="s">
        <v>510</v>
      </c>
      <c r="J171" s="54"/>
      <c r="K171" s="54" t="s">
        <v>511</v>
      </c>
      <c r="L171" s="49" t="s">
        <v>496</v>
      </c>
      <c r="M171" s="49" t="s">
        <v>512</v>
      </c>
      <c r="N171" s="50" t="s">
        <v>267</v>
      </c>
      <c r="O171" s="51" t="s">
        <v>205</v>
      </c>
      <c r="P171" s="72" t="n">
        <v>50</v>
      </c>
      <c r="Q171" s="112" t="n">
        <v>50</v>
      </c>
      <c r="R171" s="53" t="n">
        <v>1</v>
      </c>
      <c r="S171" s="54"/>
      <c r="T171" s="54"/>
      <c r="U171" s="47"/>
      <c r="V171" s="117" t="n">
        <v>75</v>
      </c>
    </row>
    <row r="172" customFormat="false" ht="27" hidden="false" customHeight="true" outlineLevel="0" collapsed="false">
      <c r="A172" s="22" t="n">
        <v>816</v>
      </c>
      <c r="B172" s="22" t="n">
        <v>836</v>
      </c>
      <c r="C172" s="22" t="n">
        <v>1466</v>
      </c>
      <c r="D172" s="23" t="s">
        <v>513</v>
      </c>
      <c r="E172" s="23" t="s">
        <v>26</v>
      </c>
      <c r="F172" s="23" t="s">
        <v>481</v>
      </c>
      <c r="G172" s="46"/>
      <c r="H172" s="23" t="s">
        <v>479</v>
      </c>
      <c r="I172" s="23" t="s">
        <v>514</v>
      </c>
      <c r="J172" s="54"/>
      <c r="K172" s="54" t="s">
        <v>515</v>
      </c>
      <c r="L172" s="49" t="s">
        <v>496</v>
      </c>
      <c r="M172" s="49" t="s">
        <v>399</v>
      </c>
      <c r="N172" s="50" t="s">
        <v>267</v>
      </c>
      <c r="O172" s="51" t="s">
        <v>205</v>
      </c>
      <c r="P172" s="72" t="n">
        <v>60</v>
      </c>
      <c r="Q172" s="112" t="n">
        <v>60</v>
      </c>
      <c r="R172" s="53" t="n">
        <v>1</v>
      </c>
      <c r="S172" s="54"/>
      <c r="T172" s="54"/>
      <c r="U172" s="47"/>
      <c r="V172" s="117" t="n">
        <v>75</v>
      </c>
    </row>
    <row r="173" customFormat="false" ht="15.75" hidden="false" customHeight="true" outlineLevel="0" collapsed="false">
      <c r="A173" s="22" t="n">
        <v>817</v>
      </c>
      <c r="B173" s="22" t="n">
        <v>837</v>
      </c>
      <c r="C173" s="22" t="n">
        <v>1062</v>
      </c>
      <c r="D173" s="23" t="s">
        <v>516</v>
      </c>
      <c r="E173" s="23" t="s">
        <v>26</v>
      </c>
      <c r="F173" s="23" t="s">
        <v>481</v>
      </c>
      <c r="G173" s="46"/>
      <c r="H173" s="23" t="s">
        <v>479</v>
      </c>
      <c r="I173" s="23" t="s">
        <v>517</v>
      </c>
      <c r="J173" s="56" t="s">
        <v>518</v>
      </c>
      <c r="K173" s="32" t="s">
        <v>519</v>
      </c>
      <c r="L173" s="23" t="s">
        <v>520</v>
      </c>
      <c r="M173" s="23" t="s">
        <v>521</v>
      </c>
      <c r="N173" s="28" t="s">
        <v>31</v>
      </c>
      <c r="O173" s="29" t="s">
        <v>32</v>
      </c>
      <c r="P173" s="71" t="n">
        <v>50</v>
      </c>
      <c r="Q173" s="30" t="n">
        <v>50</v>
      </c>
      <c r="R173" s="31" t="n">
        <v>1</v>
      </c>
      <c r="S173" s="32"/>
      <c r="T173" s="32"/>
      <c r="U173" s="119" t="s">
        <v>167</v>
      </c>
      <c r="V173" s="118" t="n">
        <v>0</v>
      </c>
    </row>
    <row r="174" customFormat="false" ht="27.75" hidden="false" customHeight="true" outlineLevel="0" collapsed="false">
      <c r="A174" s="22" t="n">
        <v>818</v>
      </c>
      <c r="B174" s="22" t="n">
        <v>838</v>
      </c>
      <c r="C174" s="22" t="n">
        <v>1060</v>
      </c>
      <c r="D174" s="23" t="s">
        <v>522</v>
      </c>
      <c r="E174" s="23" t="s">
        <v>26</v>
      </c>
      <c r="F174" s="23" t="s">
        <v>481</v>
      </c>
      <c r="G174" s="46"/>
      <c r="H174" s="23" t="s">
        <v>479</v>
      </c>
      <c r="I174" s="23" t="s">
        <v>523</v>
      </c>
      <c r="J174" s="56"/>
      <c r="K174" s="32" t="s">
        <v>524</v>
      </c>
      <c r="L174" s="23" t="s">
        <v>525</v>
      </c>
      <c r="M174" s="23" t="s">
        <v>526</v>
      </c>
      <c r="N174" s="28" t="s">
        <v>31</v>
      </c>
      <c r="O174" s="29" t="s">
        <v>32</v>
      </c>
      <c r="P174" s="71" t="n">
        <v>50</v>
      </c>
      <c r="Q174" s="30" t="n">
        <v>50</v>
      </c>
      <c r="R174" s="31" t="n">
        <v>1</v>
      </c>
      <c r="S174" s="32"/>
      <c r="T174" s="32"/>
      <c r="U174" s="119"/>
      <c r="V174" s="118" t="n">
        <v>0</v>
      </c>
    </row>
    <row r="175" customFormat="false" ht="28.5" hidden="false" customHeight="true" outlineLevel="0" collapsed="false">
      <c r="A175" s="22"/>
      <c r="B175" s="22"/>
      <c r="C175" s="22"/>
      <c r="D175" s="23"/>
      <c r="E175" s="23"/>
      <c r="F175" s="23"/>
      <c r="G175" s="46"/>
      <c r="H175" s="23"/>
      <c r="I175" s="23"/>
      <c r="J175" s="47" t="s">
        <v>527</v>
      </c>
      <c r="K175" s="54" t="s">
        <v>528</v>
      </c>
      <c r="L175" s="49"/>
      <c r="M175" s="49"/>
      <c r="N175" s="50" t="s">
        <v>212</v>
      </c>
      <c r="O175" s="51" t="n">
        <v>20</v>
      </c>
      <c r="P175" s="72" t="n">
        <v>60</v>
      </c>
      <c r="Q175" s="52" t="n">
        <v>60</v>
      </c>
      <c r="R175" s="53"/>
      <c r="S175" s="54"/>
      <c r="T175" s="54"/>
      <c r="U175" s="47" t="s">
        <v>529</v>
      </c>
      <c r="V175" s="117" t="n">
        <v>1.5</v>
      </c>
    </row>
    <row r="176" customFormat="false" ht="28.5" hidden="false" customHeight="true" outlineLevel="0" collapsed="false">
      <c r="A176" s="22"/>
      <c r="B176" s="22"/>
      <c r="C176" s="22"/>
      <c r="D176" s="23"/>
      <c r="E176" s="23"/>
      <c r="F176" s="23"/>
      <c r="G176" s="46"/>
      <c r="H176" s="23"/>
      <c r="I176" s="23"/>
      <c r="J176" s="47"/>
      <c r="K176" s="54" t="s">
        <v>508</v>
      </c>
      <c r="L176" s="49"/>
      <c r="M176" s="49"/>
      <c r="N176" s="50" t="s">
        <v>212</v>
      </c>
      <c r="O176" s="51" t="n">
        <v>40</v>
      </c>
      <c r="P176" s="72" t="n">
        <v>100</v>
      </c>
      <c r="Q176" s="52" t="n">
        <v>80</v>
      </c>
      <c r="R176" s="53"/>
      <c r="S176" s="54"/>
      <c r="T176" s="54"/>
      <c r="U176" s="47"/>
      <c r="V176" s="117" t="n">
        <v>1.5</v>
      </c>
    </row>
    <row r="177" customFormat="false" ht="28.5" hidden="false" customHeight="true" outlineLevel="0" collapsed="false">
      <c r="A177" s="22"/>
      <c r="B177" s="22"/>
      <c r="C177" s="22"/>
      <c r="D177" s="23"/>
      <c r="E177" s="23"/>
      <c r="F177" s="23"/>
      <c r="G177" s="46"/>
      <c r="H177" s="23"/>
      <c r="I177" s="23"/>
      <c r="J177" s="47"/>
      <c r="K177" s="54" t="s">
        <v>530</v>
      </c>
      <c r="L177" s="49"/>
      <c r="M177" s="49"/>
      <c r="N177" s="50" t="s">
        <v>212</v>
      </c>
      <c r="O177" s="51" t="n">
        <v>20</v>
      </c>
      <c r="P177" s="72" t="n">
        <v>50</v>
      </c>
      <c r="Q177" s="52" t="n">
        <v>50</v>
      </c>
      <c r="R177" s="53"/>
      <c r="S177" s="54"/>
      <c r="T177" s="54"/>
      <c r="U177" s="47"/>
      <c r="V177" s="117" t="n">
        <v>1.5</v>
      </c>
    </row>
    <row r="178" customFormat="false" ht="15.75" hidden="false" customHeight="true" outlineLevel="0" collapsed="false">
      <c r="A178" s="22"/>
      <c r="B178" s="22"/>
      <c r="C178" s="22"/>
      <c r="D178" s="23"/>
      <c r="E178" s="23"/>
      <c r="F178" s="23"/>
      <c r="G178" s="44" t="n">
        <v>546</v>
      </c>
      <c r="H178" s="45"/>
      <c r="I178" s="45"/>
      <c r="J178" s="92" t="s">
        <v>531</v>
      </c>
      <c r="K178" s="32"/>
      <c r="L178" s="23"/>
      <c r="M178" s="23"/>
      <c r="N178" s="28"/>
      <c r="O178" s="29"/>
      <c r="P178" s="71"/>
      <c r="Q178" s="30"/>
      <c r="R178" s="31"/>
      <c r="S178" s="32"/>
      <c r="T178" s="32"/>
      <c r="U178" s="32"/>
      <c r="V178" s="56"/>
    </row>
    <row r="179" customFormat="false" ht="15.75" hidden="false" customHeight="true" outlineLevel="0" collapsed="false">
      <c r="A179" s="22" t="n">
        <v>827</v>
      </c>
      <c r="B179" s="22" t="n">
        <v>847</v>
      </c>
      <c r="C179" s="22" t="n">
        <v>1633</v>
      </c>
      <c r="D179" s="23" t="s">
        <v>532</v>
      </c>
      <c r="E179" s="23" t="s">
        <v>26</v>
      </c>
      <c r="F179" s="23" t="s">
        <v>481</v>
      </c>
      <c r="G179" s="46"/>
      <c r="H179" s="23" t="s">
        <v>531</v>
      </c>
      <c r="I179" s="23" t="s">
        <v>533</v>
      </c>
      <c r="J179" s="56" t="s">
        <v>534</v>
      </c>
      <c r="K179" s="32" t="s">
        <v>535</v>
      </c>
      <c r="L179" s="23" t="s">
        <v>536</v>
      </c>
      <c r="M179" s="23" t="s">
        <v>239</v>
      </c>
      <c r="N179" s="28" t="s">
        <v>267</v>
      </c>
      <c r="O179" s="29" t="s">
        <v>80</v>
      </c>
      <c r="P179" s="71" t="n">
        <v>80</v>
      </c>
      <c r="Q179" s="30" t="n">
        <v>70</v>
      </c>
      <c r="R179" s="31" t="n">
        <v>2</v>
      </c>
      <c r="S179" s="32"/>
      <c r="T179" s="32"/>
      <c r="U179" s="56" t="s">
        <v>537</v>
      </c>
      <c r="V179" s="118" t="n">
        <v>50</v>
      </c>
    </row>
    <row r="180" customFormat="false" ht="15" hidden="false" customHeight="true" outlineLevel="0" collapsed="false">
      <c r="A180" s="22" t="n">
        <v>828</v>
      </c>
      <c r="B180" s="22" t="n">
        <v>848</v>
      </c>
      <c r="C180" s="22" t="n">
        <v>1635</v>
      </c>
      <c r="D180" s="23" t="s">
        <v>538</v>
      </c>
      <c r="E180" s="23" t="s">
        <v>26</v>
      </c>
      <c r="F180" s="23" t="s">
        <v>481</v>
      </c>
      <c r="G180" s="46"/>
      <c r="H180" s="23" t="s">
        <v>531</v>
      </c>
      <c r="I180" s="23" t="s">
        <v>539</v>
      </c>
      <c r="J180" s="56"/>
      <c r="K180" s="32" t="s">
        <v>540</v>
      </c>
      <c r="L180" s="32"/>
      <c r="M180" s="32"/>
      <c r="N180" s="28" t="s">
        <v>267</v>
      </c>
      <c r="O180" s="29" t="s">
        <v>80</v>
      </c>
      <c r="P180" s="71" t="n">
        <v>80</v>
      </c>
      <c r="Q180" s="30" t="n">
        <v>70</v>
      </c>
      <c r="R180" s="31" t="n">
        <v>2</v>
      </c>
      <c r="S180" s="32"/>
      <c r="T180" s="32"/>
      <c r="U180" s="56"/>
      <c r="V180" s="118" t="n">
        <v>30</v>
      </c>
    </row>
    <row r="181" customFormat="false" ht="15.75" hidden="false" customHeight="true" outlineLevel="0" collapsed="false">
      <c r="A181" s="22"/>
      <c r="B181" s="22"/>
      <c r="C181" s="22"/>
      <c r="D181" s="23"/>
      <c r="E181" s="23"/>
      <c r="F181" s="23"/>
      <c r="G181" s="46"/>
      <c r="H181" s="23"/>
      <c r="I181" s="23"/>
      <c r="J181" s="56"/>
      <c r="K181" s="32" t="s">
        <v>541</v>
      </c>
      <c r="L181" s="23" t="s">
        <v>536</v>
      </c>
      <c r="M181" s="23" t="s">
        <v>542</v>
      </c>
      <c r="N181" s="28" t="s">
        <v>267</v>
      </c>
      <c r="O181" s="29" t="s">
        <v>205</v>
      </c>
      <c r="P181" s="71" t="n">
        <v>50</v>
      </c>
      <c r="Q181" s="30" t="n">
        <v>40</v>
      </c>
      <c r="R181" s="31"/>
      <c r="S181" s="32"/>
      <c r="T181" s="32"/>
      <c r="U181" s="56"/>
      <c r="V181" s="118" t="n">
        <v>50</v>
      </c>
    </row>
    <row r="182" customFormat="false" ht="15.75" hidden="false" customHeight="true" outlineLevel="0" collapsed="false">
      <c r="A182" s="22" t="n">
        <v>826</v>
      </c>
      <c r="B182" s="22" t="n">
        <v>846</v>
      </c>
      <c r="C182" s="22" t="n">
        <v>1636</v>
      </c>
      <c r="D182" s="23" t="s">
        <v>543</v>
      </c>
      <c r="E182" s="23" t="s">
        <v>26</v>
      </c>
      <c r="F182" s="23" t="s">
        <v>481</v>
      </c>
      <c r="G182" s="46"/>
      <c r="H182" s="23" t="s">
        <v>531</v>
      </c>
      <c r="I182" s="23" t="s">
        <v>544</v>
      </c>
      <c r="J182" s="56"/>
      <c r="K182" s="32" t="s">
        <v>545</v>
      </c>
      <c r="L182" s="23" t="s">
        <v>536</v>
      </c>
      <c r="M182" s="23" t="s">
        <v>435</v>
      </c>
      <c r="N182" s="28" t="s">
        <v>267</v>
      </c>
      <c r="O182" s="29" t="s">
        <v>32</v>
      </c>
      <c r="P182" s="71" t="n">
        <v>50</v>
      </c>
      <c r="Q182" s="30" t="n">
        <v>30</v>
      </c>
      <c r="R182" s="31" t="n">
        <v>2</v>
      </c>
      <c r="S182" s="32" t="s">
        <v>304</v>
      </c>
      <c r="T182" s="32"/>
      <c r="U182" s="56"/>
      <c r="V182" s="118" t="n">
        <v>30</v>
      </c>
    </row>
    <row r="183" customFormat="false" ht="15.75" hidden="false" customHeight="true" outlineLevel="0" collapsed="false">
      <c r="A183" s="22"/>
      <c r="B183" s="22"/>
      <c r="C183" s="22"/>
      <c r="D183" s="23"/>
      <c r="E183" s="23"/>
      <c r="F183" s="23"/>
      <c r="G183" s="46"/>
      <c r="H183" s="23"/>
      <c r="I183" s="23"/>
      <c r="J183" s="56"/>
      <c r="K183" s="32" t="s">
        <v>546</v>
      </c>
      <c r="L183" s="23"/>
      <c r="M183" s="23"/>
      <c r="N183" s="28" t="s">
        <v>267</v>
      </c>
      <c r="O183" s="29" t="n">
        <v>20</v>
      </c>
      <c r="P183" s="71" t="n">
        <v>40</v>
      </c>
      <c r="Q183" s="30" t="n">
        <v>30</v>
      </c>
      <c r="R183" s="31"/>
      <c r="S183" s="32"/>
      <c r="T183" s="32"/>
      <c r="U183" s="56"/>
      <c r="V183" s="118" t="n">
        <v>50</v>
      </c>
    </row>
    <row r="184" s="93" customFormat="true" ht="15.75" hidden="false" customHeight="false" outlineLevel="0" collapsed="false">
      <c r="A184" s="91"/>
      <c r="B184" s="91"/>
      <c r="C184" s="91"/>
      <c r="D184" s="45"/>
      <c r="E184" s="45"/>
      <c r="F184" s="45"/>
      <c r="G184" s="82" t="n">
        <v>550</v>
      </c>
      <c r="H184" s="83" t="s">
        <v>547</v>
      </c>
      <c r="I184" s="84"/>
      <c r="J184" s="83" t="s">
        <v>547</v>
      </c>
      <c r="K184" s="89"/>
      <c r="L184" s="45"/>
      <c r="M184" s="45"/>
      <c r="N184" s="86"/>
      <c r="O184" s="87"/>
      <c r="P184" s="71"/>
      <c r="Q184" s="30"/>
      <c r="R184" s="88"/>
      <c r="S184" s="89"/>
      <c r="T184" s="89"/>
      <c r="U184" s="89"/>
      <c r="V184" s="90"/>
    </row>
    <row r="185" s="93" customFormat="true" ht="13.5" hidden="false" customHeight="false" outlineLevel="0" collapsed="false">
      <c r="A185" s="91"/>
      <c r="B185" s="91"/>
      <c r="C185" s="91"/>
      <c r="D185" s="45"/>
      <c r="E185" s="45"/>
      <c r="F185" s="45"/>
      <c r="G185" s="44" t="n">
        <v>551</v>
      </c>
      <c r="H185" s="92"/>
      <c r="I185" s="45"/>
      <c r="J185" s="92" t="s">
        <v>548</v>
      </c>
      <c r="K185" s="89"/>
      <c r="L185" s="45"/>
      <c r="M185" s="45"/>
      <c r="N185" s="86"/>
      <c r="O185" s="87"/>
      <c r="P185" s="71"/>
      <c r="Q185" s="30"/>
      <c r="R185" s="88"/>
      <c r="S185" s="89"/>
      <c r="T185" s="89"/>
      <c r="U185" s="89"/>
      <c r="V185" s="90"/>
    </row>
    <row r="186" s="93" customFormat="true" ht="15.75" hidden="false" customHeight="true" outlineLevel="0" collapsed="false">
      <c r="A186" s="91"/>
      <c r="B186" s="91"/>
      <c r="C186" s="91"/>
      <c r="D186" s="45"/>
      <c r="E186" s="45"/>
      <c r="F186" s="45"/>
      <c r="G186" s="82"/>
      <c r="H186" s="83"/>
      <c r="I186" s="84"/>
      <c r="J186" s="47" t="s">
        <v>549</v>
      </c>
      <c r="K186" s="120" t="s">
        <v>550</v>
      </c>
      <c r="L186" s="45"/>
      <c r="M186" s="45"/>
      <c r="N186" s="121" t="s">
        <v>267</v>
      </c>
      <c r="O186" s="112"/>
      <c r="P186" s="72"/>
      <c r="Q186" s="52" t="n">
        <v>20</v>
      </c>
      <c r="R186" s="122"/>
      <c r="S186" s="123"/>
      <c r="T186" s="123"/>
      <c r="U186" s="78" t="s">
        <v>551</v>
      </c>
      <c r="V186" s="117" t="n">
        <v>5</v>
      </c>
    </row>
    <row r="187" s="93" customFormat="true" ht="15.75" hidden="false" customHeight="false" outlineLevel="0" collapsed="false">
      <c r="A187" s="91"/>
      <c r="B187" s="91"/>
      <c r="C187" s="91"/>
      <c r="D187" s="45"/>
      <c r="E187" s="45"/>
      <c r="F187" s="45"/>
      <c r="G187" s="82"/>
      <c r="H187" s="83"/>
      <c r="I187" s="84"/>
      <c r="J187" s="47"/>
      <c r="K187" s="120" t="s">
        <v>552</v>
      </c>
      <c r="L187" s="45"/>
      <c r="M187" s="45"/>
      <c r="N187" s="121" t="s">
        <v>267</v>
      </c>
      <c r="O187" s="112"/>
      <c r="P187" s="72"/>
      <c r="Q187" s="52" t="n">
        <v>30</v>
      </c>
      <c r="R187" s="122"/>
      <c r="S187" s="123"/>
      <c r="T187" s="123"/>
      <c r="U187" s="78"/>
      <c r="V187" s="117" t="n">
        <v>5</v>
      </c>
    </row>
    <row r="188" s="93" customFormat="true" ht="15.75" hidden="false" customHeight="false" outlineLevel="0" collapsed="false">
      <c r="A188" s="91"/>
      <c r="B188" s="91"/>
      <c r="C188" s="91"/>
      <c r="D188" s="45"/>
      <c r="E188" s="45"/>
      <c r="F188" s="45"/>
      <c r="G188" s="82"/>
      <c r="H188" s="83"/>
      <c r="I188" s="84"/>
      <c r="J188" s="47"/>
      <c r="K188" s="120" t="s">
        <v>553</v>
      </c>
      <c r="L188" s="45"/>
      <c r="M188" s="45"/>
      <c r="N188" s="121" t="s">
        <v>267</v>
      </c>
      <c r="O188" s="112"/>
      <c r="P188" s="72"/>
      <c r="Q188" s="52" t="n">
        <v>30</v>
      </c>
      <c r="R188" s="122"/>
      <c r="S188" s="123"/>
      <c r="T188" s="123"/>
      <c r="U188" s="78"/>
      <c r="V188" s="117" t="n">
        <v>5</v>
      </c>
    </row>
    <row r="189" s="93" customFormat="true" ht="15.75" hidden="false" customHeight="false" outlineLevel="0" collapsed="false">
      <c r="A189" s="91"/>
      <c r="B189" s="91"/>
      <c r="C189" s="91"/>
      <c r="D189" s="45"/>
      <c r="E189" s="45"/>
      <c r="F189" s="45"/>
      <c r="G189" s="82"/>
      <c r="H189" s="83"/>
      <c r="I189" s="84"/>
      <c r="J189" s="47"/>
      <c r="K189" s="124" t="s">
        <v>554</v>
      </c>
      <c r="L189" s="45"/>
      <c r="M189" s="45"/>
      <c r="N189" s="121" t="s">
        <v>267</v>
      </c>
      <c r="O189" s="112"/>
      <c r="P189" s="72"/>
      <c r="Q189" s="52" t="n">
        <v>30</v>
      </c>
      <c r="R189" s="122"/>
      <c r="S189" s="123"/>
      <c r="T189" s="123"/>
      <c r="U189" s="78"/>
      <c r="V189" s="117" t="n">
        <v>1</v>
      </c>
    </row>
    <row r="190" s="93" customFormat="true" ht="15.75" hidden="false" customHeight="false" outlineLevel="0" collapsed="false">
      <c r="A190" s="91"/>
      <c r="B190" s="91"/>
      <c r="C190" s="91"/>
      <c r="D190" s="45"/>
      <c r="E190" s="45"/>
      <c r="F190" s="45"/>
      <c r="G190" s="82"/>
      <c r="H190" s="83"/>
      <c r="I190" s="84"/>
      <c r="J190" s="47"/>
      <c r="K190" s="124" t="s">
        <v>555</v>
      </c>
      <c r="L190" s="45"/>
      <c r="M190" s="45"/>
      <c r="N190" s="121" t="s">
        <v>267</v>
      </c>
      <c r="O190" s="112"/>
      <c r="P190" s="72"/>
      <c r="Q190" s="52" t="n">
        <v>30</v>
      </c>
      <c r="R190" s="122"/>
      <c r="S190" s="123"/>
      <c r="T190" s="123"/>
      <c r="U190" s="78"/>
      <c r="V190" s="117" t="n">
        <v>10</v>
      </c>
    </row>
    <row r="191" s="139" customFormat="true" ht="15.75" hidden="false" customHeight="true" outlineLevel="0" collapsed="false">
      <c r="A191" s="125"/>
      <c r="B191" s="125"/>
      <c r="C191" s="125"/>
      <c r="D191" s="126"/>
      <c r="E191" s="126"/>
      <c r="F191" s="126"/>
      <c r="G191" s="127"/>
      <c r="H191" s="128"/>
      <c r="I191" s="129"/>
      <c r="J191" s="130" t="s">
        <v>556</v>
      </c>
      <c r="K191" s="131" t="s">
        <v>557</v>
      </c>
      <c r="L191" s="126"/>
      <c r="M191" s="126"/>
      <c r="N191" s="132" t="s">
        <v>267</v>
      </c>
      <c r="O191" s="133"/>
      <c r="P191" s="134"/>
      <c r="Q191" s="135" t="n">
        <v>30</v>
      </c>
      <c r="R191" s="136"/>
      <c r="S191" s="137"/>
      <c r="T191" s="137"/>
      <c r="U191" s="138" t="s">
        <v>167</v>
      </c>
      <c r="V191" s="63" t="n">
        <v>0</v>
      </c>
    </row>
    <row r="192" s="139" customFormat="true" ht="15.75" hidden="false" customHeight="false" outlineLevel="0" collapsed="false">
      <c r="A192" s="125"/>
      <c r="B192" s="125"/>
      <c r="C192" s="125"/>
      <c r="D192" s="126"/>
      <c r="E192" s="126"/>
      <c r="F192" s="126"/>
      <c r="G192" s="127"/>
      <c r="H192" s="128"/>
      <c r="I192" s="129"/>
      <c r="J192" s="130"/>
      <c r="K192" s="131" t="s">
        <v>558</v>
      </c>
      <c r="L192" s="126"/>
      <c r="M192" s="126"/>
      <c r="N192" s="132" t="s">
        <v>267</v>
      </c>
      <c r="O192" s="133"/>
      <c r="P192" s="134"/>
      <c r="Q192" s="135" t="n">
        <v>40</v>
      </c>
      <c r="R192" s="136"/>
      <c r="S192" s="137"/>
      <c r="T192" s="137"/>
      <c r="U192" s="138"/>
      <c r="V192" s="63" t="n">
        <v>0</v>
      </c>
    </row>
    <row r="193" s="139" customFormat="true" ht="15.75" hidden="false" customHeight="false" outlineLevel="0" collapsed="false">
      <c r="A193" s="125"/>
      <c r="B193" s="125"/>
      <c r="C193" s="125"/>
      <c r="D193" s="126"/>
      <c r="E193" s="126"/>
      <c r="F193" s="126"/>
      <c r="G193" s="127"/>
      <c r="H193" s="128"/>
      <c r="I193" s="129"/>
      <c r="J193" s="130"/>
      <c r="K193" s="131" t="s">
        <v>29</v>
      </c>
      <c r="L193" s="126"/>
      <c r="M193" s="126"/>
      <c r="N193" s="132" t="s">
        <v>267</v>
      </c>
      <c r="O193" s="133"/>
      <c r="P193" s="134"/>
      <c r="Q193" s="135" t="n">
        <v>30</v>
      </c>
      <c r="R193" s="136"/>
      <c r="S193" s="137"/>
      <c r="T193" s="137"/>
      <c r="U193" s="138"/>
      <c r="V193" s="63" t="n">
        <v>0</v>
      </c>
    </row>
    <row r="194" s="139" customFormat="true" ht="15.75" hidden="false" customHeight="false" outlineLevel="0" collapsed="false">
      <c r="A194" s="125"/>
      <c r="B194" s="125"/>
      <c r="C194" s="125"/>
      <c r="D194" s="126"/>
      <c r="E194" s="126"/>
      <c r="F194" s="126"/>
      <c r="G194" s="127"/>
      <c r="H194" s="128"/>
      <c r="I194" s="129"/>
      <c r="J194" s="130"/>
      <c r="K194" s="131" t="s">
        <v>194</v>
      </c>
      <c r="L194" s="126"/>
      <c r="M194" s="126"/>
      <c r="N194" s="132" t="s">
        <v>267</v>
      </c>
      <c r="O194" s="133"/>
      <c r="P194" s="134"/>
      <c r="Q194" s="135" t="n">
        <v>40</v>
      </c>
      <c r="R194" s="136"/>
      <c r="S194" s="137"/>
      <c r="T194" s="137"/>
      <c r="U194" s="138"/>
      <c r="V194" s="63" t="n">
        <v>0</v>
      </c>
    </row>
    <row r="195" s="93" customFormat="true" ht="15.75" hidden="false" customHeight="true" outlineLevel="0" collapsed="false">
      <c r="G195" s="140" t="n">
        <v>552</v>
      </c>
      <c r="J195" s="141" t="s">
        <v>559</v>
      </c>
      <c r="K195" s="142"/>
      <c r="N195" s="143"/>
      <c r="O195" s="144"/>
      <c r="P195" s="144"/>
      <c r="Q195" s="5"/>
      <c r="R195" s="144"/>
      <c r="S195" s="144"/>
      <c r="T195" s="144"/>
      <c r="U195" s="144"/>
    </row>
    <row r="196" customFormat="false" ht="15.75" hidden="false" customHeight="true" outlineLevel="0" collapsed="false">
      <c r="A196" s="22" t="n">
        <v>831</v>
      </c>
      <c r="B196" s="22" t="n">
        <v>851</v>
      </c>
      <c r="C196" s="22" t="n">
        <v>1194</v>
      </c>
      <c r="D196" s="23" t="s">
        <v>560</v>
      </c>
      <c r="E196" s="23" t="s">
        <v>26</v>
      </c>
      <c r="F196" s="23" t="s">
        <v>561</v>
      </c>
      <c r="G196" s="46"/>
      <c r="H196" s="23" t="s">
        <v>562</v>
      </c>
      <c r="I196" s="23" t="s">
        <v>563</v>
      </c>
      <c r="J196" s="47" t="s">
        <v>564</v>
      </c>
      <c r="K196" s="120" t="s">
        <v>565</v>
      </c>
      <c r="L196" s="49"/>
      <c r="M196" s="49" t="s">
        <v>42</v>
      </c>
      <c r="N196" s="50" t="s">
        <v>267</v>
      </c>
      <c r="O196" s="51"/>
      <c r="P196" s="72"/>
      <c r="Q196" s="52" t="n">
        <v>20</v>
      </c>
      <c r="R196" s="53" t="n">
        <v>1</v>
      </c>
      <c r="S196" s="54"/>
      <c r="T196" s="54"/>
      <c r="U196" s="47" t="s">
        <v>566</v>
      </c>
      <c r="V196" s="117" t="n">
        <v>80</v>
      </c>
    </row>
    <row r="197" customFormat="false" ht="15.75" hidden="false" customHeight="true" outlineLevel="0" collapsed="false">
      <c r="A197" s="22" t="n">
        <v>832</v>
      </c>
      <c r="B197" s="22" t="n">
        <v>852</v>
      </c>
      <c r="C197" s="22" t="n">
        <v>1196</v>
      </c>
      <c r="D197" s="23" t="s">
        <v>567</v>
      </c>
      <c r="E197" s="23" t="s">
        <v>26</v>
      </c>
      <c r="F197" s="23" t="s">
        <v>561</v>
      </c>
      <c r="G197" s="46"/>
      <c r="H197" s="23" t="s">
        <v>562</v>
      </c>
      <c r="I197" s="23" t="s">
        <v>568</v>
      </c>
      <c r="J197" s="47"/>
      <c r="K197" s="120" t="s">
        <v>569</v>
      </c>
      <c r="L197" s="49"/>
      <c r="M197" s="49" t="s">
        <v>558</v>
      </c>
      <c r="N197" s="50" t="s">
        <v>267</v>
      </c>
      <c r="O197" s="51"/>
      <c r="P197" s="72"/>
      <c r="Q197" s="52" t="n">
        <v>15</v>
      </c>
      <c r="R197" s="53" t="n">
        <v>1</v>
      </c>
      <c r="S197" s="54"/>
      <c r="T197" s="54"/>
      <c r="U197" s="47"/>
      <c r="V197" s="117" t="n">
        <v>80</v>
      </c>
    </row>
    <row r="198" customFormat="false" ht="15.75" hidden="false" customHeight="true" outlineLevel="0" collapsed="false">
      <c r="A198" s="22" t="n">
        <v>833</v>
      </c>
      <c r="B198" s="22" t="n">
        <v>853</v>
      </c>
      <c r="C198" s="22" t="n">
        <v>1198</v>
      </c>
      <c r="D198" s="23" t="s">
        <v>570</v>
      </c>
      <c r="E198" s="23" t="s">
        <v>26</v>
      </c>
      <c r="F198" s="23" t="s">
        <v>561</v>
      </c>
      <c r="G198" s="46"/>
      <c r="H198" s="23" t="s">
        <v>562</v>
      </c>
      <c r="I198" s="23" t="s">
        <v>571</v>
      </c>
      <c r="J198" s="47"/>
      <c r="K198" s="120" t="s">
        <v>572</v>
      </c>
      <c r="L198" s="49"/>
      <c r="M198" s="49" t="s">
        <v>29</v>
      </c>
      <c r="N198" s="50" t="s">
        <v>267</v>
      </c>
      <c r="O198" s="51"/>
      <c r="P198" s="72"/>
      <c r="Q198" s="52" t="n">
        <v>20</v>
      </c>
      <c r="R198" s="53" t="n">
        <v>1</v>
      </c>
      <c r="S198" s="54"/>
      <c r="T198" s="54"/>
      <c r="U198" s="47"/>
      <c r="V198" s="117" t="n">
        <v>80</v>
      </c>
    </row>
    <row r="199" customFormat="false" ht="15.75" hidden="false" customHeight="true" outlineLevel="0" collapsed="false">
      <c r="A199" s="22" t="n">
        <v>834</v>
      </c>
      <c r="B199" s="22" t="n">
        <v>854</v>
      </c>
      <c r="C199" s="22" t="n">
        <v>1199</v>
      </c>
      <c r="D199" s="23" t="s">
        <v>573</v>
      </c>
      <c r="E199" s="23" t="s">
        <v>26</v>
      </c>
      <c r="F199" s="23" t="s">
        <v>561</v>
      </c>
      <c r="G199" s="46"/>
      <c r="H199" s="23" t="s">
        <v>562</v>
      </c>
      <c r="I199" s="23" t="s">
        <v>574</v>
      </c>
      <c r="J199" s="47"/>
      <c r="K199" s="120" t="s">
        <v>575</v>
      </c>
      <c r="L199" s="49"/>
      <c r="M199" s="49" t="s">
        <v>194</v>
      </c>
      <c r="N199" s="50" t="s">
        <v>267</v>
      </c>
      <c r="O199" s="51"/>
      <c r="P199" s="72"/>
      <c r="Q199" s="52" t="n">
        <v>30</v>
      </c>
      <c r="R199" s="53" t="n">
        <v>1</v>
      </c>
      <c r="S199" s="54"/>
      <c r="T199" s="54"/>
      <c r="U199" s="47"/>
      <c r="V199" s="117" t="n">
        <v>65</v>
      </c>
    </row>
    <row r="200" s="93" customFormat="true" ht="15.75" hidden="false" customHeight="true" outlineLevel="0" collapsed="false">
      <c r="A200" s="91"/>
      <c r="B200" s="91"/>
      <c r="C200" s="91"/>
      <c r="D200" s="45"/>
      <c r="E200" s="45"/>
      <c r="F200" s="45"/>
      <c r="G200" s="82" t="n">
        <v>570</v>
      </c>
      <c r="H200" s="84" t="s">
        <v>576</v>
      </c>
      <c r="I200" s="84"/>
      <c r="J200" s="83" t="s">
        <v>576</v>
      </c>
      <c r="K200" s="89"/>
      <c r="L200" s="45"/>
      <c r="M200" s="45"/>
      <c r="N200" s="86"/>
      <c r="O200" s="87"/>
      <c r="P200" s="71"/>
      <c r="Q200" s="30"/>
      <c r="R200" s="88"/>
      <c r="S200" s="89"/>
      <c r="T200" s="89"/>
      <c r="U200" s="89"/>
      <c r="V200" s="90"/>
    </row>
    <row r="201" s="93" customFormat="true" ht="13.5" hidden="false" customHeight="false" outlineLevel="0" collapsed="false">
      <c r="A201" s="91"/>
      <c r="B201" s="91"/>
      <c r="C201" s="91"/>
      <c r="D201" s="45"/>
      <c r="E201" s="45"/>
      <c r="F201" s="45"/>
      <c r="G201" s="44" t="n">
        <v>574</v>
      </c>
      <c r="H201" s="45"/>
      <c r="I201" s="45"/>
      <c r="J201" s="45" t="s">
        <v>577</v>
      </c>
      <c r="K201" s="89"/>
      <c r="L201" s="45"/>
      <c r="M201" s="45"/>
      <c r="N201" s="86"/>
      <c r="O201" s="87"/>
      <c r="P201" s="71"/>
      <c r="Q201" s="30"/>
      <c r="R201" s="88"/>
      <c r="S201" s="89"/>
      <c r="T201" s="89"/>
      <c r="U201" s="89"/>
      <c r="V201" s="90"/>
    </row>
    <row r="202" s="93" customFormat="true" ht="13.5" hidden="false" customHeight="false" outlineLevel="0" collapsed="false">
      <c r="A202" s="91"/>
      <c r="B202" s="91"/>
      <c r="C202" s="91"/>
      <c r="D202" s="45"/>
      <c r="E202" s="45"/>
      <c r="F202" s="45"/>
      <c r="G202" s="44"/>
      <c r="H202" s="45"/>
      <c r="I202" s="45"/>
      <c r="J202" s="45"/>
      <c r="K202" s="89" t="s">
        <v>578</v>
      </c>
      <c r="L202" s="45"/>
      <c r="M202" s="45"/>
      <c r="N202" s="86" t="s">
        <v>31</v>
      </c>
      <c r="O202" s="29" t="n">
        <v>20</v>
      </c>
      <c r="P202" s="71" t="n">
        <v>50</v>
      </c>
      <c r="Q202" s="30" t="n">
        <v>40</v>
      </c>
      <c r="R202" s="88"/>
      <c r="S202" s="89"/>
      <c r="T202" s="89"/>
      <c r="U202" s="89"/>
      <c r="V202" s="145" t="n">
        <v>9</v>
      </c>
    </row>
    <row r="203" customFormat="false" ht="15.75" hidden="false" customHeight="true" outlineLevel="0" collapsed="false">
      <c r="A203" s="22" t="n">
        <v>836</v>
      </c>
      <c r="B203" s="22" t="n">
        <v>857</v>
      </c>
      <c r="C203" s="22" t="n">
        <v>1211</v>
      </c>
      <c r="D203" s="23" t="s">
        <v>579</v>
      </c>
      <c r="E203" s="23" t="s">
        <v>26</v>
      </c>
      <c r="F203" s="23" t="s">
        <v>580</v>
      </c>
      <c r="G203" s="146"/>
      <c r="H203" s="23" t="s">
        <v>577</v>
      </c>
      <c r="I203" s="23" t="s">
        <v>581</v>
      </c>
      <c r="J203" s="147"/>
      <c r="K203" s="56"/>
      <c r="L203" s="32"/>
      <c r="M203" s="32"/>
      <c r="N203" s="28"/>
      <c r="O203" s="29"/>
      <c r="P203" s="71"/>
      <c r="Q203" s="30"/>
      <c r="R203" s="31" t="n">
        <v>1</v>
      </c>
      <c r="S203" s="32"/>
      <c r="T203" s="32"/>
      <c r="U203" s="32" t="s">
        <v>582</v>
      </c>
      <c r="V203" s="148"/>
    </row>
    <row r="204" customFormat="false" ht="15.75" hidden="false" customHeight="true" outlineLevel="0" collapsed="false">
      <c r="A204" s="22"/>
      <c r="B204" s="22"/>
      <c r="C204" s="22"/>
      <c r="D204" s="23"/>
      <c r="E204" s="23"/>
      <c r="F204" s="23"/>
      <c r="G204" s="146"/>
      <c r="H204" s="23"/>
      <c r="I204" s="23"/>
      <c r="J204" s="147"/>
      <c r="K204" s="56"/>
      <c r="L204" s="32"/>
      <c r="M204" s="32"/>
      <c r="N204" s="28"/>
      <c r="O204" s="29"/>
      <c r="P204" s="71"/>
      <c r="Q204" s="30"/>
      <c r="R204" s="31"/>
      <c r="S204" s="32"/>
      <c r="T204" s="32"/>
      <c r="U204" s="32" t="s">
        <v>583</v>
      </c>
      <c r="V204" s="69"/>
    </row>
    <row r="205" customFormat="false" ht="15.75" hidden="false" customHeight="true" outlineLevel="0" collapsed="false">
      <c r="A205" s="22"/>
      <c r="B205" s="22"/>
      <c r="C205" s="22"/>
      <c r="D205" s="23"/>
      <c r="E205" s="23"/>
      <c r="F205" s="23"/>
      <c r="G205" s="146"/>
      <c r="H205" s="23"/>
      <c r="I205" s="23"/>
      <c r="J205" s="147"/>
      <c r="K205" s="56"/>
      <c r="L205" s="32"/>
      <c r="M205" s="32"/>
      <c r="N205" s="28"/>
      <c r="O205" s="29"/>
      <c r="P205" s="71"/>
      <c r="Q205" s="30"/>
      <c r="R205" s="31"/>
      <c r="S205" s="32"/>
      <c r="T205" s="32"/>
      <c r="U205" s="32" t="s">
        <v>584</v>
      </c>
      <c r="V205" s="69"/>
    </row>
    <row r="206" customFormat="false" ht="27" hidden="false" customHeight="false" outlineLevel="0" collapsed="false">
      <c r="A206" s="22"/>
      <c r="B206" s="22"/>
      <c r="C206" s="22"/>
      <c r="D206" s="23"/>
      <c r="E206" s="23"/>
      <c r="F206" s="23"/>
      <c r="G206" s="146"/>
      <c r="H206" s="23"/>
      <c r="I206" s="23"/>
      <c r="J206" s="147"/>
      <c r="K206" s="56"/>
      <c r="L206" s="32"/>
      <c r="M206" s="32"/>
      <c r="N206" s="28"/>
      <c r="O206" s="29"/>
      <c r="P206" s="71"/>
      <c r="Q206" s="30"/>
      <c r="R206" s="31"/>
      <c r="S206" s="32"/>
      <c r="T206" s="32"/>
      <c r="U206" s="32" t="s">
        <v>585</v>
      </c>
      <c r="V206" s="69"/>
    </row>
    <row r="207" customFormat="false" ht="15.75" hidden="false" customHeight="true" outlineLevel="0" collapsed="false">
      <c r="A207" s="22"/>
      <c r="B207" s="22"/>
      <c r="C207" s="22"/>
      <c r="D207" s="23"/>
      <c r="E207" s="23"/>
      <c r="F207" s="23"/>
      <c r="G207" s="146"/>
      <c r="H207" s="23"/>
      <c r="I207" s="23"/>
      <c r="J207" s="147"/>
      <c r="K207" s="56"/>
      <c r="L207" s="32"/>
      <c r="M207" s="32"/>
      <c r="N207" s="28"/>
      <c r="O207" s="29"/>
      <c r="P207" s="71"/>
      <c r="Q207" s="30"/>
      <c r="R207" s="31"/>
      <c r="S207" s="32"/>
      <c r="T207" s="32"/>
      <c r="U207" s="32" t="s">
        <v>586</v>
      </c>
      <c r="V207" s="69"/>
    </row>
    <row r="208" customFormat="false" ht="15.75" hidden="false" customHeight="true" outlineLevel="0" collapsed="false">
      <c r="A208" s="22"/>
      <c r="B208" s="22"/>
      <c r="C208" s="22"/>
      <c r="D208" s="23"/>
      <c r="E208" s="23"/>
      <c r="F208" s="23"/>
      <c r="G208" s="146"/>
      <c r="H208" s="23"/>
      <c r="I208" s="23"/>
      <c r="J208" s="147"/>
      <c r="K208" s="56"/>
      <c r="L208" s="32"/>
      <c r="M208" s="32"/>
      <c r="N208" s="28"/>
      <c r="O208" s="29"/>
      <c r="P208" s="71"/>
      <c r="Q208" s="30"/>
      <c r="R208" s="31"/>
      <c r="S208" s="32"/>
      <c r="T208" s="32"/>
      <c r="U208" s="32" t="s">
        <v>587</v>
      </c>
      <c r="V208" s="148"/>
    </row>
    <row r="209" customFormat="false" ht="15.75" hidden="false" customHeight="true" outlineLevel="0" collapsed="false">
      <c r="A209" s="22"/>
      <c r="B209" s="22"/>
      <c r="C209" s="22"/>
      <c r="D209" s="23"/>
      <c r="E209" s="23"/>
      <c r="F209" s="23"/>
      <c r="G209" s="146"/>
      <c r="H209" s="23"/>
      <c r="I209" s="23"/>
      <c r="J209" s="147"/>
      <c r="K209" s="56"/>
      <c r="L209" s="32"/>
      <c r="M209" s="32"/>
      <c r="N209" s="28"/>
      <c r="O209" s="29"/>
      <c r="P209" s="71"/>
      <c r="Q209" s="30"/>
      <c r="R209" s="31"/>
      <c r="S209" s="32"/>
      <c r="T209" s="32"/>
      <c r="U209" s="32" t="s">
        <v>588</v>
      </c>
      <c r="V209" s="69"/>
    </row>
    <row r="210" customFormat="false" ht="27" hidden="false" customHeight="false" outlineLevel="0" collapsed="false">
      <c r="A210" s="22"/>
      <c r="B210" s="22"/>
      <c r="C210" s="22"/>
      <c r="D210" s="23"/>
      <c r="E210" s="23"/>
      <c r="F210" s="23"/>
      <c r="G210" s="146"/>
      <c r="H210" s="23"/>
      <c r="I210" s="23"/>
      <c r="J210" s="147"/>
      <c r="K210" s="56"/>
      <c r="L210" s="32"/>
      <c r="M210" s="32"/>
      <c r="N210" s="28"/>
      <c r="O210" s="29"/>
      <c r="P210" s="71"/>
      <c r="Q210" s="30"/>
      <c r="R210" s="31"/>
      <c r="S210" s="32"/>
      <c r="T210" s="32"/>
      <c r="U210" s="32" t="s">
        <v>589</v>
      </c>
      <c r="V210" s="148"/>
    </row>
    <row r="211" customFormat="false" ht="15.75" hidden="false" customHeight="true" outlineLevel="0" collapsed="false">
      <c r="A211" s="22"/>
      <c r="B211" s="22"/>
      <c r="C211" s="22"/>
      <c r="D211" s="23"/>
      <c r="E211" s="23"/>
      <c r="F211" s="23"/>
      <c r="G211" s="46"/>
      <c r="H211" s="23"/>
      <c r="I211" s="23"/>
      <c r="J211" s="147"/>
      <c r="K211" s="56"/>
      <c r="L211" s="32"/>
      <c r="M211" s="32"/>
      <c r="N211" s="28"/>
      <c r="O211" s="29"/>
      <c r="P211" s="71"/>
      <c r="Q211" s="30"/>
      <c r="R211" s="31"/>
      <c r="S211" s="32"/>
      <c r="T211" s="32"/>
      <c r="U211" s="32" t="s">
        <v>590</v>
      </c>
      <c r="V211" s="148"/>
    </row>
    <row r="212" customFormat="false" ht="15.75" hidden="false" customHeight="true" outlineLevel="0" collapsed="false">
      <c r="A212" s="22"/>
      <c r="B212" s="22"/>
      <c r="C212" s="22"/>
      <c r="D212" s="23"/>
      <c r="E212" s="23"/>
      <c r="F212" s="23"/>
      <c r="G212" s="46"/>
      <c r="H212" s="23"/>
      <c r="I212" s="23"/>
      <c r="J212" s="147"/>
      <c r="K212" s="56"/>
      <c r="L212" s="32"/>
      <c r="M212" s="32"/>
      <c r="N212" s="28"/>
      <c r="O212" s="29"/>
      <c r="P212" s="71"/>
      <c r="Q212" s="30"/>
      <c r="R212" s="31"/>
      <c r="S212" s="32"/>
      <c r="T212" s="32"/>
      <c r="U212" s="32" t="s">
        <v>591</v>
      </c>
      <c r="V212" s="148"/>
    </row>
    <row r="213" customFormat="false" ht="15.75" hidden="false" customHeight="true" outlineLevel="0" collapsed="false">
      <c r="A213" s="22"/>
      <c r="B213" s="22"/>
      <c r="C213" s="22"/>
      <c r="D213" s="23"/>
      <c r="E213" s="23"/>
      <c r="F213" s="23"/>
      <c r="G213" s="46"/>
      <c r="H213" s="23"/>
      <c r="I213" s="23"/>
      <c r="J213" s="147"/>
      <c r="K213" s="56"/>
      <c r="L213" s="32"/>
      <c r="M213" s="32"/>
      <c r="N213" s="28"/>
      <c r="O213" s="29"/>
      <c r="P213" s="71"/>
      <c r="Q213" s="30"/>
      <c r="R213" s="31"/>
      <c r="S213" s="32"/>
      <c r="T213" s="32"/>
      <c r="U213" s="32" t="s">
        <v>592</v>
      </c>
      <c r="V213" s="69"/>
    </row>
    <row r="214" customFormat="false" ht="15.75" hidden="false" customHeight="true" outlineLevel="0" collapsed="false">
      <c r="A214" s="22"/>
      <c r="B214" s="22"/>
      <c r="C214" s="22"/>
      <c r="D214" s="23"/>
      <c r="E214" s="23"/>
      <c r="F214" s="23"/>
      <c r="G214" s="46"/>
      <c r="H214" s="23"/>
      <c r="I214" s="23"/>
      <c r="J214" s="147"/>
      <c r="K214" s="78" t="s">
        <v>593</v>
      </c>
      <c r="L214" s="54"/>
      <c r="M214" s="54"/>
      <c r="N214" s="50" t="s">
        <v>31</v>
      </c>
      <c r="O214" s="51" t="n">
        <v>10</v>
      </c>
      <c r="P214" s="72" t="n">
        <v>20</v>
      </c>
      <c r="Q214" s="52" t="n">
        <v>20</v>
      </c>
      <c r="R214" s="53"/>
      <c r="S214" s="54"/>
      <c r="T214" s="54"/>
      <c r="U214" s="54"/>
      <c r="V214" s="149" t="n">
        <v>7.5</v>
      </c>
    </row>
    <row r="215" customFormat="false" ht="81" hidden="false" customHeight="false" outlineLevel="0" collapsed="false">
      <c r="A215" s="22" t="n">
        <v>837</v>
      </c>
      <c r="B215" s="22" t="n">
        <v>858</v>
      </c>
      <c r="C215" s="22" t="n">
        <v>1208</v>
      </c>
      <c r="D215" s="23" t="s">
        <v>594</v>
      </c>
      <c r="E215" s="23" t="s">
        <v>26</v>
      </c>
      <c r="F215" s="23" t="s">
        <v>580</v>
      </c>
      <c r="G215" s="146"/>
      <c r="H215" s="23" t="s">
        <v>577</v>
      </c>
      <c r="I215" s="23" t="s">
        <v>595</v>
      </c>
      <c r="J215" s="147"/>
      <c r="K215" s="54"/>
      <c r="L215" s="54"/>
      <c r="M215" s="54"/>
      <c r="N215" s="50"/>
      <c r="O215" s="51"/>
      <c r="P215" s="72"/>
      <c r="Q215" s="52"/>
      <c r="R215" s="53" t="n">
        <v>1</v>
      </c>
      <c r="S215" s="54"/>
      <c r="T215" s="54"/>
      <c r="U215" s="54" t="s">
        <v>596</v>
      </c>
      <c r="V215" s="150"/>
    </row>
    <row r="216" customFormat="false" ht="13.5" hidden="false" customHeight="false" outlineLevel="0" collapsed="false">
      <c r="A216" s="22"/>
      <c r="B216" s="22"/>
      <c r="C216" s="22"/>
      <c r="D216" s="23"/>
      <c r="E216" s="23"/>
      <c r="F216" s="23"/>
      <c r="G216" s="146"/>
      <c r="H216" s="23"/>
      <c r="I216" s="23"/>
      <c r="J216" s="147"/>
      <c r="K216" s="89" t="s">
        <v>597</v>
      </c>
      <c r="L216" s="32"/>
      <c r="M216" s="32"/>
      <c r="N216" s="28" t="s">
        <v>31</v>
      </c>
      <c r="O216" s="29" t="n">
        <v>10</v>
      </c>
      <c r="P216" s="71" t="n">
        <v>20</v>
      </c>
      <c r="Q216" s="30" t="n">
        <v>20</v>
      </c>
      <c r="R216" s="31"/>
      <c r="S216" s="32"/>
      <c r="T216" s="32"/>
      <c r="U216" s="32"/>
      <c r="V216" s="148" t="n">
        <v>10</v>
      </c>
    </row>
    <row r="217" customFormat="false" ht="96.75" hidden="false" customHeight="true" outlineLevel="0" collapsed="false">
      <c r="A217" s="22"/>
      <c r="B217" s="22"/>
      <c r="C217" s="22"/>
      <c r="D217" s="23"/>
      <c r="E217" s="23"/>
      <c r="F217" s="23"/>
      <c r="G217" s="146"/>
      <c r="H217" s="23"/>
      <c r="I217" s="23"/>
      <c r="J217" s="147"/>
      <c r="K217" s="56"/>
      <c r="L217" s="32"/>
      <c r="M217" s="32"/>
      <c r="N217" s="28"/>
      <c r="O217" s="29"/>
      <c r="P217" s="71"/>
      <c r="Q217" s="30"/>
      <c r="R217" s="31"/>
      <c r="S217" s="32"/>
      <c r="T217" s="32"/>
      <c r="U217" s="32" t="s">
        <v>598</v>
      </c>
      <c r="V217" s="148"/>
    </row>
    <row r="218" customFormat="false" ht="54" hidden="false" customHeight="true" outlineLevel="0" collapsed="false">
      <c r="A218" s="22"/>
      <c r="B218" s="22"/>
      <c r="C218" s="22"/>
      <c r="D218" s="23"/>
      <c r="E218" s="23"/>
      <c r="F218" s="23"/>
      <c r="G218" s="146"/>
      <c r="H218" s="23"/>
      <c r="I218" s="23"/>
      <c r="J218" s="147"/>
      <c r="K218" s="56"/>
      <c r="L218" s="32"/>
      <c r="M218" s="32"/>
      <c r="N218" s="28"/>
      <c r="O218" s="29"/>
      <c r="P218" s="71"/>
      <c r="Q218" s="30"/>
      <c r="R218" s="31"/>
      <c r="S218" s="32"/>
      <c r="T218" s="32"/>
      <c r="U218" s="32" t="s">
        <v>599</v>
      </c>
      <c r="V218" s="148"/>
    </row>
    <row r="219" customFormat="false" ht="13.5" hidden="false" customHeight="false" outlineLevel="0" collapsed="false">
      <c r="A219" s="22"/>
      <c r="B219" s="22"/>
      <c r="C219" s="22"/>
      <c r="D219" s="23"/>
      <c r="E219" s="23"/>
      <c r="F219" s="23"/>
      <c r="G219" s="146"/>
      <c r="H219" s="23"/>
      <c r="I219" s="23"/>
      <c r="J219" s="147"/>
      <c r="K219" s="78" t="s">
        <v>600</v>
      </c>
      <c r="L219" s="54"/>
      <c r="M219" s="54"/>
      <c r="N219" s="50" t="s">
        <v>31</v>
      </c>
      <c r="O219" s="51" t="n">
        <v>10</v>
      </c>
      <c r="P219" s="72" t="n">
        <v>20</v>
      </c>
      <c r="Q219" s="52" t="n">
        <v>30</v>
      </c>
      <c r="R219" s="53"/>
      <c r="S219" s="54"/>
      <c r="T219" s="54"/>
      <c r="U219" s="54"/>
      <c r="V219" s="150" t="n">
        <v>3.5</v>
      </c>
    </row>
    <row r="220" customFormat="false" ht="15.75" hidden="false" customHeight="true" outlineLevel="0" collapsed="false">
      <c r="A220" s="22"/>
      <c r="B220" s="22"/>
      <c r="C220" s="22"/>
      <c r="D220" s="23"/>
      <c r="E220" s="23"/>
      <c r="F220" s="23"/>
      <c r="G220" s="146"/>
      <c r="H220" s="23"/>
      <c r="I220" s="23"/>
      <c r="J220" s="147"/>
      <c r="K220" s="47"/>
      <c r="L220" s="54"/>
      <c r="M220" s="54"/>
      <c r="N220" s="50"/>
      <c r="O220" s="51"/>
      <c r="P220" s="72"/>
      <c r="Q220" s="52"/>
      <c r="R220" s="53"/>
      <c r="S220" s="54"/>
      <c r="T220" s="54"/>
      <c r="U220" s="54" t="s">
        <v>582</v>
      </c>
      <c r="V220" s="150"/>
    </row>
    <row r="221" customFormat="false" ht="15.75" hidden="false" customHeight="true" outlineLevel="0" collapsed="false">
      <c r="A221" s="22"/>
      <c r="B221" s="22"/>
      <c r="C221" s="22"/>
      <c r="D221" s="23"/>
      <c r="E221" s="23"/>
      <c r="F221" s="23"/>
      <c r="G221" s="46"/>
      <c r="H221" s="23"/>
      <c r="I221" s="23"/>
      <c r="J221" s="147"/>
      <c r="K221" s="47"/>
      <c r="L221" s="54"/>
      <c r="M221" s="54"/>
      <c r="N221" s="50"/>
      <c r="O221" s="51"/>
      <c r="P221" s="72"/>
      <c r="Q221" s="52"/>
      <c r="R221" s="53"/>
      <c r="S221" s="54"/>
      <c r="T221" s="54"/>
      <c r="U221" s="54" t="s">
        <v>583</v>
      </c>
      <c r="V221" s="151"/>
    </row>
    <row r="222" customFormat="false" ht="15.75" hidden="false" customHeight="true" outlineLevel="0" collapsed="false">
      <c r="A222" s="22"/>
      <c r="B222" s="22"/>
      <c r="C222" s="22"/>
      <c r="D222" s="23"/>
      <c r="E222" s="23"/>
      <c r="F222" s="23"/>
      <c r="G222" s="146"/>
      <c r="H222" s="23"/>
      <c r="I222" s="23"/>
      <c r="J222" s="147"/>
      <c r="K222" s="47"/>
      <c r="L222" s="54"/>
      <c r="M222" s="54"/>
      <c r="N222" s="50"/>
      <c r="O222" s="51"/>
      <c r="P222" s="72"/>
      <c r="Q222" s="52"/>
      <c r="R222" s="53"/>
      <c r="S222" s="54"/>
      <c r="T222" s="54"/>
      <c r="U222" s="54" t="s">
        <v>584</v>
      </c>
      <c r="V222" s="151"/>
    </row>
    <row r="223" customFormat="false" ht="27" hidden="false" customHeight="false" outlineLevel="0" collapsed="false">
      <c r="A223" s="22"/>
      <c r="B223" s="22"/>
      <c r="C223" s="22"/>
      <c r="D223" s="23"/>
      <c r="E223" s="23"/>
      <c r="F223" s="23"/>
      <c r="G223" s="46"/>
      <c r="H223" s="23"/>
      <c r="I223" s="23"/>
      <c r="J223" s="147"/>
      <c r="K223" s="47"/>
      <c r="L223" s="54"/>
      <c r="M223" s="54"/>
      <c r="N223" s="50"/>
      <c r="O223" s="51"/>
      <c r="P223" s="72"/>
      <c r="Q223" s="52"/>
      <c r="R223" s="53"/>
      <c r="S223" s="54"/>
      <c r="T223" s="54"/>
      <c r="U223" s="54" t="s">
        <v>585</v>
      </c>
      <c r="V223" s="151"/>
    </row>
    <row r="224" customFormat="false" ht="15.75" hidden="false" customHeight="true" outlineLevel="0" collapsed="false">
      <c r="A224" s="22"/>
      <c r="B224" s="22"/>
      <c r="C224" s="22"/>
      <c r="D224" s="23"/>
      <c r="E224" s="23"/>
      <c r="F224" s="23"/>
      <c r="G224" s="46"/>
      <c r="H224" s="23"/>
      <c r="I224" s="23"/>
      <c r="J224" s="147"/>
      <c r="K224" s="47"/>
      <c r="L224" s="54"/>
      <c r="M224" s="54"/>
      <c r="N224" s="50"/>
      <c r="O224" s="51"/>
      <c r="P224" s="72"/>
      <c r="Q224" s="52"/>
      <c r="R224" s="53"/>
      <c r="S224" s="54"/>
      <c r="T224" s="54"/>
      <c r="U224" s="54" t="s">
        <v>601</v>
      </c>
      <c r="V224" s="151"/>
    </row>
    <row r="225" customFormat="false" ht="15.75" hidden="false" customHeight="true" outlineLevel="0" collapsed="false">
      <c r="A225" s="22"/>
      <c r="B225" s="22"/>
      <c r="C225" s="22"/>
      <c r="D225" s="23"/>
      <c r="E225" s="23"/>
      <c r="F225" s="23"/>
      <c r="G225" s="46"/>
      <c r="H225" s="23"/>
      <c r="I225" s="23"/>
      <c r="J225" s="147"/>
      <c r="K225" s="47"/>
      <c r="L225" s="54"/>
      <c r="M225" s="54"/>
      <c r="N225" s="50"/>
      <c r="O225" s="51"/>
      <c r="P225" s="72"/>
      <c r="Q225" s="52"/>
      <c r="R225" s="53"/>
      <c r="S225" s="54"/>
      <c r="T225" s="54"/>
      <c r="U225" s="54" t="s">
        <v>587</v>
      </c>
      <c r="V225" s="150"/>
    </row>
    <row r="226" customFormat="false" ht="15.75" hidden="false" customHeight="true" outlineLevel="0" collapsed="false">
      <c r="A226" s="22"/>
      <c r="B226" s="22"/>
      <c r="C226" s="22"/>
      <c r="D226" s="23"/>
      <c r="E226" s="23"/>
      <c r="F226" s="23"/>
      <c r="G226" s="146"/>
      <c r="H226" s="23"/>
      <c r="I226" s="23"/>
      <c r="J226" s="147"/>
      <c r="K226" s="47"/>
      <c r="L226" s="54"/>
      <c r="M226" s="54"/>
      <c r="N226" s="50"/>
      <c r="O226" s="51"/>
      <c r="P226" s="72"/>
      <c r="Q226" s="52"/>
      <c r="R226" s="53"/>
      <c r="S226" s="54"/>
      <c r="T226" s="54"/>
      <c r="U226" s="54" t="s">
        <v>590</v>
      </c>
      <c r="V226" s="150"/>
    </row>
    <row r="227" customFormat="false" ht="15.75" hidden="false" customHeight="true" outlineLevel="0" collapsed="false">
      <c r="A227" s="22"/>
      <c r="B227" s="22"/>
      <c r="C227" s="22"/>
      <c r="D227" s="23"/>
      <c r="E227" s="23"/>
      <c r="F227" s="23"/>
      <c r="G227" s="146"/>
      <c r="H227" s="23"/>
      <c r="I227" s="23"/>
      <c r="J227" s="147"/>
      <c r="K227" s="47"/>
      <c r="L227" s="54"/>
      <c r="M227" s="54"/>
      <c r="N227" s="50"/>
      <c r="O227" s="51"/>
      <c r="P227" s="72"/>
      <c r="Q227" s="52"/>
      <c r="R227" s="53"/>
      <c r="S227" s="54"/>
      <c r="T227" s="54"/>
      <c r="U227" s="54" t="s">
        <v>602</v>
      </c>
      <c r="V227" s="151"/>
    </row>
    <row r="228" customFormat="false" ht="15.75" hidden="false" customHeight="true" outlineLevel="0" collapsed="false">
      <c r="A228" s="22"/>
      <c r="B228" s="22"/>
      <c r="C228" s="22"/>
      <c r="D228" s="23"/>
      <c r="E228" s="23"/>
      <c r="F228" s="23"/>
      <c r="G228" s="146"/>
      <c r="H228" s="23"/>
      <c r="I228" s="23"/>
      <c r="J228" s="147"/>
      <c r="K228" s="47"/>
      <c r="L228" s="54"/>
      <c r="M228" s="54"/>
      <c r="N228" s="50"/>
      <c r="O228" s="51"/>
      <c r="P228" s="72"/>
      <c r="Q228" s="52"/>
      <c r="R228" s="53"/>
      <c r="S228" s="54"/>
      <c r="T228" s="54"/>
      <c r="U228" s="54" t="s">
        <v>591</v>
      </c>
      <c r="V228" s="150"/>
    </row>
    <row r="229" customFormat="false" ht="15.75" hidden="false" customHeight="true" outlineLevel="0" collapsed="false">
      <c r="A229" s="22"/>
      <c r="B229" s="22"/>
      <c r="C229" s="22"/>
      <c r="D229" s="23"/>
      <c r="E229" s="23"/>
      <c r="F229" s="23"/>
      <c r="G229" s="146"/>
      <c r="H229" s="23"/>
      <c r="I229" s="23"/>
      <c r="J229" s="147"/>
      <c r="K229" s="47"/>
      <c r="L229" s="54"/>
      <c r="M229" s="54"/>
      <c r="N229" s="50"/>
      <c r="O229" s="51"/>
      <c r="P229" s="72"/>
      <c r="Q229" s="52"/>
      <c r="R229" s="53"/>
      <c r="S229" s="54"/>
      <c r="T229" s="54"/>
      <c r="U229" s="152" t="s">
        <v>603</v>
      </c>
      <c r="V229" s="151"/>
    </row>
    <row r="230" customFormat="false" ht="15.75" hidden="false" customHeight="true" outlineLevel="0" collapsed="false">
      <c r="A230" s="22"/>
      <c r="B230" s="22"/>
      <c r="C230" s="22"/>
      <c r="D230" s="23"/>
      <c r="E230" s="23"/>
      <c r="F230" s="23"/>
      <c r="G230" s="46"/>
      <c r="H230" s="23"/>
      <c r="I230" s="23"/>
      <c r="J230" s="147"/>
      <c r="K230" s="47"/>
      <c r="L230" s="54"/>
      <c r="M230" s="54"/>
      <c r="N230" s="50"/>
      <c r="O230" s="51"/>
      <c r="P230" s="72"/>
      <c r="Q230" s="52"/>
      <c r="R230" s="53"/>
      <c r="S230" s="54"/>
      <c r="T230" s="54"/>
      <c r="U230" s="54" t="s">
        <v>592</v>
      </c>
      <c r="V230" s="151"/>
    </row>
    <row r="231" customFormat="false" ht="15.75" hidden="false" customHeight="true" outlineLevel="0" collapsed="false">
      <c r="A231" s="22"/>
      <c r="B231" s="22"/>
      <c r="C231" s="22"/>
      <c r="D231" s="23"/>
      <c r="E231" s="23"/>
      <c r="F231" s="23"/>
      <c r="G231" s="146"/>
      <c r="H231" s="23"/>
      <c r="I231" s="23"/>
      <c r="J231" s="147"/>
      <c r="K231" s="68" t="s">
        <v>604</v>
      </c>
      <c r="L231" s="32"/>
      <c r="M231" s="32"/>
      <c r="N231" s="28" t="s">
        <v>31</v>
      </c>
      <c r="O231" s="29" t="n">
        <v>10</v>
      </c>
      <c r="P231" s="71" t="n">
        <v>15</v>
      </c>
      <c r="Q231" s="30" t="n">
        <v>20</v>
      </c>
      <c r="R231" s="31"/>
      <c r="S231" s="32"/>
      <c r="T231" s="32"/>
      <c r="U231" s="32"/>
      <c r="V231" s="145" t="n">
        <v>4</v>
      </c>
    </row>
    <row r="232" customFormat="false" ht="96" hidden="false" customHeight="true" outlineLevel="0" collapsed="false">
      <c r="A232" s="22" t="n">
        <v>835</v>
      </c>
      <c r="B232" s="22" t="n">
        <v>856</v>
      </c>
      <c r="C232" s="22" t="n">
        <v>1206</v>
      </c>
      <c r="D232" s="23" t="s">
        <v>605</v>
      </c>
      <c r="E232" s="23" t="s">
        <v>26</v>
      </c>
      <c r="F232" s="23" t="s">
        <v>580</v>
      </c>
      <c r="G232" s="146"/>
      <c r="H232" s="23" t="s">
        <v>577</v>
      </c>
      <c r="I232" s="23" t="s">
        <v>606</v>
      </c>
      <c r="J232" s="147"/>
      <c r="K232" s="32"/>
      <c r="L232" s="32"/>
      <c r="M232" s="32"/>
      <c r="N232" s="28"/>
      <c r="O232" s="29"/>
      <c r="P232" s="71"/>
      <c r="Q232" s="30"/>
      <c r="R232" s="31" t="n">
        <v>1</v>
      </c>
      <c r="S232" s="32"/>
      <c r="T232" s="32"/>
      <c r="U232" s="32" t="s">
        <v>607</v>
      </c>
      <c r="V232" s="153"/>
    </row>
    <row r="233" customFormat="false" ht="94.5" hidden="false" customHeight="false" outlineLevel="0" collapsed="false">
      <c r="A233" s="22"/>
      <c r="B233" s="22"/>
      <c r="C233" s="22"/>
      <c r="D233" s="23"/>
      <c r="E233" s="23"/>
      <c r="F233" s="23"/>
      <c r="G233" s="146"/>
      <c r="H233" s="23"/>
      <c r="I233" s="23"/>
      <c r="J233" s="147"/>
      <c r="K233" s="123" t="s">
        <v>608</v>
      </c>
      <c r="L233" s="54"/>
      <c r="M233" s="54"/>
      <c r="N233" s="50" t="s">
        <v>31</v>
      </c>
      <c r="O233" s="51"/>
      <c r="P233" s="72"/>
      <c r="Q233" s="52" t="n">
        <v>40</v>
      </c>
      <c r="R233" s="53"/>
      <c r="S233" s="54"/>
      <c r="T233" s="54"/>
      <c r="U233" s="54" t="s">
        <v>607</v>
      </c>
      <c r="V233" s="149" t="n">
        <v>3</v>
      </c>
    </row>
    <row r="234" customFormat="false" ht="13.5" hidden="false" customHeight="false" outlineLevel="0" collapsed="false">
      <c r="A234" s="22"/>
      <c r="B234" s="22"/>
      <c r="C234" s="22"/>
      <c r="D234" s="23"/>
      <c r="E234" s="23"/>
      <c r="F234" s="23"/>
      <c r="G234" s="146"/>
      <c r="H234" s="23"/>
      <c r="I234" s="23"/>
      <c r="J234" s="147"/>
      <c r="K234" s="89" t="s">
        <v>609</v>
      </c>
      <c r="L234" s="32"/>
      <c r="M234" s="32"/>
      <c r="N234" s="28" t="s">
        <v>31</v>
      </c>
      <c r="O234" s="29" t="n">
        <v>1</v>
      </c>
      <c r="P234" s="71" t="n">
        <v>3</v>
      </c>
      <c r="Q234" s="30" t="n">
        <v>5</v>
      </c>
      <c r="R234" s="31"/>
      <c r="S234" s="32"/>
      <c r="T234" s="32"/>
      <c r="U234" s="32"/>
      <c r="V234" s="148" t="n">
        <v>50</v>
      </c>
    </row>
    <row r="235" customFormat="false" ht="15.75" hidden="false" customHeight="true" outlineLevel="0" collapsed="false">
      <c r="A235" s="22" t="n">
        <v>838</v>
      </c>
      <c r="B235" s="22" t="n">
        <v>859</v>
      </c>
      <c r="C235" s="22" t="n">
        <v>1209</v>
      </c>
      <c r="D235" s="23" t="s">
        <v>610</v>
      </c>
      <c r="E235" s="23" t="s">
        <v>26</v>
      </c>
      <c r="F235" s="23" t="s">
        <v>580</v>
      </c>
      <c r="G235" s="146"/>
      <c r="H235" s="23" t="s">
        <v>577</v>
      </c>
      <c r="I235" s="23" t="s">
        <v>611</v>
      </c>
      <c r="J235" s="147"/>
      <c r="K235" s="56"/>
      <c r="L235" s="32"/>
      <c r="M235" s="32"/>
      <c r="N235" s="28"/>
      <c r="O235" s="29"/>
      <c r="P235" s="71"/>
      <c r="Q235" s="30"/>
      <c r="R235" s="31" t="n">
        <v>1</v>
      </c>
      <c r="S235" s="32"/>
      <c r="T235" s="32"/>
      <c r="U235" s="32" t="s">
        <v>612</v>
      </c>
      <c r="V235" s="148"/>
    </row>
    <row r="236" customFormat="false" ht="15.75" hidden="false" customHeight="true" outlineLevel="0" collapsed="false">
      <c r="A236" s="22"/>
      <c r="B236" s="22"/>
      <c r="C236" s="22"/>
      <c r="D236" s="23"/>
      <c r="E236" s="23"/>
      <c r="F236" s="23"/>
      <c r="G236" s="146"/>
      <c r="H236" s="23"/>
      <c r="I236" s="23"/>
      <c r="J236" s="147"/>
      <c r="K236" s="56"/>
      <c r="L236" s="32"/>
      <c r="M236" s="32"/>
      <c r="N236" s="28"/>
      <c r="O236" s="29"/>
      <c r="P236" s="71"/>
      <c r="Q236" s="30"/>
      <c r="R236" s="31"/>
      <c r="S236" s="32"/>
      <c r="T236" s="32"/>
      <c r="U236" s="32" t="s">
        <v>583</v>
      </c>
      <c r="V236" s="69"/>
    </row>
    <row r="237" customFormat="false" ht="15.75" hidden="false" customHeight="true" outlineLevel="0" collapsed="false">
      <c r="A237" s="22"/>
      <c r="B237" s="22"/>
      <c r="C237" s="22"/>
      <c r="D237" s="23"/>
      <c r="E237" s="23"/>
      <c r="F237" s="23"/>
      <c r="G237" s="146"/>
      <c r="H237" s="23"/>
      <c r="I237" s="23"/>
      <c r="J237" s="147"/>
      <c r="K237" s="56"/>
      <c r="L237" s="32"/>
      <c r="M237" s="32"/>
      <c r="N237" s="28"/>
      <c r="O237" s="29"/>
      <c r="P237" s="71"/>
      <c r="Q237" s="30"/>
      <c r="R237" s="31"/>
      <c r="S237" s="32"/>
      <c r="T237" s="32"/>
      <c r="U237" s="32" t="s">
        <v>613</v>
      </c>
      <c r="V237" s="69"/>
    </row>
    <row r="238" customFormat="false" ht="27" hidden="false" customHeight="false" outlineLevel="0" collapsed="false">
      <c r="A238" s="22"/>
      <c r="B238" s="22"/>
      <c r="C238" s="22"/>
      <c r="D238" s="23"/>
      <c r="E238" s="23"/>
      <c r="F238" s="23"/>
      <c r="G238" s="46"/>
      <c r="H238" s="23"/>
      <c r="I238" s="23"/>
      <c r="J238" s="147"/>
      <c r="K238" s="56"/>
      <c r="L238" s="32"/>
      <c r="M238" s="32"/>
      <c r="N238" s="28"/>
      <c r="O238" s="29"/>
      <c r="P238" s="71"/>
      <c r="Q238" s="30"/>
      <c r="R238" s="31"/>
      <c r="S238" s="32"/>
      <c r="T238" s="32"/>
      <c r="U238" s="32" t="s">
        <v>614</v>
      </c>
      <c r="V238" s="69"/>
    </row>
    <row r="239" customFormat="false" ht="13.5" hidden="false" customHeight="false" outlineLevel="0" collapsed="false">
      <c r="A239" s="22"/>
      <c r="B239" s="22"/>
      <c r="C239" s="22"/>
      <c r="D239" s="23"/>
      <c r="E239" s="23"/>
      <c r="F239" s="23"/>
      <c r="G239" s="146"/>
      <c r="H239" s="23"/>
      <c r="I239" s="23"/>
      <c r="J239" s="147"/>
      <c r="K239" s="56"/>
      <c r="L239" s="32"/>
      <c r="M239" s="32"/>
      <c r="N239" s="28"/>
      <c r="O239" s="29"/>
      <c r="P239" s="71"/>
      <c r="Q239" s="30"/>
      <c r="R239" s="31"/>
      <c r="S239" s="32"/>
      <c r="T239" s="32"/>
      <c r="U239" s="32" t="s">
        <v>615</v>
      </c>
      <c r="V239" s="69"/>
    </row>
    <row r="240" customFormat="false" ht="13.5" hidden="false" customHeight="false" outlineLevel="0" collapsed="false">
      <c r="A240" s="22"/>
      <c r="B240" s="22"/>
      <c r="C240" s="22"/>
      <c r="D240" s="23"/>
      <c r="E240" s="23"/>
      <c r="F240" s="23"/>
      <c r="G240" s="146"/>
      <c r="H240" s="23"/>
      <c r="I240" s="23"/>
      <c r="J240" s="147"/>
      <c r="K240" s="56"/>
      <c r="L240" s="32"/>
      <c r="M240" s="32"/>
      <c r="N240" s="28"/>
      <c r="O240" s="29"/>
      <c r="P240" s="71"/>
      <c r="Q240" s="30"/>
      <c r="R240" s="31"/>
      <c r="S240" s="32"/>
      <c r="T240" s="32"/>
      <c r="U240" s="32" t="s">
        <v>616</v>
      </c>
      <c r="V240" s="69"/>
    </row>
    <row r="241" customFormat="false" ht="13.5" hidden="false" customHeight="false" outlineLevel="0" collapsed="false">
      <c r="A241" s="22"/>
      <c r="B241" s="22"/>
      <c r="C241" s="22"/>
      <c r="D241" s="23"/>
      <c r="E241" s="23"/>
      <c r="F241" s="23"/>
      <c r="G241" s="146"/>
      <c r="H241" s="23"/>
      <c r="I241" s="23"/>
      <c r="J241" s="147"/>
      <c r="K241" s="56"/>
      <c r="L241" s="32"/>
      <c r="M241" s="32"/>
      <c r="N241" s="28"/>
      <c r="O241" s="29"/>
      <c r="P241" s="71"/>
      <c r="Q241" s="30"/>
      <c r="R241" s="31"/>
      <c r="S241" s="32"/>
      <c r="T241" s="32"/>
      <c r="U241" s="32" t="s">
        <v>592</v>
      </c>
      <c r="V241" s="69"/>
    </row>
    <row r="242" customFormat="false" ht="13.5" hidden="false" customHeight="false" outlineLevel="0" collapsed="false">
      <c r="A242" s="22"/>
      <c r="B242" s="22"/>
      <c r="C242" s="22"/>
      <c r="D242" s="23"/>
      <c r="E242" s="23"/>
      <c r="F242" s="23"/>
      <c r="G242" s="146"/>
      <c r="H242" s="23"/>
      <c r="I242" s="23"/>
      <c r="J242" s="147"/>
      <c r="K242" s="78" t="s">
        <v>617</v>
      </c>
      <c r="L242" s="54"/>
      <c r="M242" s="54"/>
      <c r="N242" s="50" t="s">
        <v>267</v>
      </c>
      <c r="O242" s="51" t="s">
        <v>618</v>
      </c>
      <c r="P242" s="72" t="n">
        <v>50</v>
      </c>
      <c r="Q242" s="52" t="n">
        <v>50</v>
      </c>
      <c r="R242" s="53"/>
      <c r="S242" s="54"/>
      <c r="T242" s="54"/>
      <c r="U242" s="54"/>
      <c r="V242" s="149" t="n">
        <v>60</v>
      </c>
    </row>
    <row r="243" customFormat="false" ht="13.5" hidden="false" customHeight="true" outlineLevel="0" collapsed="false">
      <c r="A243" s="22"/>
      <c r="B243" s="22"/>
      <c r="C243" s="22"/>
      <c r="D243" s="23"/>
      <c r="E243" s="23"/>
      <c r="F243" s="23"/>
      <c r="G243" s="46"/>
      <c r="H243" s="23"/>
      <c r="I243" s="23"/>
      <c r="J243" s="69"/>
      <c r="K243" s="47"/>
      <c r="L243" s="54"/>
      <c r="M243" s="54"/>
      <c r="N243" s="50"/>
      <c r="O243" s="51"/>
      <c r="P243" s="72"/>
      <c r="Q243" s="52"/>
      <c r="R243" s="53"/>
      <c r="S243" s="54"/>
      <c r="T243" s="54"/>
      <c r="U243" s="54" t="s">
        <v>619</v>
      </c>
      <c r="V243" s="151"/>
    </row>
    <row r="244" customFormat="false" ht="15.75" hidden="false" customHeight="true" outlineLevel="0" collapsed="false">
      <c r="A244" s="22"/>
      <c r="B244" s="22"/>
      <c r="C244" s="22"/>
      <c r="D244" s="23"/>
      <c r="E244" s="23"/>
      <c r="F244" s="23"/>
      <c r="G244" s="146"/>
      <c r="H244" s="23"/>
      <c r="I244" s="23"/>
      <c r="J244" s="69"/>
      <c r="K244" s="47"/>
      <c r="L244" s="54"/>
      <c r="M244" s="54"/>
      <c r="N244" s="50"/>
      <c r="O244" s="51"/>
      <c r="P244" s="72"/>
      <c r="Q244" s="52"/>
      <c r="R244" s="53"/>
      <c r="S244" s="54"/>
      <c r="T244" s="54"/>
      <c r="U244" s="54" t="s">
        <v>620</v>
      </c>
      <c r="V244" s="151"/>
    </row>
    <row r="245" customFormat="false" ht="30.75" hidden="false" customHeight="true" outlineLevel="0" collapsed="false">
      <c r="A245" s="22"/>
      <c r="B245" s="22"/>
      <c r="C245" s="22"/>
      <c r="D245" s="23"/>
      <c r="E245" s="23"/>
      <c r="F245" s="23"/>
      <c r="G245" s="146"/>
      <c r="H245" s="23"/>
      <c r="I245" s="23"/>
      <c r="J245" s="69"/>
      <c r="K245" s="47"/>
      <c r="L245" s="54"/>
      <c r="M245" s="54"/>
      <c r="N245" s="50"/>
      <c r="O245" s="51"/>
      <c r="P245" s="72"/>
      <c r="Q245" s="52"/>
      <c r="R245" s="53"/>
      <c r="S245" s="54"/>
      <c r="T245" s="54"/>
      <c r="U245" s="54" t="s">
        <v>621</v>
      </c>
      <c r="V245" s="150"/>
    </row>
    <row r="246" customFormat="false" ht="27" hidden="false" customHeight="true" outlineLevel="0" collapsed="false">
      <c r="A246" s="22"/>
      <c r="B246" s="22"/>
      <c r="C246" s="22"/>
      <c r="D246" s="23"/>
      <c r="E246" s="23"/>
      <c r="F246" s="23"/>
      <c r="G246" s="146"/>
      <c r="H246" s="23"/>
      <c r="I246" s="23"/>
      <c r="J246" s="69"/>
      <c r="K246" s="47"/>
      <c r="L246" s="54"/>
      <c r="M246" s="54"/>
      <c r="N246" s="50"/>
      <c r="O246" s="51"/>
      <c r="P246" s="72"/>
      <c r="Q246" s="52"/>
      <c r="R246" s="53"/>
      <c r="S246" s="54"/>
      <c r="T246" s="54"/>
      <c r="U246" s="54" t="s">
        <v>622</v>
      </c>
      <c r="V246" s="150"/>
    </row>
    <row r="247" customFormat="false" ht="14.25" hidden="false" customHeight="true" outlineLevel="0" collapsed="false">
      <c r="A247" s="22"/>
      <c r="B247" s="22"/>
      <c r="C247" s="22"/>
      <c r="D247" s="23"/>
      <c r="E247" s="23"/>
      <c r="F247" s="23"/>
      <c r="G247" s="146"/>
      <c r="H247" s="23"/>
      <c r="I247" s="23"/>
      <c r="J247" s="69"/>
      <c r="K247" s="47"/>
      <c r="L247" s="54"/>
      <c r="M247" s="54"/>
      <c r="N247" s="50"/>
      <c r="O247" s="51"/>
      <c r="P247" s="72"/>
      <c r="Q247" s="52"/>
      <c r="R247" s="53"/>
      <c r="S247" s="54"/>
      <c r="T247" s="54"/>
      <c r="U247" s="54" t="s">
        <v>623</v>
      </c>
      <c r="V247" s="150"/>
    </row>
    <row r="248" customFormat="false" ht="13.5" hidden="false" customHeight="false" outlineLevel="0" collapsed="false">
      <c r="A248" s="22"/>
      <c r="B248" s="22"/>
      <c r="C248" s="22"/>
      <c r="D248" s="23"/>
      <c r="E248" s="23"/>
      <c r="F248" s="23"/>
      <c r="G248" s="146"/>
      <c r="H248" s="23"/>
      <c r="I248" s="23"/>
      <c r="J248" s="69"/>
      <c r="K248" s="47"/>
      <c r="L248" s="54"/>
      <c r="M248" s="54"/>
      <c r="N248" s="50"/>
      <c r="O248" s="51"/>
      <c r="P248" s="72"/>
      <c r="Q248" s="52"/>
      <c r="R248" s="53"/>
      <c r="S248" s="54"/>
      <c r="T248" s="54"/>
      <c r="U248" s="54" t="s">
        <v>624</v>
      </c>
      <c r="V248" s="151"/>
    </row>
    <row r="249" customFormat="false" ht="27" hidden="false" customHeight="false" outlineLevel="0" collapsed="false">
      <c r="A249" s="22"/>
      <c r="B249" s="22"/>
      <c r="C249" s="22"/>
      <c r="D249" s="23"/>
      <c r="E249" s="23"/>
      <c r="F249" s="23"/>
      <c r="G249" s="146"/>
      <c r="H249" s="23"/>
      <c r="I249" s="23"/>
      <c r="J249" s="69"/>
      <c r="K249" s="47"/>
      <c r="L249" s="54"/>
      <c r="M249" s="54"/>
      <c r="N249" s="50"/>
      <c r="O249" s="51"/>
      <c r="P249" s="72"/>
      <c r="Q249" s="52"/>
      <c r="R249" s="53"/>
      <c r="S249" s="54"/>
      <c r="T249" s="54"/>
      <c r="U249" s="54" t="s">
        <v>625</v>
      </c>
      <c r="V249" s="151"/>
    </row>
    <row r="250" customFormat="false" ht="13.5" hidden="false" customHeight="false" outlineLevel="0" collapsed="false">
      <c r="A250" s="22"/>
      <c r="B250" s="22"/>
      <c r="C250" s="22"/>
      <c r="D250" s="23"/>
      <c r="E250" s="23"/>
      <c r="F250" s="23"/>
      <c r="G250" s="146"/>
      <c r="H250" s="23"/>
      <c r="I250" s="23"/>
      <c r="J250" s="69"/>
      <c r="K250" s="47"/>
      <c r="L250" s="54"/>
      <c r="M250" s="54"/>
      <c r="N250" s="50"/>
      <c r="O250" s="51"/>
      <c r="P250" s="72"/>
      <c r="Q250" s="52"/>
      <c r="R250" s="53"/>
      <c r="S250" s="54"/>
      <c r="T250" s="54"/>
      <c r="U250" s="54" t="s">
        <v>592</v>
      </c>
      <c r="V250" s="151"/>
    </row>
    <row r="251" customFormat="false" ht="81" hidden="false" customHeight="false" outlineLevel="0" collapsed="false">
      <c r="A251" s="22"/>
      <c r="B251" s="22"/>
      <c r="C251" s="22"/>
      <c r="D251" s="23"/>
      <c r="E251" s="23"/>
      <c r="F251" s="23"/>
      <c r="G251" s="146"/>
      <c r="H251" s="23"/>
      <c r="I251" s="23"/>
      <c r="J251" s="69"/>
      <c r="K251" s="56" t="s">
        <v>626</v>
      </c>
      <c r="L251" s="56" t="s">
        <v>626</v>
      </c>
      <c r="M251" s="56" t="s">
        <v>626</v>
      </c>
      <c r="N251" s="28"/>
      <c r="O251" s="29"/>
      <c r="P251" s="71"/>
      <c r="Q251" s="30" t="n">
        <v>20</v>
      </c>
      <c r="R251" s="31"/>
      <c r="S251" s="32"/>
      <c r="T251" s="32"/>
      <c r="U251" s="32" t="s">
        <v>596</v>
      </c>
      <c r="V251" s="145" t="n">
        <v>7.5</v>
      </c>
    </row>
    <row r="252" customFormat="false" ht="13.5" hidden="false" customHeight="false" outlineLevel="0" collapsed="false">
      <c r="A252" s="22"/>
      <c r="B252" s="22"/>
      <c r="C252" s="22"/>
      <c r="D252" s="23"/>
      <c r="E252" s="23"/>
      <c r="F252" s="23"/>
      <c r="G252" s="146"/>
      <c r="H252" s="23"/>
      <c r="I252" s="23"/>
      <c r="J252" s="69"/>
      <c r="K252" s="47" t="s">
        <v>627</v>
      </c>
      <c r="L252" s="54"/>
      <c r="M252" s="54"/>
      <c r="N252" s="50" t="s">
        <v>267</v>
      </c>
      <c r="O252" s="51"/>
      <c r="P252" s="72"/>
      <c r="Q252" s="52" t="n">
        <v>30</v>
      </c>
      <c r="R252" s="53"/>
      <c r="S252" s="54"/>
      <c r="T252" s="54"/>
      <c r="U252" s="54" t="s">
        <v>628</v>
      </c>
      <c r="V252" s="149" t="n">
        <v>55</v>
      </c>
    </row>
    <row r="253" customFormat="false" ht="13.5" hidden="false" customHeight="false" outlineLevel="0" collapsed="false">
      <c r="A253" s="22"/>
      <c r="B253" s="22"/>
      <c r="C253" s="22"/>
      <c r="D253" s="23"/>
      <c r="E253" s="23"/>
      <c r="F253" s="23"/>
      <c r="G253" s="44" t="n">
        <v>575</v>
      </c>
      <c r="H253" s="45"/>
      <c r="I253" s="45"/>
      <c r="J253" s="92" t="s">
        <v>629</v>
      </c>
      <c r="K253" s="32"/>
      <c r="L253" s="23"/>
      <c r="M253" s="23"/>
      <c r="N253" s="28"/>
      <c r="O253" s="29"/>
      <c r="P253" s="71"/>
      <c r="Q253" s="30"/>
      <c r="R253" s="31"/>
      <c r="S253" s="32"/>
      <c r="T253" s="32"/>
      <c r="U253" s="32"/>
      <c r="V253" s="69"/>
    </row>
    <row r="254" customFormat="false" ht="13.5" hidden="false" customHeight="false" outlineLevel="0" collapsed="false">
      <c r="A254" s="22"/>
      <c r="B254" s="22"/>
      <c r="C254" s="22"/>
      <c r="D254" s="23"/>
      <c r="E254" s="23"/>
      <c r="F254" s="23"/>
      <c r="G254" s="44"/>
      <c r="H254" s="45"/>
      <c r="I254" s="45"/>
      <c r="J254" s="92"/>
      <c r="K254" s="89" t="s">
        <v>630</v>
      </c>
      <c r="L254" s="23"/>
      <c r="M254" s="23"/>
      <c r="N254" s="28" t="s">
        <v>31</v>
      </c>
      <c r="O254" s="29" t="n">
        <v>5</v>
      </c>
      <c r="P254" s="71" t="n">
        <v>10</v>
      </c>
      <c r="Q254" s="30" t="n">
        <v>20</v>
      </c>
      <c r="R254" s="31"/>
      <c r="S254" s="32"/>
      <c r="T254" s="32"/>
      <c r="U254" s="32"/>
      <c r="V254" s="145" t="n">
        <v>1.4</v>
      </c>
    </row>
    <row r="255" customFormat="false" ht="25.5" hidden="false" customHeight="true" outlineLevel="0" collapsed="false">
      <c r="A255" s="22" t="n">
        <v>839</v>
      </c>
      <c r="B255" s="22" t="n">
        <v>861</v>
      </c>
      <c r="C255" s="22" t="n">
        <v>1202</v>
      </c>
      <c r="D255" s="23" t="s">
        <v>631</v>
      </c>
      <c r="E255" s="23" t="s">
        <v>26</v>
      </c>
      <c r="F255" s="23" t="s">
        <v>580</v>
      </c>
      <c r="G255" s="46"/>
      <c r="H255" s="23" t="s">
        <v>632</v>
      </c>
      <c r="I255" s="23" t="s">
        <v>633</v>
      </c>
      <c r="J255" s="69"/>
      <c r="K255" s="56"/>
      <c r="L255" s="32"/>
      <c r="M255" s="32"/>
      <c r="N255" s="28"/>
      <c r="O255" s="29"/>
      <c r="P255" s="71"/>
      <c r="Q255" s="30"/>
      <c r="R255" s="31" t="n">
        <v>1</v>
      </c>
      <c r="S255" s="32"/>
      <c r="T255" s="32"/>
      <c r="U255" s="32" t="s">
        <v>634</v>
      </c>
      <c r="V255" s="148"/>
    </row>
    <row r="256" customFormat="false" ht="27" hidden="false" customHeight="false" outlineLevel="0" collapsed="false">
      <c r="A256" s="22"/>
      <c r="B256" s="22"/>
      <c r="C256" s="22"/>
      <c r="D256" s="23"/>
      <c r="E256" s="23"/>
      <c r="F256" s="23"/>
      <c r="G256" s="46"/>
      <c r="H256" s="23"/>
      <c r="I256" s="23"/>
      <c r="J256" s="69"/>
      <c r="K256" s="56"/>
      <c r="L256" s="32"/>
      <c r="M256" s="32"/>
      <c r="N256" s="28"/>
      <c r="O256" s="29"/>
      <c r="P256" s="71"/>
      <c r="Q256" s="30"/>
      <c r="R256" s="31"/>
      <c r="S256" s="32"/>
      <c r="T256" s="32"/>
      <c r="U256" s="32" t="s">
        <v>635</v>
      </c>
      <c r="V256" s="148"/>
    </row>
    <row r="257" customFormat="false" ht="13.5" hidden="false" customHeight="false" outlineLevel="0" collapsed="false">
      <c r="A257" s="22"/>
      <c r="B257" s="22"/>
      <c r="C257" s="22"/>
      <c r="D257" s="23"/>
      <c r="E257" s="23"/>
      <c r="F257" s="23"/>
      <c r="G257" s="46"/>
      <c r="H257" s="23"/>
      <c r="I257" s="23"/>
      <c r="J257" s="69"/>
      <c r="K257" s="56"/>
      <c r="L257" s="32"/>
      <c r="M257" s="32"/>
      <c r="N257" s="28"/>
      <c r="O257" s="29"/>
      <c r="P257" s="71"/>
      <c r="Q257" s="30"/>
      <c r="R257" s="31"/>
      <c r="S257" s="32"/>
      <c r="T257" s="32"/>
      <c r="U257" s="32" t="s">
        <v>636</v>
      </c>
      <c r="V257" s="148"/>
    </row>
    <row r="258" customFormat="false" ht="13.5" hidden="false" customHeight="false" outlineLevel="0" collapsed="false">
      <c r="A258" s="22"/>
      <c r="B258" s="22"/>
      <c r="C258" s="22"/>
      <c r="D258" s="23"/>
      <c r="E258" s="23"/>
      <c r="F258" s="23"/>
      <c r="G258" s="46"/>
      <c r="H258" s="23"/>
      <c r="I258" s="23"/>
      <c r="J258" s="69"/>
      <c r="K258" s="56"/>
      <c r="L258" s="32"/>
      <c r="M258" s="32"/>
      <c r="N258" s="28"/>
      <c r="O258" s="29"/>
      <c r="P258" s="71"/>
      <c r="Q258" s="30"/>
      <c r="R258" s="31"/>
      <c r="S258" s="32"/>
      <c r="T258" s="32"/>
      <c r="U258" s="32" t="s">
        <v>637</v>
      </c>
      <c r="V258" s="148"/>
    </row>
    <row r="259" customFormat="false" ht="13.5" hidden="false" customHeight="false" outlineLevel="0" collapsed="false">
      <c r="A259" s="22"/>
      <c r="B259" s="22"/>
      <c r="C259" s="22"/>
      <c r="D259" s="23"/>
      <c r="E259" s="23"/>
      <c r="F259" s="23"/>
      <c r="G259" s="46"/>
      <c r="H259" s="23"/>
      <c r="I259" s="23"/>
      <c r="J259" s="69"/>
      <c r="K259" s="56"/>
      <c r="L259" s="32"/>
      <c r="M259" s="32"/>
      <c r="N259" s="28"/>
      <c r="O259" s="29"/>
      <c r="P259" s="71"/>
      <c r="Q259" s="30"/>
      <c r="R259" s="31"/>
      <c r="S259" s="32"/>
      <c r="T259" s="32"/>
      <c r="U259" s="32" t="s">
        <v>638</v>
      </c>
      <c r="V259" s="148"/>
    </row>
    <row r="260" customFormat="false" ht="31.5" hidden="false" customHeight="true" outlineLevel="0" collapsed="false">
      <c r="A260" s="22"/>
      <c r="B260" s="22"/>
      <c r="C260" s="22"/>
      <c r="D260" s="23"/>
      <c r="E260" s="23"/>
      <c r="F260" s="23"/>
      <c r="G260" s="46"/>
      <c r="H260" s="23"/>
      <c r="I260" s="23"/>
      <c r="J260" s="69"/>
      <c r="K260" s="56"/>
      <c r="L260" s="32"/>
      <c r="M260" s="32"/>
      <c r="N260" s="28"/>
      <c r="O260" s="29"/>
      <c r="P260" s="71"/>
      <c r="Q260" s="30"/>
      <c r="R260" s="31"/>
      <c r="S260" s="32"/>
      <c r="T260" s="32"/>
      <c r="U260" s="32" t="s">
        <v>639</v>
      </c>
      <c r="V260" s="148"/>
    </row>
    <row r="261" customFormat="false" ht="13.5" hidden="false" customHeight="false" outlineLevel="0" collapsed="false">
      <c r="A261" s="22"/>
      <c r="B261" s="22"/>
      <c r="C261" s="22"/>
      <c r="D261" s="23"/>
      <c r="E261" s="23"/>
      <c r="F261" s="23"/>
      <c r="G261" s="46"/>
      <c r="H261" s="23"/>
      <c r="I261" s="23"/>
      <c r="J261" s="69"/>
      <c r="K261" s="56"/>
      <c r="L261" s="32"/>
      <c r="M261" s="32"/>
      <c r="N261" s="28"/>
      <c r="O261" s="29"/>
      <c r="P261" s="71"/>
      <c r="Q261" s="30"/>
      <c r="R261" s="31"/>
      <c r="S261" s="32"/>
      <c r="T261" s="32"/>
      <c r="U261" s="32" t="s">
        <v>640</v>
      </c>
      <c r="V261" s="148"/>
    </row>
    <row r="262" s="93" customFormat="true" ht="13.5" hidden="false" customHeight="false" outlineLevel="0" collapsed="false">
      <c r="A262" s="91"/>
      <c r="B262" s="91"/>
      <c r="C262" s="91"/>
      <c r="D262" s="45"/>
      <c r="E262" s="45"/>
      <c r="F262" s="45"/>
      <c r="G262" s="44"/>
      <c r="H262" s="45"/>
      <c r="I262" s="45"/>
      <c r="J262" s="69"/>
      <c r="K262" s="78" t="s">
        <v>641</v>
      </c>
      <c r="L262" s="123"/>
      <c r="M262" s="123"/>
      <c r="N262" s="121" t="s">
        <v>31</v>
      </c>
      <c r="O262" s="51" t="n">
        <v>10</v>
      </c>
      <c r="P262" s="72" t="n">
        <v>15</v>
      </c>
      <c r="Q262" s="52" t="n">
        <v>30</v>
      </c>
      <c r="R262" s="122"/>
      <c r="S262" s="123"/>
      <c r="T262" s="123"/>
      <c r="U262" s="123"/>
      <c r="V262" s="150" t="n">
        <v>1</v>
      </c>
    </row>
    <row r="263" customFormat="false" ht="14.25" hidden="false" customHeight="true" outlineLevel="0" collapsed="false">
      <c r="A263" s="22" t="n">
        <v>840</v>
      </c>
      <c r="B263" s="22" t="n">
        <v>862</v>
      </c>
      <c r="C263" s="22" t="n">
        <v>1204</v>
      </c>
      <c r="D263" s="23" t="s">
        <v>642</v>
      </c>
      <c r="E263" s="23" t="s">
        <v>26</v>
      </c>
      <c r="F263" s="23" t="s">
        <v>580</v>
      </c>
      <c r="G263" s="46"/>
      <c r="H263" s="23" t="s">
        <v>632</v>
      </c>
      <c r="I263" s="23" t="s">
        <v>643</v>
      </c>
      <c r="J263" s="69"/>
      <c r="K263" s="47"/>
      <c r="L263" s="54"/>
      <c r="M263" s="54"/>
      <c r="N263" s="50"/>
      <c r="O263" s="51"/>
      <c r="P263" s="72"/>
      <c r="Q263" s="52"/>
      <c r="R263" s="53" t="n">
        <v>1</v>
      </c>
      <c r="S263" s="54"/>
      <c r="T263" s="54"/>
      <c r="U263" s="54" t="s">
        <v>612</v>
      </c>
      <c r="V263" s="151"/>
    </row>
    <row r="264" customFormat="false" ht="13.5" hidden="false" customHeight="false" outlineLevel="0" collapsed="false">
      <c r="A264" s="22"/>
      <c r="B264" s="22"/>
      <c r="C264" s="22"/>
      <c r="D264" s="23"/>
      <c r="E264" s="23"/>
      <c r="F264" s="23"/>
      <c r="G264" s="46"/>
      <c r="H264" s="23"/>
      <c r="I264" s="23"/>
      <c r="J264" s="69"/>
      <c r="K264" s="47"/>
      <c r="L264" s="54"/>
      <c r="M264" s="54"/>
      <c r="N264" s="50"/>
      <c r="O264" s="51"/>
      <c r="P264" s="72"/>
      <c r="Q264" s="52"/>
      <c r="R264" s="53"/>
      <c r="S264" s="54"/>
      <c r="T264" s="54"/>
      <c r="U264" s="54" t="s">
        <v>583</v>
      </c>
      <c r="V264" s="151"/>
    </row>
    <row r="265" customFormat="false" ht="13.5" hidden="false" customHeight="false" outlineLevel="0" collapsed="false">
      <c r="A265" s="22"/>
      <c r="B265" s="22"/>
      <c r="C265" s="22"/>
      <c r="D265" s="23"/>
      <c r="E265" s="23"/>
      <c r="F265" s="23"/>
      <c r="G265" s="46"/>
      <c r="H265" s="23"/>
      <c r="I265" s="23"/>
      <c r="J265" s="69"/>
      <c r="K265" s="47"/>
      <c r="L265" s="54"/>
      <c r="M265" s="54"/>
      <c r="N265" s="50"/>
      <c r="O265" s="51"/>
      <c r="P265" s="72"/>
      <c r="Q265" s="52"/>
      <c r="R265" s="53"/>
      <c r="S265" s="54"/>
      <c r="T265" s="54"/>
      <c r="U265" s="54" t="s">
        <v>644</v>
      </c>
      <c r="V265" s="151"/>
    </row>
    <row r="266" customFormat="false" ht="13.5" hidden="false" customHeight="false" outlineLevel="0" collapsed="false">
      <c r="A266" s="22"/>
      <c r="B266" s="22"/>
      <c r="C266" s="22"/>
      <c r="D266" s="23"/>
      <c r="E266" s="23"/>
      <c r="F266" s="23"/>
      <c r="G266" s="46"/>
      <c r="H266" s="23"/>
      <c r="I266" s="23"/>
      <c r="J266" s="69"/>
      <c r="K266" s="68" t="s">
        <v>645</v>
      </c>
      <c r="L266" s="56"/>
      <c r="M266" s="56"/>
      <c r="N266" s="28" t="s">
        <v>31</v>
      </c>
      <c r="O266" s="28" t="n">
        <v>2</v>
      </c>
      <c r="P266" s="154" t="n">
        <v>5</v>
      </c>
      <c r="Q266" s="30" t="n">
        <v>20</v>
      </c>
      <c r="R266" s="56"/>
      <c r="S266" s="56"/>
      <c r="T266" s="56"/>
      <c r="U266" s="56"/>
      <c r="V266" s="63" t="n">
        <v>2</v>
      </c>
    </row>
    <row r="267" customFormat="false" ht="15.75" hidden="false" customHeight="true" outlineLevel="0" collapsed="false">
      <c r="A267" s="22" t="n">
        <v>841</v>
      </c>
      <c r="B267" s="22" t="n">
        <v>863</v>
      </c>
      <c r="C267" s="22" t="n">
        <v>1201</v>
      </c>
      <c r="D267" s="23" t="s">
        <v>646</v>
      </c>
      <c r="E267" s="23" t="s">
        <v>26</v>
      </c>
      <c r="F267" s="23" t="s">
        <v>580</v>
      </c>
      <c r="G267" s="46"/>
      <c r="H267" s="23" t="s">
        <v>632</v>
      </c>
      <c r="I267" s="23" t="s">
        <v>647</v>
      </c>
      <c r="J267" s="69"/>
      <c r="K267" s="56"/>
      <c r="L267" s="32"/>
      <c r="M267" s="32"/>
      <c r="N267" s="28"/>
      <c r="O267" s="29"/>
      <c r="P267" s="71"/>
      <c r="Q267" s="30"/>
      <c r="R267" s="31" t="n">
        <v>1</v>
      </c>
      <c r="S267" s="32"/>
      <c r="T267" s="32"/>
      <c r="U267" s="32" t="s">
        <v>648</v>
      </c>
      <c r="V267" s="69"/>
    </row>
    <row r="268" customFormat="false" ht="15.75" hidden="false" customHeight="true" outlineLevel="0" collapsed="false">
      <c r="A268" s="22"/>
      <c r="B268" s="22"/>
      <c r="C268" s="22"/>
      <c r="D268" s="23"/>
      <c r="E268" s="23"/>
      <c r="F268" s="23"/>
      <c r="G268" s="46"/>
      <c r="H268" s="23"/>
      <c r="I268" s="23"/>
      <c r="J268" s="69"/>
      <c r="K268" s="56"/>
      <c r="L268" s="32"/>
      <c r="M268" s="32"/>
      <c r="N268" s="28"/>
      <c r="O268" s="29"/>
      <c r="P268" s="71"/>
      <c r="Q268" s="30"/>
      <c r="R268" s="31"/>
      <c r="S268" s="32"/>
      <c r="T268" s="32"/>
      <c r="U268" s="32" t="s">
        <v>636</v>
      </c>
      <c r="V268" s="69"/>
    </row>
    <row r="269" customFormat="false" ht="15.75" hidden="false" customHeight="true" outlineLevel="0" collapsed="false">
      <c r="A269" s="22"/>
      <c r="B269" s="22"/>
      <c r="C269" s="22"/>
      <c r="D269" s="23"/>
      <c r="E269" s="23"/>
      <c r="F269" s="23"/>
      <c r="G269" s="46"/>
      <c r="H269" s="23"/>
      <c r="I269" s="23"/>
      <c r="J269" s="69"/>
      <c r="K269" s="56"/>
      <c r="L269" s="32"/>
      <c r="M269" s="32"/>
      <c r="N269" s="28"/>
      <c r="O269" s="29"/>
      <c r="P269" s="71"/>
      <c r="Q269" s="30"/>
      <c r="R269" s="31"/>
      <c r="S269" s="32"/>
      <c r="T269" s="32"/>
      <c r="U269" s="32" t="s">
        <v>649</v>
      </c>
      <c r="V269" s="69"/>
    </row>
    <row r="270" customFormat="false" ht="13.5" hidden="false" customHeight="false" outlineLevel="0" collapsed="false">
      <c r="A270" s="22"/>
      <c r="B270" s="22"/>
      <c r="C270" s="22"/>
      <c r="D270" s="23"/>
      <c r="E270" s="23"/>
      <c r="F270" s="23"/>
      <c r="G270" s="46"/>
      <c r="H270" s="23"/>
      <c r="I270" s="23"/>
      <c r="J270" s="69"/>
      <c r="K270" s="56"/>
      <c r="L270" s="32"/>
      <c r="M270" s="32"/>
      <c r="N270" s="28"/>
      <c r="O270" s="29"/>
      <c r="P270" s="71"/>
      <c r="Q270" s="30"/>
      <c r="R270" s="31"/>
      <c r="S270" s="32"/>
      <c r="T270" s="32"/>
      <c r="U270" s="32" t="s">
        <v>650</v>
      </c>
      <c r="V270" s="148"/>
    </row>
    <row r="271" customFormat="false" ht="13.5" hidden="false" customHeight="false" outlineLevel="0" collapsed="false">
      <c r="A271" s="22"/>
      <c r="B271" s="22"/>
      <c r="C271" s="22"/>
      <c r="D271" s="23"/>
      <c r="E271" s="23"/>
      <c r="F271" s="23"/>
      <c r="G271" s="46"/>
      <c r="H271" s="23"/>
      <c r="I271" s="23"/>
      <c r="J271" s="69"/>
      <c r="K271" s="56"/>
      <c r="L271" s="32"/>
      <c r="M271" s="32"/>
      <c r="N271" s="28"/>
      <c r="O271" s="29"/>
      <c r="P271" s="71"/>
      <c r="Q271" s="30"/>
      <c r="R271" s="31"/>
      <c r="S271" s="32"/>
      <c r="T271" s="32"/>
      <c r="U271" s="32" t="s">
        <v>651</v>
      </c>
      <c r="V271" s="148"/>
    </row>
    <row r="272" customFormat="false" ht="13.5" hidden="false" customHeight="false" outlineLevel="0" collapsed="false">
      <c r="A272" s="22"/>
      <c r="B272" s="22"/>
      <c r="C272" s="22"/>
      <c r="D272" s="23"/>
      <c r="E272" s="23"/>
      <c r="F272" s="23"/>
      <c r="G272" s="46"/>
      <c r="H272" s="23"/>
      <c r="I272" s="23"/>
      <c r="J272" s="69"/>
      <c r="K272" s="56"/>
      <c r="L272" s="32"/>
      <c r="M272" s="32"/>
      <c r="N272" s="28"/>
      <c r="O272" s="29"/>
      <c r="P272" s="71"/>
      <c r="Q272" s="30"/>
      <c r="R272" s="31"/>
      <c r="S272" s="32"/>
      <c r="T272" s="32"/>
      <c r="U272" s="32" t="s">
        <v>652</v>
      </c>
      <c r="V272" s="148"/>
    </row>
    <row r="273" customFormat="false" ht="13.5" hidden="false" customHeight="false" outlineLevel="0" collapsed="false">
      <c r="A273" s="22"/>
      <c r="B273" s="22"/>
      <c r="C273" s="22"/>
      <c r="D273" s="23"/>
      <c r="E273" s="23"/>
      <c r="F273" s="23"/>
      <c r="G273" s="46"/>
      <c r="H273" s="23"/>
      <c r="I273" s="23"/>
      <c r="J273" s="69"/>
      <c r="K273" s="56"/>
      <c r="L273" s="32"/>
      <c r="M273" s="32"/>
      <c r="N273" s="28"/>
      <c r="O273" s="29"/>
      <c r="P273" s="71"/>
      <c r="Q273" s="30"/>
      <c r="R273" s="31"/>
      <c r="S273" s="32"/>
      <c r="T273" s="32"/>
      <c r="U273" s="32" t="s">
        <v>653</v>
      </c>
      <c r="V273" s="148"/>
    </row>
    <row r="274" customFormat="false" ht="15.75" hidden="false" customHeight="true" outlineLevel="0" collapsed="false">
      <c r="A274" s="22"/>
      <c r="B274" s="22"/>
      <c r="C274" s="22"/>
      <c r="D274" s="23"/>
      <c r="E274" s="23"/>
      <c r="F274" s="23"/>
      <c r="G274" s="46"/>
      <c r="H274" s="23"/>
      <c r="I274" s="23"/>
      <c r="J274" s="69"/>
      <c r="K274" s="56"/>
      <c r="L274" s="32"/>
      <c r="M274" s="32"/>
      <c r="N274" s="28"/>
      <c r="O274" s="29"/>
      <c r="P274" s="71"/>
      <c r="Q274" s="30"/>
      <c r="R274" s="31"/>
      <c r="S274" s="32"/>
      <c r="T274" s="32"/>
      <c r="U274" s="32" t="s">
        <v>654</v>
      </c>
      <c r="V274" s="148"/>
    </row>
    <row r="275" s="93" customFormat="true" ht="15.75" hidden="false" customHeight="true" outlineLevel="0" collapsed="false">
      <c r="A275" s="91"/>
      <c r="B275" s="91"/>
      <c r="C275" s="91"/>
      <c r="D275" s="45"/>
      <c r="E275" s="45"/>
      <c r="F275" s="45"/>
      <c r="G275" s="44"/>
      <c r="H275" s="45"/>
      <c r="I275" s="45"/>
      <c r="J275" s="69"/>
      <c r="K275" s="78" t="s">
        <v>655</v>
      </c>
      <c r="L275" s="123"/>
      <c r="M275" s="123"/>
      <c r="N275" s="121" t="s">
        <v>31</v>
      </c>
      <c r="O275" s="51" t="n">
        <v>5</v>
      </c>
      <c r="P275" s="72" t="n">
        <v>10</v>
      </c>
      <c r="Q275" s="52" t="n">
        <v>30</v>
      </c>
      <c r="R275" s="122"/>
      <c r="S275" s="123"/>
      <c r="T275" s="123"/>
      <c r="U275" s="123"/>
      <c r="V275" s="150" t="n">
        <v>1</v>
      </c>
    </row>
    <row r="276" customFormat="false" ht="39.95" hidden="false" customHeight="true" outlineLevel="0" collapsed="false">
      <c r="A276" s="22" t="n">
        <v>842</v>
      </c>
      <c r="B276" s="22" t="n">
        <v>864</v>
      </c>
      <c r="C276" s="22" t="n">
        <v>1203</v>
      </c>
      <c r="D276" s="23" t="s">
        <v>656</v>
      </c>
      <c r="E276" s="23" t="s">
        <v>26</v>
      </c>
      <c r="F276" s="23" t="s">
        <v>580</v>
      </c>
      <c r="G276" s="46"/>
      <c r="H276" s="23" t="s">
        <v>632</v>
      </c>
      <c r="I276" s="23" t="s">
        <v>657</v>
      </c>
      <c r="J276" s="69"/>
      <c r="K276" s="47"/>
      <c r="L276" s="54"/>
      <c r="M276" s="54"/>
      <c r="N276" s="50"/>
      <c r="O276" s="51"/>
      <c r="P276" s="72"/>
      <c r="Q276" s="52"/>
      <c r="R276" s="53" t="n">
        <v>1</v>
      </c>
      <c r="S276" s="54"/>
      <c r="T276" s="54"/>
      <c r="U276" s="54" t="s">
        <v>658</v>
      </c>
      <c r="V276" s="150"/>
    </row>
    <row r="277" customFormat="false" ht="15.75" hidden="false" customHeight="true" outlineLevel="0" collapsed="false">
      <c r="A277" s="22"/>
      <c r="B277" s="22"/>
      <c r="C277" s="22"/>
      <c r="D277" s="23"/>
      <c r="E277" s="23"/>
      <c r="F277" s="23"/>
      <c r="G277" s="46"/>
      <c r="H277" s="23"/>
      <c r="I277" s="23"/>
      <c r="J277" s="69"/>
      <c r="K277" s="47"/>
      <c r="L277" s="54"/>
      <c r="M277" s="54"/>
      <c r="N277" s="50"/>
      <c r="O277" s="51"/>
      <c r="P277" s="72"/>
      <c r="Q277" s="52"/>
      <c r="R277" s="53"/>
      <c r="S277" s="54"/>
      <c r="T277" s="54"/>
      <c r="U277" s="54" t="s">
        <v>582</v>
      </c>
      <c r="V277" s="151"/>
    </row>
    <row r="278" customFormat="false" ht="15.75" hidden="false" customHeight="true" outlineLevel="0" collapsed="false">
      <c r="A278" s="22"/>
      <c r="B278" s="22"/>
      <c r="C278" s="22"/>
      <c r="D278" s="23"/>
      <c r="E278" s="23"/>
      <c r="F278" s="23"/>
      <c r="G278" s="46"/>
      <c r="H278" s="23"/>
      <c r="I278" s="23"/>
      <c r="J278" s="69"/>
      <c r="K278" s="47"/>
      <c r="L278" s="54"/>
      <c r="M278" s="54"/>
      <c r="N278" s="50"/>
      <c r="O278" s="51"/>
      <c r="P278" s="72"/>
      <c r="Q278" s="52"/>
      <c r="R278" s="53"/>
      <c r="S278" s="54"/>
      <c r="T278" s="54"/>
      <c r="U278" s="54" t="s">
        <v>659</v>
      </c>
      <c r="V278" s="151"/>
    </row>
    <row r="279" customFormat="false" ht="15.75" hidden="false" customHeight="true" outlineLevel="0" collapsed="false">
      <c r="A279" s="22"/>
      <c r="B279" s="22"/>
      <c r="C279" s="22"/>
      <c r="D279" s="23"/>
      <c r="E279" s="23"/>
      <c r="F279" s="23"/>
      <c r="G279" s="46"/>
      <c r="H279" s="23"/>
      <c r="I279" s="23"/>
      <c r="J279" s="69"/>
      <c r="K279" s="68" t="s">
        <v>660</v>
      </c>
      <c r="L279" s="56"/>
      <c r="M279" s="56"/>
      <c r="N279" s="28" t="s">
        <v>31</v>
      </c>
      <c r="O279" s="29" t="n">
        <v>8</v>
      </c>
      <c r="P279" s="71" t="n">
        <v>15</v>
      </c>
      <c r="Q279" s="30" t="n">
        <v>20</v>
      </c>
      <c r="R279" s="56"/>
      <c r="S279" s="56"/>
      <c r="T279" s="56"/>
      <c r="U279" s="56"/>
      <c r="V279" s="63" t="n">
        <v>3.5</v>
      </c>
    </row>
    <row r="280" customFormat="false" ht="27" hidden="false" customHeight="true" outlineLevel="0" collapsed="false">
      <c r="A280" s="22" t="n">
        <v>843</v>
      </c>
      <c r="B280" s="22" t="n">
        <v>865</v>
      </c>
      <c r="C280" s="22" t="n">
        <v>1200</v>
      </c>
      <c r="D280" s="23" t="s">
        <v>661</v>
      </c>
      <c r="E280" s="23" t="s">
        <v>26</v>
      </c>
      <c r="F280" s="23" t="s">
        <v>580</v>
      </c>
      <c r="G280" s="46"/>
      <c r="H280" s="23" t="s">
        <v>632</v>
      </c>
      <c r="I280" s="23" t="s">
        <v>662</v>
      </c>
      <c r="J280" s="69"/>
      <c r="K280" s="56"/>
      <c r="L280" s="32"/>
      <c r="M280" s="32"/>
      <c r="N280" s="28"/>
      <c r="O280" s="29"/>
      <c r="P280" s="71"/>
      <c r="Q280" s="30"/>
      <c r="R280" s="31" t="n">
        <v>1</v>
      </c>
      <c r="S280" s="32"/>
      <c r="T280" s="32"/>
      <c r="U280" s="32" t="s">
        <v>663</v>
      </c>
      <c r="V280" s="148"/>
    </row>
    <row r="281" customFormat="false" ht="27" hidden="false" customHeight="false" outlineLevel="0" collapsed="false">
      <c r="A281" s="22"/>
      <c r="B281" s="22"/>
      <c r="C281" s="22"/>
      <c r="D281" s="23"/>
      <c r="E281" s="23"/>
      <c r="F281" s="23"/>
      <c r="G281" s="46"/>
      <c r="H281" s="23"/>
      <c r="I281" s="23"/>
      <c r="J281" s="69"/>
      <c r="K281" s="56"/>
      <c r="L281" s="32"/>
      <c r="M281" s="32"/>
      <c r="N281" s="28"/>
      <c r="O281" s="29"/>
      <c r="P281" s="71"/>
      <c r="Q281" s="30"/>
      <c r="R281" s="31"/>
      <c r="S281" s="32"/>
      <c r="T281" s="32"/>
      <c r="U281" s="32" t="s">
        <v>664</v>
      </c>
      <c r="V281" s="148"/>
    </row>
    <row r="282" customFormat="false" ht="13.5" hidden="false" customHeight="false" outlineLevel="0" collapsed="false">
      <c r="A282" s="22"/>
      <c r="B282" s="22"/>
      <c r="C282" s="22"/>
      <c r="D282" s="23"/>
      <c r="E282" s="23"/>
      <c r="F282" s="23"/>
      <c r="G282" s="46"/>
      <c r="H282" s="23"/>
      <c r="I282" s="23"/>
      <c r="J282" s="69"/>
      <c r="K282" s="56"/>
      <c r="L282" s="32"/>
      <c r="M282" s="32"/>
      <c r="N282" s="28"/>
      <c r="O282" s="29"/>
      <c r="P282" s="71"/>
      <c r="Q282" s="30"/>
      <c r="R282" s="31"/>
      <c r="S282" s="32"/>
      <c r="T282" s="32"/>
      <c r="U282" s="32" t="s">
        <v>636</v>
      </c>
      <c r="V282" s="148"/>
    </row>
    <row r="283" customFormat="false" ht="13.5" hidden="false" customHeight="false" outlineLevel="0" collapsed="false">
      <c r="A283" s="22"/>
      <c r="B283" s="22"/>
      <c r="C283" s="22"/>
      <c r="D283" s="23"/>
      <c r="E283" s="23"/>
      <c r="F283" s="23"/>
      <c r="G283" s="46"/>
      <c r="H283" s="23"/>
      <c r="I283" s="23"/>
      <c r="J283" s="69"/>
      <c r="K283" s="56"/>
      <c r="L283" s="32"/>
      <c r="M283" s="32"/>
      <c r="N283" s="28"/>
      <c r="O283" s="29"/>
      <c r="P283" s="71"/>
      <c r="Q283" s="30"/>
      <c r="R283" s="31"/>
      <c r="S283" s="32"/>
      <c r="T283" s="32"/>
      <c r="U283" s="32" t="s">
        <v>665</v>
      </c>
      <c r="V283" s="148"/>
    </row>
    <row r="284" customFormat="false" ht="16.5" hidden="false" customHeight="true" outlineLevel="0" collapsed="false">
      <c r="A284" s="22"/>
      <c r="B284" s="22"/>
      <c r="C284" s="22"/>
      <c r="D284" s="23"/>
      <c r="E284" s="23"/>
      <c r="F284" s="23"/>
      <c r="G284" s="46"/>
      <c r="H284" s="23"/>
      <c r="I284" s="23"/>
      <c r="J284" s="69"/>
      <c r="K284" s="56"/>
      <c r="L284" s="32"/>
      <c r="M284" s="32"/>
      <c r="N284" s="28"/>
      <c r="O284" s="29"/>
      <c r="P284" s="71"/>
      <c r="Q284" s="30"/>
      <c r="R284" s="31"/>
      <c r="S284" s="32"/>
      <c r="T284" s="32"/>
      <c r="U284" s="32" t="s">
        <v>666</v>
      </c>
      <c r="V284" s="148"/>
    </row>
    <row r="285" customFormat="false" ht="13.5" hidden="false" customHeight="false" outlineLevel="0" collapsed="false">
      <c r="A285" s="22"/>
      <c r="B285" s="22"/>
      <c r="C285" s="22"/>
      <c r="D285" s="23"/>
      <c r="E285" s="23"/>
      <c r="F285" s="23"/>
      <c r="G285" s="46"/>
      <c r="H285" s="23"/>
      <c r="I285" s="23"/>
      <c r="J285" s="69"/>
      <c r="K285" s="56"/>
      <c r="L285" s="32"/>
      <c r="M285" s="32"/>
      <c r="N285" s="28"/>
      <c r="O285" s="29"/>
      <c r="P285" s="71"/>
      <c r="Q285" s="30"/>
      <c r="R285" s="31"/>
      <c r="S285" s="32"/>
      <c r="T285" s="32"/>
      <c r="U285" s="32" t="s">
        <v>651</v>
      </c>
      <c r="V285" s="148"/>
    </row>
    <row r="286" customFormat="false" ht="13.5" hidden="false" customHeight="false" outlineLevel="0" collapsed="false">
      <c r="A286" s="22"/>
      <c r="B286" s="22"/>
      <c r="C286" s="22"/>
      <c r="D286" s="23"/>
      <c r="E286" s="23"/>
      <c r="F286" s="23"/>
      <c r="G286" s="46"/>
      <c r="H286" s="23"/>
      <c r="I286" s="23"/>
      <c r="J286" s="69"/>
      <c r="K286" s="56"/>
      <c r="L286" s="32"/>
      <c r="M286" s="32"/>
      <c r="N286" s="28"/>
      <c r="O286" s="29"/>
      <c r="P286" s="71"/>
      <c r="Q286" s="30"/>
      <c r="R286" s="31"/>
      <c r="S286" s="32"/>
      <c r="T286" s="32"/>
      <c r="U286" s="32" t="s">
        <v>652</v>
      </c>
      <c r="V286" s="148"/>
    </row>
    <row r="287" customFormat="false" ht="13.5" hidden="false" customHeight="false" outlineLevel="0" collapsed="false">
      <c r="A287" s="22"/>
      <c r="B287" s="22"/>
      <c r="C287" s="22"/>
      <c r="D287" s="23"/>
      <c r="E287" s="23"/>
      <c r="F287" s="23"/>
      <c r="G287" s="46"/>
      <c r="H287" s="23"/>
      <c r="I287" s="23"/>
      <c r="J287" s="69"/>
      <c r="K287" s="56"/>
      <c r="L287" s="32"/>
      <c r="M287" s="32"/>
      <c r="N287" s="28"/>
      <c r="O287" s="29"/>
      <c r="P287" s="71"/>
      <c r="Q287" s="30"/>
      <c r="R287" s="31"/>
      <c r="S287" s="32"/>
      <c r="T287" s="32"/>
      <c r="U287" s="32" t="s">
        <v>653</v>
      </c>
      <c r="V287" s="148"/>
    </row>
    <row r="288" customFormat="false" ht="13.5" hidden="false" customHeight="false" outlineLevel="0" collapsed="false">
      <c r="A288" s="22"/>
      <c r="B288" s="22"/>
      <c r="C288" s="22"/>
      <c r="D288" s="23"/>
      <c r="E288" s="23"/>
      <c r="F288" s="23"/>
      <c r="G288" s="46"/>
      <c r="H288" s="23"/>
      <c r="I288" s="23"/>
      <c r="J288" s="69"/>
      <c r="K288" s="56"/>
      <c r="L288" s="32"/>
      <c r="M288" s="32"/>
      <c r="N288" s="28"/>
      <c r="O288" s="29"/>
      <c r="P288" s="71"/>
      <c r="Q288" s="30"/>
      <c r="R288" s="31"/>
      <c r="S288" s="32"/>
      <c r="T288" s="32"/>
      <c r="U288" s="32" t="s">
        <v>667</v>
      </c>
      <c r="V288" s="148"/>
    </row>
    <row r="289" customFormat="false" ht="13.5" hidden="false" customHeight="false" outlineLevel="0" collapsed="false">
      <c r="A289" s="22"/>
      <c r="B289" s="22"/>
      <c r="C289" s="22"/>
      <c r="D289" s="23"/>
      <c r="E289" s="23"/>
      <c r="F289" s="23"/>
      <c r="G289" s="44" t="n">
        <v>576</v>
      </c>
      <c r="H289" s="45"/>
      <c r="I289" s="45"/>
      <c r="J289" s="92" t="s">
        <v>668</v>
      </c>
      <c r="K289" s="32"/>
      <c r="L289" s="23"/>
      <c r="M289" s="23"/>
      <c r="N289" s="28"/>
      <c r="O289" s="29"/>
      <c r="P289" s="71"/>
      <c r="Q289" s="30"/>
      <c r="R289" s="31"/>
      <c r="S289" s="32"/>
      <c r="T289" s="32"/>
      <c r="U289" s="32"/>
      <c r="V289" s="69"/>
    </row>
    <row r="290" customFormat="false" ht="20.25" hidden="false" customHeight="true" outlineLevel="0" collapsed="false">
      <c r="A290" s="22" t="n">
        <v>846</v>
      </c>
      <c r="B290" s="22" t="n">
        <v>868</v>
      </c>
      <c r="C290" s="22" t="n">
        <v>1079</v>
      </c>
      <c r="D290" s="23" t="s">
        <v>669</v>
      </c>
      <c r="E290" s="23" t="s">
        <v>26</v>
      </c>
      <c r="F290" s="23" t="s">
        <v>580</v>
      </c>
      <c r="G290" s="46"/>
      <c r="H290" s="23" t="s">
        <v>670</v>
      </c>
      <c r="I290" s="23" t="s">
        <v>671</v>
      </c>
      <c r="J290" s="155" t="s">
        <v>672</v>
      </c>
      <c r="K290" s="54" t="s">
        <v>673</v>
      </c>
      <c r="L290" s="49" t="s">
        <v>674</v>
      </c>
      <c r="M290" s="49" t="s">
        <v>675</v>
      </c>
      <c r="N290" s="50" t="s">
        <v>676</v>
      </c>
      <c r="O290" s="51" t="s">
        <v>166</v>
      </c>
      <c r="P290" s="72" t="n">
        <v>100</v>
      </c>
      <c r="Q290" s="112" t="n">
        <v>50</v>
      </c>
      <c r="R290" s="53" t="n">
        <v>1</v>
      </c>
      <c r="S290" s="54"/>
      <c r="T290" s="54"/>
      <c r="U290" s="156" t="s">
        <v>677</v>
      </c>
      <c r="V290" s="157" t="n">
        <f aca="false">2.35+1.2+0.45</f>
        <v>4</v>
      </c>
    </row>
    <row r="291" customFormat="false" ht="111" hidden="false" customHeight="true" outlineLevel="0" collapsed="false">
      <c r="A291" s="22" t="n">
        <v>845</v>
      </c>
      <c r="B291" s="22" t="n">
        <v>867</v>
      </c>
      <c r="C291" s="22" t="n">
        <v>1072</v>
      </c>
      <c r="D291" s="23" t="s">
        <v>678</v>
      </c>
      <c r="E291" s="23" t="s">
        <v>26</v>
      </c>
      <c r="F291" s="23" t="s">
        <v>580</v>
      </c>
      <c r="G291" s="46"/>
      <c r="H291" s="23" t="s">
        <v>670</v>
      </c>
      <c r="I291" s="23" t="s">
        <v>679</v>
      </c>
      <c r="J291" s="155"/>
      <c r="K291" s="158" t="s">
        <v>680</v>
      </c>
      <c r="L291" s="115"/>
      <c r="M291" s="115"/>
      <c r="N291" s="159"/>
      <c r="O291" s="79"/>
      <c r="P291" s="79"/>
      <c r="Q291" s="112" t="n">
        <v>30</v>
      </c>
      <c r="R291" s="79"/>
      <c r="S291" s="79"/>
      <c r="T291" s="79"/>
      <c r="U291" s="156"/>
      <c r="V291" s="157" t="n">
        <v>0.5</v>
      </c>
    </row>
    <row r="292" customFormat="false" ht="15.75" hidden="false" customHeight="true" outlineLevel="0" collapsed="false">
      <c r="A292" s="160"/>
      <c r="B292" s="160"/>
      <c r="C292" s="160"/>
      <c r="D292" s="161"/>
      <c r="E292" s="161"/>
      <c r="F292" s="161"/>
      <c r="G292" s="162"/>
      <c r="H292" s="161"/>
      <c r="I292" s="161"/>
      <c r="J292" s="163" t="s">
        <v>681</v>
      </c>
      <c r="K292" s="32" t="s">
        <v>673</v>
      </c>
      <c r="L292" s="23" t="s">
        <v>682</v>
      </c>
      <c r="M292" s="23" t="s">
        <v>683</v>
      </c>
      <c r="N292" s="28" t="s">
        <v>676</v>
      </c>
      <c r="O292" s="29" t="s">
        <v>32</v>
      </c>
      <c r="P292" s="71" t="n">
        <v>100</v>
      </c>
      <c r="Q292" s="30" t="n">
        <v>50</v>
      </c>
      <c r="R292" s="31" t="n">
        <v>1</v>
      </c>
      <c r="S292" s="32"/>
      <c r="T292" s="32"/>
      <c r="U292" s="164" t="s">
        <v>684</v>
      </c>
      <c r="V292" s="63" t="n">
        <v>9</v>
      </c>
    </row>
    <row r="293" customFormat="false" ht="27" hidden="false" customHeight="false" outlineLevel="0" collapsed="false">
      <c r="J293" s="163"/>
      <c r="K293" s="81" t="s">
        <v>685</v>
      </c>
      <c r="N293" s="4" t="s">
        <v>31</v>
      </c>
      <c r="O293" s="4"/>
      <c r="P293" s="4"/>
      <c r="Q293" s="143" t="n">
        <v>30</v>
      </c>
      <c r="U293" s="164"/>
      <c r="V293" s="165" t="n">
        <v>4</v>
      </c>
    </row>
    <row r="294" customFormat="false" ht="81" hidden="false" customHeight="false" outlineLevel="0" collapsed="false">
      <c r="J294" s="47" t="s">
        <v>686</v>
      </c>
      <c r="K294" s="116" t="s">
        <v>687</v>
      </c>
      <c r="L294" s="115"/>
      <c r="M294" s="115"/>
      <c r="N294" s="166" t="s">
        <v>267</v>
      </c>
      <c r="O294" s="166"/>
      <c r="P294" s="166"/>
      <c r="Q294" s="167" t="n">
        <v>25</v>
      </c>
      <c r="R294" s="152"/>
      <c r="S294" s="152"/>
      <c r="T294" s="152"/>
      <c r="U294" s="168" t="s">
        <v>688</v>
      </c>
      <c r="V294" s="169" t="n">
        <v>7.5</v>
      </c>
    </row>
    <row r="295" customFormat="false" ht="13.5" hidden="false" customHeight="false" outlineLevel="0" collapsed="false">
      <c r="J295" s="163"/>
      <c r="K295" s="170"/>
      <c r="O295" s="4"/>
      <c r="P295" s="4"/>
      <c r="Q295" s="143"/>
      <c r="U295" s="171"/>
      <c r="V295" s="165"/>
    </row>
    <row r="296" customFormat="false" ht="13.5" hidden="false" customHeight="false" outlineLevel="0" collapsed="false">
      <c r="O296" s="4"/>
      <c r="P296" s="4"/>
      <c r="Q296" s="143"/>
    </row>
    <row r="297" customFormat="false" ht="13.5" hidden="false" customHeight="false" outlineLevel="0" collapsed="false">
      <c r="O297" s="4"/>
      <c r="P297" s="4"/>
      <c r="Q297" s="143"/>
    </row>
    <row r="298" customFormat="false" ht="14.25" hidden="false" customHeight="false" outlineLevel="0" collapsed="false">
      <c r="J298" s="172" t="s">
        <v>689</v>
      </c>
      <c r="K298" s="173"/>
      <c r="L298" s="174"/>
      <c r="M298" s="174"/>
      <c r="N298" s="175"/>
      <c r="O298" s="175"/>
      <c r="P298" s="175"/>
      <c r="Q298" s="176"/>
      <c r="R298" s="173"/>
      <c r="S298" s="173"/>
      <c r="T298" s="173"/>
      <c r="U298" s="173"/>
      <c r="V298" s="174"/>
    </row>
    <row r="299" customFormat="false" ht="13.5" hidden="false" customHeight="false" outlineLevel="0" collapsed="false">
      <c r="J299" s="177" t="s">
        <v>690</v>
      </c>
      <c r="K299" s="178" t="s">
        <v>691</v>
      </c>
      <c r="L299" s="179"/>
      <c r="M299" s="179"/>
      <c r="N299" s="180"/>
      <c r="O299" s="180"/>
      <c r="P299" s="180"/>
      <c r="Q299" s="181"/>
      <c r="R299" s="182"/>
      <c r="S299" s="182"/>
      <c r="T299" s="182"/>
      <c r="U299" s="182"/>
      <c r="V299" s="183"/>
    </row>
    <row r="300" customFormat="false" ht="13.5" hidden="false" customHeight="false" outlineLevel="0" collapsed="false">
      <c r="J300" s="184"/>
      <c r="K300" s="185" t="s">
        <v>692</v>
      </c>
      <c r="L300" s="186"/>
      <c r="M300" s="186"/>
      <c r="N300" s="187"/>
      <c r="O300" s="187"/>
      <c r="P300" s="187"/>
      <c r="Q300" s="188"/>
      <c r="R300" s="189"/>
      <c r="S300" s="189"/>
      <c r="T300" s="189"/>
      <c r="U300" s="189"/>
      <c r="V300" s="190"/>
    </row>
    <row r="301" customFormat="false" ht="13.5" hidden="false" customHeight="false" outlineLevel="0" collapsed="false">
      <c r="J301" s="191" t="s">
        <v>693</v>
      </c>
      <c r="K301" s="192" t="s">
        <v>694</v>
      </c>
      <c r="L301" s="193"/>
      <c r="M301" s="193"/>
      <c r="N301" s="194"/>
      <c r="O301" s="194"/>
      <c r="P301" s="194"/>
      <c r="Q301" s="195"/>
      <c r="R301" s="196"/>
      <c r="S301" s="196"/>
      <c r="T301" s="196"/>
      <c r="U301" s="196" t="s">
        <v>695</v>
      </c>
      <c r="V301" s="197"/>
    </row>
    <row r="302" customFormat="false" ht="13.5" hidden="false" customHeight="false" outlineLevel="0" collapsed="false">
      <c r="J302" s="184"/>
      <c r="K302" s="185" t="s">
        <v>696</v>
      </c>
      <c r="L302" s="186"/>
      <c r="M302" s="186"/>
      <c r="N302" s="187"/>
      <c r="O302" s="187"/>
      <c r="P302" s="187"/>
      <c r="Q302" s="188"/>
      <c r="R302" s="189"/>
      <c r="S302" s="189"/>
      <c r="T302" s="189"/>
      <c r="U302" s="189"/>
      <c r="V302" s="190"/>
    </row>
    <row r="303" customFormat="false" ht="13.5" hidden="false" customHeight="false" outlineLevel="0" collapsed="false">
      <c r="J303" s="191" t="s">
        <v>697</v>
      </c>
      <c r="K303" s="192" t="s">
        <v>698</v>
      </c>
      <c r="L303" s="193"/>
      <c r="M303" s="193"/>
      <c r="N303" s="194"/>
      <c r="O303" s="194"/>
      <c r="P303" s="194"/>
      <c r="Q303" s="195"/>
      <c r="R303" s="196"/>
      <c r="S303" s="196"/>
      <c r="T303" s="196"/>
      <c r="U303" s="196"/>
      <c r="V303" s="197"/>
    </row>
    <row r="304" customFormat="false" ht="13.5" hidden="false" customHeight="false" outlineLevel="0" collapsed="false">
      <c r="J304" s="198"/>
      <c r="K304" s="199" t="s">
        <v>699</v>
      </c>
      <c r="L304" s="200"/>
      <c r="M304" s="200"/>
      <c r="N304" s="201"/>
      <c r="O304" s="201"/>
      <c r="P304" s="201"/>
      <c r="Q304" s="202"/>
      <c r="R304" s="203"/>
      <c r="S304" s="203"/>
      <c r="T304" s="203"/>
      <c r="U304" s="203"/>
      <c r="V304" s="204"/>
    </row>
    <row r="305" customFormat="false" ht="13.5" hidden="false" customHeight="false" outlineLevel="0" collapsed="false">
      <c r="J305" s="184"/>
      <c r="K305" s="185" t="s">
        <v>700</v>
      </c>
      <c r="L305" s="186"/>
      <c r="M305" s="186"/>
      <c r="N305" s="187"/>
      <c r="O305" s="187"/>
      <c r="P305" s="187"/>
      <c r="Q305" s="188"/>
      <c r="R305" s="189"/>
      <c r="S305" s="189"/>
      <c r="T305" s="189"/>
      <c r="U305" s="189"/>
      <c r="V305" s="190"/>
    </row>
    <row r="306" customFormat="false" ht="13.5" hidden="false" customHeight="false" outlineLevel="0" collapsed="false">
      <c r="J306" s="191" t="s">
        <v>701</v>
      </c>
      <c r="K306" s="192" t="s">
        <v>702</v>
      </c>
      <c r="L306" s="193"/>
      <c r="M306" s="193"/>
      <c r="N306" s="194"/>
      <c r="O306" s="194"/>
      <c r="P306" s="194"/>
      <c r="Q306" s="195"/>
      <c r="R306" s="196"/>
      <c r="S306" s="196"/>
      <c r="T306" s="196"/>
      <c r="U306" s="196"/>
      <c r="V306" s="197"/>
    </row>
    <row r="307" customFormat="false" ht="13.5" hidden="false" customHeight="false" outlineLevel="0" collapsed="false">
      <c r="J307" s="184"/>
      <c r="K307" s="185" t="s">
        <v>703</v>
      </c>
      <c r="L307" s="186"/>
      <c r="M307" s="186"/>
      <c r="N307" s="187"/>
      <c r="O307" s="187"/>
      <c r="P307" s="187"/>
      <c r="Q307" s="188"/>
      <c r="R307" s="189"/>
      <c r="S307" s="189"/>
      <c r="T307" s="189"/>
      <c r="U307" s="189"/>
      <c r="V307" s="190"/>
    </row>
    <row r="308" customFormat="false" ht="13.5" hidden="false" customHeight="false" outlineLevel="0" collapsed="false">
      <c r="J308" s="191" t="s">
        <v>704</v>
      </c>
      <c r="K308" s="192" t="s">
        <v>705</v>
      </c>
      <c r="L308" s="193"/>
      <c r="M308" s="193"/>
      <c r="N308" s="194"/>
      <c r="O308" s="194"/>
      <c r="P308" s="194"/>
      <c r="Q308" s="195"/>
      <c r="R308" s="196"/>
      <c r="S308" s="196"/>
      <c r="T308" s="196"/>
      <c r="U308" s="196"/>
      <c r="V308" s="197"/>
    </row>
    <row r="309" customFormat="false" ht="13.5" hidden="false" customHeight="false" outlineLevel="0" collapsed="false">
      <c r="J309" s="184"/>
      <c r="K309" s="185" t="s">
        <v>706</v>
      </c>
      <c r="L309" s="186"/>
      <c r="M309" s="186"/>
      <c r="N309" s="187"/>
      <c r="O309" s="187"/>
      <c r="P309" s="187"/>
      <c r="Q309" s="188"/>
      <c r="R309" s="189"/>
      <c r="S309" s="189"/>
      <c r="T309" s="189"/>
      <c r="U309" s="189"/>
      <c r="V309" s="190"/>
    </row>
    <row r="310" customFormat="false" ht="13.5" hidden="false" customHeight="false" outlineLevel="0" collapsed="false">
      <c r="J310" s="191" t="s">
        <v>707</v>
      </c>
      <c r="K310" s="192" t="s">
        <v>708</v>
      </c>
      <c r="L310" s="193"/>
      <c r="M310" s="193"/>
      <c r="N310" s="194"/>
      <c r="O310" s="194"/>
      <c r="P310" s="194"/>
      <c r="Q310" s="195"/>
      <c r="R310" s="196"/>
      <c r="S310" s="196"/>
      <c r="T310" s="196"/>
      <c r="U310" s="196"/>
      <c r="V310" s="197"/>
    </row>
    <row r="311" customFormat="false" ht="13.5" hidden="false" customHeight="false" outlineLevel="0" collapsed="false">
      <c r="J311" s="184"/>
      <c r="K311" s="185" t="s">
        <v>709</v>
      </c>
      <c r="L311" s="186"/>
      <c r="M311" s="186"/>
      <c r="N311" s="187"/>
      <c r="O311" s="187"/>
      <c r="P311" s="187"/>
      <c r="Q311" s="188"/>
      <c r="R311" s="189"/>
      <c r="S311" s="189"/>
      <c r="T311" s="189"/>
      <c r="U311" s="189"/>
      <c r="V311" s="190"/>
    </row>
    <row r="312" customFormat="false" ht="13.5" hidden="false" customHeight="false" outlineLevel="0" collapsed="false">
      <c r="J312" s="191" t="s">
        <v>710</v>
      </c>
      <c r="K312" s="192" t="s">
        <v>711</v>
      </c>
      <c r="L312" s="193"/>
      <c r="M312" s="193"/>
      <c r="N312" s="194"/>
      <c r="O312" s="194"/>
      <c r="P312" s="194"/>
      <c r="Q312" s="195"/>
      <c r="R312" s="196"/>
      <c r="S312" s="196"/>
      <c r="T312" s="196"/>
      <c r="U312" s="196"/>
      <c r="V312" s="197"/>
    </row>
    <row r="313" customFormat="false" ht="13.5" hidden="false" customHeight="false" outlineLevel="0" collapsed="false">
      <c r="J313" s="184"/>
      <c r="K313" s="185" t="s">
        <v>712</v>
      </c>
      <c r="L313" s="186"/>
      <c r="M313" s="186"/>
      <c r="N313" s="187"/>
      <c r="O313" s="187"/>
      <c r="P313" s="187"/>
      <c r="Q313" s="188"/>
      <c r="R313" s="189"/>
      <c r="S313" s="189"/>
      <c r="T313" s="189"/>
      <c r="U313" s="189"/>
      <c r="V313" s="190"/>
    </row>
    <row r="314" customFormat="false" ht="13.5" hidden="false" customHeight="false" outlineLevel="0" collapsed="false">
      <c r="J314" s="191" t="s">
        <v>713</v>
      </c>
      <c r="K314" s="192" t="s">
        <v>714</v>
      </c>
      <c r="L314" s="193"/>
      <c r="M314" s="193"/>
      <c r="N314" s="194"/>
      <c r="O314" s="194"/>
      <c r="P314" s="194"/>
      <c r="Q314" s="195"/>
      <c r="R314" s="196"/>
      <c r="S314" s="196"/>
      <c r="T314" s="196"/>
      <c r="U314" s="196"/>
      <c r="V314" s="197"/>
    </row>
    <row r="315" customFormat="false" ht="13.5" hidden="false" customHeight="false" outlineLevel="0" collapsed="false">
      <c r="J315" s="198"/>
      <c r="K315" s="199" t="s">
        <v>715</v>
      </c>
      <c r="L315" s="200"/>
      <c r="M315" s="200"/>
      <c r="N315" s="201"/>
      <c r="O315" s="201"/>
      <c r="P315" s="201"/>
      <c r="Q315" s="202"/>
      <c r="R315" s="203"/>
      <c r="S315" s="203"/>
      <c r="T315" s="203"/>
      <c r="U315" s="203"/>
      <c r="V315" s="204"/>
    </row>
    <row r="316" customFormat="false" ht="13.5" hidden="false" customHeight="false" outlineLevel="0" collapsed="false">
      <c r="J316" s="184"/>
      <c r="K316" s="185" t="s">
        <v>716</v>
      </c>
      <c r="L316" s="186"/>
      <c r="M316" s="186"/>
      <c r="N316" s="187"/>
      <c r="O316" s="187"/>
      <c r="P316" s="187"/>
      <c r="Q316" s="188"/>
      <c r="R316" s="189"/>
      <c r="S316" s="189"/>
      <c r="T316" s="189"/>
      <c r="U316" s="189"/>
      <c r="V316" s="190"/>
    </row>
    <row r="317" customFormat="false" ht="13.5" hidden="false" customHeight="false" outlineLevel="0" collapsed="false">
      <c r="J317" s="191" t="s">
        <v>717</v>
      </c>
      <c r="K317" s="192" t="s">
        <v>718</v>
      </c>
      <c r="L317" s="193"/>
      <c r="M317" s="193"/>
      <c r="N317" s="194"/>
      <c r="O317" s="194"/>
      <c r="P317" s="194"/>
      <c r="Q317" s="195"/>
      <c r="R317" s="196"/>
      <c r="S317" s="196"/>
      <c r="T317" s="196"/>
      <c r="U317" s="196"/>
      <c r="V317" s="197"/>
    </row>
    <row r="318" customFormat="false" ht="13.5" hidden="false" customHeight="false" outlineLevel="0" collapsed="false">
      <c r="J318" s="184"/>
      <c r="K318" s="185" t="s">
        <v>719</v>
      </c>
      <c r="L318" s="186"/>
      <c r="M318" s="186"/>
      <c r="N318" s="187"/>
      <c r="O318" s="187"/>
      <c r="P318" s="187"/>
      <c r="Q318" s="188"/>
      <c r="R318" s="189"/>
      <c r="S318" s="189"/>
      <c r="T318" s="189"/>
      <c r="U318" s="189"/>
      <c r="V318" s="190"/>
    </row>
    <row r="319" customFormat="false" ht="13.5" hidden="false" customHeight="false" outlineLevel="0" collapsed="false">
      <c r="J319" s="191" t="s">
        <v>720</v>
      </c>
      <c r="K319" s="192" t="s">
        <v>721</v>
      </c>
      <c r="L319" s="193"/>
      <c r="M319" s="193"/>
      <c r="N319" s="194"/>
      <c r="O319" s="194"/>
      <c r="P319" s="194"/>
      <c r="Q319" s="195"/>
      <c r="R319" s="196"/>
      <c r="S319" s="196"/>
      <c r="T319" s="196"/>
      <c r="U319" s="196"/>
      <c r="V319" s="197"/>
    </row>
    <row r="320" customFormat="false" ht="13.5" hidden="false" customHeight="false" outlineLevel="0" collapsed="false">
      <c r="J320" s="198"/>
      <c r="K320" s="205" t="s">
        <v>722</v>
      </c>
      <c r="L320" s="200"/>
      <c r="M320" s="200"/>
      <c r="N320" s="201"/>
      <c r="O320" s="201"/>
      <c r="P320" s="201"/>
      <c r="Q320" s="202"/>
      <c r="R320" s="203"/>
      <c r="S320" s="203"/>
      <c r="T320" s="203"/>
      <c r="U320" s="203"/>
      <c r="V320" s="204"/>
    </row>
    <row r="321" customFormat="false" ht="13.5" hidden="false" customHeight="false" outlineLevel="0" collapsed="false">
      <c r="J321" s="184"/>
      <c r="K321" s="185" t="s">
        <v>723</v>
      </c>
      <c r="L321" s="186"/>
      <c r="M321" s="186"/>
      <c r="N321" s="187"/>
      <c r="O321" s="187"/>
      <c r="P321" s="187"/>
      <c r="Q321" s="188"/>
      <c r="R321" s="189"/>
      <c r="S321" s="189"/>
      <c r="T321" s="189"/>
      <c r="U321" s="189"/>
      <c r="V321" s="190"/>
    </row>
    <row r="322" customFormat="false" ht="13.5" hidden="false" customHeight="false" outlineLevel="0" collapsed="false">
      <c r="J322" s="191" t="s">
        <v>724</v>
      </c>
      <c r="K322" s="192" t="s">
        <v>725</v>
      </c>
      <c r="L322" s="193"/>
      <c r="M322" s="193"/>
      <c r="N322" s="194"/>
      <c r="O322" s="194"/>
      <c r="P322" s="194"/>
      <c r="Q322" s="195"/>
      <c r="R322" s="196"/>
      <c r="S322" s="196"/>
      <c r="T322" s="196"/>
      <c r="U322" s="196"/>
      <c r="V322" s="197"/>
    </row>
    <row r="323" customFormat="false" ht="13.5" hidden="false" customHeight="false" outlineLevel="0" collapsed="false">
      <c r="J323" s="198"/>
      <c r="K323" s="199" t="s">
        <v>726</v>
      </c>
      <c r="L323" s="200"/>
      <c r="M323" s="200"/>
      <c r="N323" s="201"/>
      <c r="O323" s="201"/>
      <c r="P323" s="201"/>
      <c r="Q323" s="202"/>
      <c r="R323" s="203"/>
      <c r="S323" s="203"/>
      <c r="T323" s="203"/>
      <c r="U323" s="203"/>
      <c r="V323" s="204"/>
    </row>
    <row r="324" customFormat="false" ht="13.5" hidden="false" customHeight="false" outlineLevel="0" collapsed="false">
      <c r="J324" s="198"/>
      <c r="K324" s="199" t="s">
        <v>727</v>
      </c>
      <c r="L324" s="200"/>
      <c r="M324" s="200"/>
      <c r="N324" s="201"/>
      <c r="O324" s="201"/>
      <c r="P324" s="201"/>
      <c r="Q324" s="202"/>
      <c r="R324" s="203"/>
      <c r="S324" s="203"/>
      <c r="T324" s="203"/>
      <c r="U324" s="203"/>
      <c r="V324" s="204"/>
    </row>
    <row r="325" customFormat="false" ht="13.5" hidden="false" customHeight="false" outlineLevel="0" collapsed="false">
      <c r="J325" s="184"/>
      <c r="K325" s="185" t="s">
        <v>728</v>
      </c>
      <c r="L325" s="186"/>
      <c r="M325" s="186"/>
      <c r="N325" s="187"/>
      <c r="O325" s="187"/>
      <c r="P325" s="187"/>
      <c r="Q325" s="188"/>
      <c r="R325" s="189"/>
      <c r="S325" s="189"/>
      <c r="T325" s="189"/>
      <c r="U325" s="189"/>
      <c r="V325" s="190"/>
    </row>
    <row r="326" customFormat="false" ht="13.5" hidden="false" customHeight="false" outlineLevel="0" collapsed="false">
      <c r="J326" s="191" t="s">
        <v>729</v>
      </c>
      <c r="K326" s="192" t="s">
        <v>730</v>
      </c>
      <c r="L326" s="193"/>
      <c r="M326" s="193"/>
      <c r="N326" s="194"/>
      <c r="O326" s="194"/>
      <c r="P326" s="194"/>
      <c r="Q326" s="195"/>
      <c r="R326" s="196"/>
      <c r="S326" s="196"/>
      <c r="T326" s="196"/>
      <c r="U326" s="196"/>
      <c r="V326" s="197"/>
    </row>
    <row r="327" customFormat="false" ht="13.5" hidden="false" customHeight="false" outlineLevel="0" collapsed="false">
      <c r="J327" s="206"/>
      <c r="K327" s="199" t="s">
        <v>731</v>
      </c>
      <c r="L327" s="200"/>
      <c r="M327" s="200"/>
      <c r="N327" s="201"/>
      <c r="O327" s="201"/>
      <c r="P327" s="201"/>
      <c r="Q327" s="202"/>
      <c r="R327" s="203"/>
      <c r="S327" s="203"/>
      <c r="T327" s="203"/>
      <c r="U327" s="203"/>
      <c r="V327" s="204"/>
    </row>
    <row r="328" customFormat="false" ht="13.5" hidden="false" customHeight="false" outlineLevel="0" collapsed="false">
      <c r="J328" s="207"/>
      <c r="K328" s="185" t="s">
        <v>732</v>
      </c>
      <c r="L328" s="186"/>
      <c r="M328" s="186"/>
      <c r="N328" s="187"/>
      <c r="O328" s="187"/>
      <c r="P328" s="187"/>
      <c r="Q328" s="188"/>
      <c r="R328" s="189"/>
      <c r="S328" s="189"/>
      <c r="T328" s="189"/>
      <c r="U328" s="189"/>
      <c r="V328" s="190"/>
    </row>
    <row r="329" customFormat="false" ht="13.5" hidden="false" customHeight="false" outlineLevel="0" collapsed="false">
      <c r="G329" s="208"/>
      <c r="H329" s="186"/>
      <c r="I329" s="186"/>
      <c r="J329" s="209" t="s">
        <v>733</v>
      </c>
      <c r="K329" s="189" t="s">
        <v>734</v>
      </c>
      <c r="L329" s="186"/>
      <c r="M329" s="186"/>
      <c r="N329" s="187"/>
      <c r="O329" s="187"/>
      <c r="P329" s="187"/>
      <c r="Q329" s="188"/>
      <c r="R329" s="189"/>
      <c r="S329" s="189"/>
      <c r="T329" s="189"/>
      <c r="U329" s="189"/>
      <c r="V329" s="190"/>
    </row>
  </sheetData>
  <mergeCells count="126">
    <mergeCell ref="G1:G2"/>
    <mergeCell ref="J1:J2"/>
    <mergeCell ref="K1:K2"/>
    <mergeCell ref="N1:N2"/>
    <mergeCell ref="O1:Q1"/>
    <mergeCell ref="U1:V1"/>
    <mergeCell ref="J7:J8"/>
    <mergeCell ref="U7:U8"/>
    <mergeCell ref="J9:J10"/>
    <mergeCell ref="U9:U10"/>
    <mergeCell ref="J11:J16"/>
    <mergeCell ref="U11:U16"/>
    <mergeCell ref="J17:J18"/>
    <mergeCell ref="U17:U18"/>
    <mergeCell ref="J20:J21"/>
    <mergeCell ref="U20:U21"/>
    <mergeCell ref="J22:J28"/>
    <mergeCell ref="U22:U28"/>
    <mergeCell ref="J32:J33"/>
    <mergeCell ref="U32:U33"/>
    <mergeCell ref="J34:J38"/>
    <mergeCell ref="U34:U38"/>
    <mergeCell ref="J39:J41"/>
    <mergeCell ref="J54:J63"/>
    <mergeCell ref="U54:U63"/>
    <mergeCell ref="J64:J74"/>
    <mergeCell ref="U64:U74"/>
    <mergeCell ref="J75:J80"/>
    <mergeCell ref="U75:U80"/>
    <mergeCell ref="J82:J84"/>
    <mergeCell ref="U82:U84"/>
    <mergeCell ref="J85:J90"/>
    <mergeCell ref="U85:U90"/>
    <mergeCell ref="J92:J97"/>
    <mergeCell ref="U92:U97"/>
    <mergeCell ref="J98:J102"/>
    <mergeCell ref="U98:U102"/>
    <mergeCell ref="J103:J107"/>
    <mergeCell ref="U103:U107"/>
    <mergeCell ref="J108:J113"/>
    <mergeCell ref="U108:U113"/>
    <mergeCell ref="J115:J117"/>
    <mergeCell ref="U115:U117"/>
    <mergeCell ref="J118:J122"/>
    <mergeCell ref="U118:U122"/>
    <mergeCell ref="J123:J128"/>
    <mergeCell ref="U123:U128"/>
    <mergeCell ref="J130:J136"/>
    <mergeCell ref="U130:U136"/>
    <mergeCell ref="J137:J139"/>
    <mergeCell ref="U137:U139"/>
    <mergeCell ref="J141:J143"/>
    <mergeCell ref="U141:U143"/>
    <mergeCell ref="J145:J150"/>
    <mergeCell ref="J152:J159"/>
    <mergeCell ref="U156:U157"/>
    <mergeCell ref="J162:J164"/>
    <mergeCell ref="U162:U164"/>
    <mergeCell ref="J165:J172"/>
    <mergeCell ref="U166:U172"/>
    <mergeCell ref="J173:J174"/>
    <mergeCell ref="U173:U174"/>
    <mergeCell ref="J175:J177"/>
    <mergeCell ref="U175:U177"/>
    <mergeCell ref="J179:J180"/>
    <mergeCell ref="U179:U183"/>
    <mergeCell ref="J186:J190"/>
    <mergeCell ref="U186:U190"/>
    <mergeCell ref="J191:J194"/>
    <mergeCell ref="U191:U194"/>
    <mergeCell ref="J196:J199"/>
    <mergeCell ref="U196:U199"/>
    <mergeCell ref="K203:K213"/>
    <mergeCell ref="N203:N213"/>
    <mergeCell ref="O203:O213"/>
    <mergeCell ref="P203:P213"/>
    <mergeCell ref="Q203:Q213"/>
    <mergeCell ref="K217:K218"/>
    <mergeCell ref="N217:N218"/>
    <mergeCell ref="O217:O218"/>
    <mergeCell ref="P217:P218"/>
    <mergeCell ref="Q217:Q218"/>
    <mergeCell ref="K220:K230"/>
    <mergeCell ref="N220:N230"/>
    <mergeCell ref="O220:O230"/>
    <mergeCell ref="P220:P230"/>
    <mergeCell ref="Q220:Q230"/>
    <mergeCell ref="K235:K241"/>
    <mergeCell ref="N235:N241"/>
    <mergeCell ref="O235:O241"/>
    <mergeCell ref="P235:P241"/>
    <mergeCell ref="Q235:Q241"/>
    <mergeCell ref="K243:K250"/>
    <mergeCell ref="N243:N250"/>
    <mergeCell ref="O243:O250"/>
    <mergeCell ref="P243:P250"/>
    <mergeCell ref="Q243:Q250"/>
    <mergeCell ref="K255:K261"/>
    <mergeCell ref="N255:N261"/>
    <mergeCell ref="O255:O261"/>
    <mergeCell ref="P255:P261"/>
    <mergeCell ref="Q255:Q261"/>
    <mergeCell ref="K263:K265"/>
    <mergeCell ref="N263:N265"/>
    <mergeCell ref="O263:O265"/>
    <mergeCell ref="P263:P265"/>
    <mergeCell ref="Q263:Q265"/>
    <mergeCell ref="K267:K274"/>
    <mergeCell ref="N267:N274"/>
    <mergeCell ref="O267:O274"/>
    <mergeCell ref="P267:P274"/>
    <mergeCell ref="Q267:Q274"/>
    <mergeCell ref="K276:K278"/>
    <mergeCell ref="N276:N278"/>
    <mergeCell ref="O276:O278"/>
    <mergeCell ref="P276:P278"/>
    <mergeCell ref="Q276:Q278"/>
    <mergeCell ref="K280:K288"/>
    <mergeCell ref="N280:N288"/>
    <mergeCell ref="O280:O288"/>
    <mergeCell ref="P280:P288"/>
    <mergeCell ref="Q280:Q288"/>
    <mergeCell ref="J290:J291"/>
    <mergeCell ref="U290:U291"/>
    <mergeCell ref="J292:J293"/>
    <mergeCell ref="U292:U293"/>
  </mergeCells>
  <printOptions headings="false" gridLines="false" gridLinesSet="true" horizontalCentered="false" verticalCentered="false"/>
  <pageMargins left="0.747916666666667" right="0.747916666666667" top="0.984027777777778" bottom="0.984027777777778" header="0.492361111111111" footer="0.492361111111111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Neue Demos,Regular"&amp;9Nachhaltiges Bauen - Außenanlagen&amp;C&amp;"Neue Demos,Regular"&amp;9 2.1.1 Kosten von Außenanlagen im Lebenszyklus&amp;R&amp;"Neue Demos,Regular"&amp;9&amp;D</oddHeader>
    <oddFooter>&amp;L&amp;"Neue Demos,Regular"&amp;9&amp;A&amp;C&amp;"Neue Demos,Regular"&amp;9Projekt: ......&amp;R&amp;"Neue Demos,Regular"&amp;9&amp;P von &amp;N</oddFooter>
  </headerFooter>
  <rowBreaks count="8" manualBreakCount="8">
    <brk id="28" man="true" max="16383" min="0"/>
    <brk id="50" man="true" max="16383" min="0"/>
    <brk id="84" man="true" max="16383" min="0"/>
    <brk id="117" man="true" max="16383" min="0"/>
    <brk id="215" man="true" max="16383" min="0"/>
    <brk id="241" man="true" max="16383" min="0"/>
    <brk id="278" man="true" max="16383" min="0"/>
    <brk id="29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80"/>
  <sheetViews>
    <sheetView showFormulas="false" showGridLines="true" showRowColHeaders="true" showZeros="true" rightToLeft="false" tabSelected="false" showOutlineSymbols="true" defaultGridColor="true" view="normal" topLeftCell="G1" colorId="64" zoomScale="75" zoomScaleNormal="75" zoomScalePageLayoutView="75" workbookViewId="0">
      <selection pane="topLeft" activeCell="O47" activeCellId="0" sqref="O47"/>
    </sheetView>
  </sheetViews>
  <sheetFormatPr defaultColWidth="11.41796875" defaultRowHeight="13.5" zeroHeight="false" outlineLevelRow="0" outlineLevelCol="0"/>
  <cols>
    <col collapsed="false" customWidth="true" hidden="true" outlineLevel="0" max="6" min="1" style="1" width="11.05"/>
    <col collapsed="false" customWidth="true" hidden="false" outlineLevel="0" max="7" min="7" style="210" width="5.28"/>
    <col collapsed="false" customWidth="true" hidden="true" outlineLevel="0" max="9" min="8" style="1" width="11.05"/>
    <col collapsed="false" customWidth="true" hidden="false" outlineLevel="0" max="10" min="10" style="1" width="20.99"/>
    <col collapsed="false" customWidth="true" hidden="false" outlineLevel="0" max="11" min="11" style="3" width="70.28"/>
    <col collapsed="false" customWidth="false" hidden="true" outlineLevel="0" max="13" min="12" style="1" width="11.42"/>
    <col collapsed="false" customWidth="true" hidden="false" outlineLevel="0" max="14" min="14" style="1" width="15.41"/>
    <col collapsed="false" customWidth="true" hidden="false" outlineLevel="0" max="15" min="15" style="211" width="11.7"/>
    <col collapsed="false" customWidth="true" hidden="false" outlineLevel="0" max="16" min="16" style="4" width="10.85"/>
    <col collapsed="false" customWidth="true" hidden="false" outlineLevel="0" max="17" min="17" style="212" width="8.14"/>
    <col collapsed="false" customWidth="true" hidden="false" outlineLevel="0" max="18" min="18" style="213" width="8.85"/>
    <col collapsed="false" customWidth="true" hidden="false" outlineLevel="0" max="19" min="19" style="4" width="9.56"/>
    <col collapsed="false" customWidth="true" hidden="true" outlineLevel="0" max="21" min="20" style="3" width="11.05"/>
    <col collapsed="false" customWidth="true" hidden="false" outlineLevel="0" max="22" min="22" style="214" width="16.28"/>
    <col collapsed="false" customWidth="true" hidden="false" outlineLevel="0" max="23" min="23" style="214" width="13.56"/>
    <col collapsed="false" customWidth="true" hidden="false" outlineLevel="0" max="24" min="24" style="214" width="17.56"/>
    <col collapsed="false" customWidth="true" hidden="false" outlineLevel="0" max="25" min="25" style="214" width="17.7"/>
    <col collapsed="false" customWidth="true" hidden="false" outlineLevel="0" max="27" min="26" style="215" width="17.56"/>
    <col collapsed="false" customWidth="true" hidden="false" outlineLevel="0" max="28" min="28" style="214" width="17.7"/>
    <col collapsed="false" customWidth="true" hidden="false" outlineLevel="0" max="32" min="29" style="216" width="17.7"/>
    <col collapsed="false" customWidth="false" hidden="false" outlineLevel="0" max="257" min="33" style="1" width="11.42"/>
  </cols>
  <sheetData>
    <row r="1" s="224" customFormat="true" ht="25.5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217"/>
      <c r="K1" s="218" t="s">
        <v>9</v>
      </c>
      <c r="L1" s="219" t="s">
        <v>10</v>
      </c>
      <c r="M1" s="219" t="s">
        <v>11</v>
      </c>
      <c r="N1" s="220"/>
      <c r="O1" s="221" t="s">
        <v>735</v>
      </c>
      <c r="P1" s="7" t="s">
        <v>12</v>
      </c>
      <c r="Q1" s="222" t="s">
        <v>736</v>
      </c>
      <c r="R1" s="222"/>
      <c r="S1" s="223" t="s">
        <v>737</v>
      </c>
      <c r="T1" s="223"/>
      <c r="U1" s="223"/>
      <c r="V1" s="223"/>
      <c r="W1" s="223"/>
      <c r="X1" s="222" t="s">
        <v>738</v>
      </c>
      <c r="Y1" s="222"/>
      <c r="Z1" s="7" t="s">
        <v>739</v>
      </c>
      <c r="AA1" s="7"/>
      <c r="AB1" s="222" t="s">
        <v>740</v>
      </c>
      <c r="AC1" s="7"/>
      <c r="AD1" s="7"/>
      <c r="AE1" s="7"/>
      <c r="AF1" s="7"/>
    </row>
    <row r="2" customFormat="false" ht="56.25" hidden="false" customHeight="true" outlineLevel="0" collapsed="false">
      <c r="A2" s="11"/>
      <c r="B2" s="11"/>
      <c r="C2" s="11"/>
      <c r="D2" s="11"/>
      <c r="E2" s="11"/>
      <c r="F2" s="11"/>
      <c r="G2" s="7"/>
      <c r="H2" s="6"/>
      <c r="I2" s="6"/>
      <c r="J2" s="217"/>
      <c r="K2" s="218"/>
      <c r="L2" s="225"/>
      <c r="M2" s="225"/>
      <c r="N2" s="226"/>
      <c r="O2" s="221"/>
      <c r="P2" s="7"/>
      <c r="Q2" s="227" t="s">
        <v>741</v>
      </c>
      <c r="R2" s="227" t="s">
        <v>742</v>
      </c>
      <c r="S2" s="10" t="s">
        <v>743</v>
      </c>
      <c r="T2" s="6"/>
      <c r="U2" s="217"/>
      <c r="V2" s="10" t="s">
        <v>744</v>
      </c>
      <c r="W2" s="10" t="s">
        <v>745</v>
      </c>
      <c r="X2" s="6" t="s">
        <v>746</v>
      </c>
      <c r="Y2" s="10" t="s">
        <v>747</v>
      </c>
      <c r="Z2" s="227" t="s">
        <v>748</v>
      </c>
      <c r="AA2" s="228" t="s">
        <v>749</v>
      </c>
      <c r="AB2" s="6" t="s">
        <v>750</v>
      </c>
      <c r="AC2" s="229"/>
      <c r="AD2" s="229"/>
      <c r="AE2" s="229"/>
      <c r="AF2" s="229"/>
    </row>
    <row r="3" s="240" customFormat="true" ht="72" hidden="false" customHeight="true" outlineLevel="0" collapsed="false">
      <c r="A3" s="230"/>
      <c r="B3" s="230"/>
      <c r="C3" s="230"/>
      <c r="D3" s="230"/>
      <c r="E3" s="230"/>
      <c r="F3" s="230"/>
      <c r="G3" s="231"/>
      <c r="H3" s="232"/>
      <c r="I3" s="232"/>
      <c r="J3" s="233"/>
      <c r="K3" s="234"/>
      <c r="L3" s="235"/>
      <c r="M3" s="235"/>
      <c r="N3" s="236"/>
      <c r="O3" s="237" t="s">
        <v>751</v>
      </c>
      <c r="P3" s="231"/>
      <c r="Q3" s="238" t="s">
        <v>751</v>
      </c>
      <c r="R3" s="238" t="s">
        <v>752</v>
      </c>
      <c r="S3" s="232"/>
      <c r="T3" s="232"/>
      <c r="U3" s="232"/>
      <c r="V3" s="232" t="s">
        <v>753</v>
      </c>
      <c r="W3" s="232" t="s">
        <v>754</v>
      </c>
      <c r="X3" s="232" t="s">
        <v>755</v>
      </c>
      <c r="Y3" s="232" t="s">
        <v>756</v>
      </c>
      <c r="Z3" s="238"/>
      <c r="AA3" s="238"/>
      <c r="AB3" s="239"/>
      <c r="AC3" s="230"/>
      <c r="AD3" s="230"/>
      <c r="AE3" s="230"/>
      <c r="AF3" s="230"/>
    </row>
    <row r="4" customFormat="false" ht="16.5" hidden="false" customHeight="true" outlineLevel="0" collapsed="false">
      <c r="A4" s="11"/>
      <c r="B4" s="11"/>
      <c r="C4" s="11"/>
      <c r="D4" s="11"/>
      <c r="E4" s="11"/>
      <c r="F4" s="35"/>
      <c r="G4" s="38" t="n">
        <v>520</v>
      </c>
      <c r="H4" s="37"/>
      <c r="I4" s="37" t="s">
        <v>23</v>
      </c>
      <c r="J4" s="38" t="s">
        <v>23</v>
      </c>
      <c r="K4" s="39"/>
      <c r="L4" s="40"/>
      <c r="M4" s="40"/>
      <c r="N4" s="40"/>
      <c r="O4" s="241"/>
      <c r="P4" s="41"/>
      <c r="Q4" s="242"/>
      <c r="R4" s="242"/>
      <c r="S4" s="41"/>
      <c r="T4" s="41"/>
      <c r="U4" s="41"/>
      <c r="V4" s="243"/>
      <c r="W4" s="243"/>
      <c r="X4" s="242"/>
      <c r="Y4" s="242"/>
      <c r="Z4" s="242"/>
      <c r="AA4" s="242"/>
      <c r="AB4" s="41"/>
      <c r="AC4" s="244"/>
      <c r="AD4" s="245"/>
      <c r="AE4" s="245"/>
      <c r="AF4" s="245"/>
    </row>
    <row r="5" customFormat="false" ht="13.5" hidden="false" customHeight="false" outlineLevel="0" collapsed="false">
      <c r="A5" s="11"/>
      <c r="B5" s="11"/>
      <c r="C5" s="11"/>
      <c r="D5" s="11"/>
      <c r="E5" s="11"/>
      <c r="F5" s="35"/>
      <c r="G5" s="68" t="n">
        <v>521</v>
      </c>
      <c r="H5" s="45"/>
      <c r="I5" s="45" t="s">
        <v>24</v>
      </c>
      <c r="J5" s="45" t="s">
        <v>24</v>
      </c>
      <c r="K5" s="32"/>
      <c r="L5" s="40"/>
      <c r="M5" s="40"/>
      <c r="N5" s="40"/>
      <c r="O5" s="40"/>
      <c r="P5" s="41"/>
      <c r="Q5" s="40"/>
      <c r="R5" s="242"/>
      <c r="S5" s="41"/>
      <c r="T5" s="41"/>
      <c r="U5" s="41"/>
      <c r="V5" s="41"/>
      <c r="W5" s="41"/>
      <c r="X5" s="242"/>
      <c r="Y5" s="242"/>
      <c r="Z5" s="242"/>
      <c r="AA5" s="242"/>
      <c r="AB5" s="41"/>
      <c r="AC5" s="246"/>
      <c r="AD5" s="40"/>
      <c r="AE5" s="40"/>
      <c r="AF5" s="40"/>
    </row>
    <row r="6" customFormat="false" ht="13.5" hidden="false" customHeight="true" outlineLevel="0" collapsed="false">
      <c r="A6" s="22" t="n">
        <v>647</v>
      </c>
      <c r="B6" s="22" t="n">
        <v>667</v>
      </c>
      <c r="C6" s="22" t="n">
        <v>1225</v>
      </c>
      <c r="D6" s="23" t="s">
        <v>25</v>
      </c>
      <c r="E6" s="23" t="s">
        <v>26</v>
      </c>
      <c r="F6" s="247" t="s">
        <v>27</v>
      </c>
      <c r="G6" s="56"/>
      <c r="H6" s="23" t="s">
        <v>24</v>
      </c>
      <c r="I6" s="23"/>
      <c r="J6" s="47" t="s">
        <v>28</v>
      </c>
      <c r="K6" s="48" t="s">
        <v>29</v>
      </c>
      <c r="L6" s="49" t="s">
        <v>30</v>
      </c>
      <c r="M6" s="49" t="s">
        <v>29</v>
      </c>
      <c r="N6" s="49"/>
      <c r="O6" s="248" t="n">
        <v>0</v>
      </c>
      <c r="P6" s="50" t="s">
        <v>31</v>
      </c>
      <c r="Q6" s="249"/>
      <c r="R6" s="250" t="n">
        <f aca="false">PRODUCT(O6,Q6)</f>
        <v>0</v>
      </c>
      <c r="S6" s="251" t="n">
        <f aca="false">'Kosten + Lebensdauer'!Q7</f>
        <v>30</v>
      </c>
      <c r="T6" s="54" t="s">
        <v>33</v>
      </c>
      <c r="U6" s="54"/>
      <c r="V6" s="252" t="n">
        <f aca="false">IF(S6&lt;=50,(50/S6)-1,0)</f>
        <v>0.666666666666667</v>
      </c>
      <c r="W6" s="253" t="n">
        <f aca="false">ROUNDUP(V6,0)</f>
        <v>1</v>
      </c>
      <c r="X6" s="250" t="n">
        <f aca="false">PRODUCT(R6,W6)</f>
        <v>0</v>
      </c>
      <c r="Y6" s="250" t="e">
        <f aca="false">modul1.KOSTENREIHE(R6,S6,1.02,W6)</f>
        <v>#NAME?</v>
      </c>
      <c r="Z6" s="250" t="n">
        <f aca="false">PRODUCT(O6,'Kosten + Lebensdauer'!V7)</f>
        <v>0</v>
      </c>
      <c r="AA6" s="250" t="e">
        <f aca="false">modul1.KOSTENREIHE(Z6,1,1.02,49)</f>
        <v>#NAME?</v>
      </c>
      <c r="AB6" s="250" t="e">
        <f aca="false">SUM(R6,Y6,Z6,AA6)</f>
        <v>#NAME?</v>
      </c>
      <c r="AC6" s="254"/>
      <c r="AD6" s="255"/>
      <c r="AE6" s="49"/>
      <c r="AF6" s="49"/>
    </row>
    <row r="7" customFormat="false" ht="13.5" hidden="false" customHeight="true" outlineLevel="0" collapsed="false">
      <c r="A7" s="22" t="n">
        <v>646</v>
      </c>
      <c r="B7" s="22" t="n">
        <v>666</v>
      </c>
      <c r="C7" s="22" t="n">
        <v>1226</v>
      </c>
      <c r="D7" s="23" t="s">
        <v>35</v>
      </c>
      <c r="E7" s="23" t="s">
        <v>26</v>
      </c>
      <c r="F7" s="247" t="s">
        <v>27</v>
      </c>
      <c r="G7" s="56"/>
      <c r="H7" s="23" t="s">
        <v>24</v>
      </c>
      <c r="I7" s="23" t="s">
        <v>36</v>
      </c>
      <c r="J7" s="47"/>
      <c r="K7" s="48" t="s">
        <v>37</v>
      </c>
      <c r="L7" s="49" t="s">
        <v>30</v>
      </c>
      <c r="M7" s="49" t="s">
        <v>37</v>
      </c>
      <c r="N7" s="49"/>
      <c r="O7" s="248" t="n">
        <v>0</v>
      </c>
      <c r="P7" s="50" t="s">
        <v>31</v>
      </c>
      <c r="Q7" s="249"/>
      <c r="R7" s="250" t="n">
        <f aca="false">PRODUCT(O7,Q7)</f>
        <v>0</v>
      </c>
      <c r="S7" s="251" t="n">
        <f aca="false">'Kosten + Lebensdauer'!Q8</f>
        <v>25</v>
      </c>
      <c r="T7" s="54"/>
      <c r="U7" s="54"/>
      <c r="V7" s="252" t="n">
        <f aca="false">IF(S7&lt;=50,(50/S7)-1,0)</f>
        <v>1</v>
      </c>
      <c r="W7" s="253" t="n">
        <f aca="false">ROUNDUP(V7,0)</f>
        <v>1</v>
      </c>
      <c r="X7" s="250" t="n">
        <f aca="false">PRODUCT(R7,W7)</f>
        <v>0</v>
      </c>
      <c r="Y7" s="250" t="e">
        <f aca="false">modul1.KOSTENREIHE(R7,S7,1.02,W7)</f>
        <v>#NAME?</v>
      </c>
      <c r="Z7" s="250" t="n">
        <f aca="false">PRODUCT(O7,'Kosten + Lebensdauer'!V8)</f>
        <v>0</v>
      </c>
      <c r="AA7" s="250" t="e">
        <f aca="false">modul1.KOSTENREIHE(Z7,1,1.02,49)</f>
        <v>#NAME?</v>
      </c>
      <c r="AB7" s="250" t="e">
        <f aca="false">SUM(R7,Y7,Z7,AA7)</f>
        <v>#NAME?</v>
      </c>
      <c r="AC7" s="254"/>
      <c r="AD7" s="255"/>
      <c r="AE7" s="49"/>
      <c r="AF7" s="49"/>
      <c r="AG7" s="1" t="n">
        <f aca="false">R7*1.02^20</f>
        <v>0</v>
      </c>
      <c r="AH7" s="1" t="n">
        <f aca="false">R7*1.02^40</f>
        <v>0</v>
      </c>
      <c r="AI7" s="1" t="n">
        <f aca="false">SUM(AG7:AH7)</f>
        <v>0</v>
      </c>
      <c r="AJ7" s="0"/>
    </row>
    <row r="8" customFormat="false" ht="13.5" hidden="false" customHeight="true" outlineLevel="0" collapsed="false">
      <c r="A8" s="22" t="n">
        <v>649</v>
      </c>
      <c r="B8" s="22" t="n">
        <v>669</v>
      </c>
      <c r="C8" s="22" t="n">
        <v>1213</v>
      </c>
      <c r="D8" s="23" t="s">
        <v>39</v>
      </c>
      <c r="E8" s="23" t="s">
        <v>26</v>
      </c>
      <c r="F8" s="247" t="s">
        <v>27</v>
      </c>
      <c r="G8" s="56"/>
      <c r="H8" s="23" t="s">
        <v>24</v>
      </c>
      <c r="I8" s="23" t="s">
        <v>40</v>
      </c>
      <c r="J8" s="56" t="s">
        <v>41</v>
      </c>
      <c r="K8" s="57" t="s">
        <v>757</v>
      </c>
      <c r="L8" s="23" t="s">
        <v>41</v>
      </c>
      <c r="M8" s="23" t="s">
        <v>42</v>
      </c>
      <c r="N8" s="23"/>
      <c r="O8" s="248" t="n">
        <v>0</v>
      </c>
      <c r="P8" s="28" t="s">
        <v>31</v>
      </c>
      <c r="Q8" s="249"/>
      <c r="R8" s="256" t="n">
        <f aca="false">PRODUCT(O8,Q8)</f>
        <v>0</v>
      </c>
      <c r="S8" s="257" t="n">
        <f aca="false">'Kosten + Lebensdauer'!Q9</f>
        <v>40</v>
      </c>
      <c r="T8" s="258"/>
      <c r="U8" s="258"/>
      <c r="V8" s="259" t="n">
        <f aca="false">IF(S8&lt;=50,(50/S8)-1,0)</f>
        <v>0.25</v>
      </c>
      <c r="W8" s="260" t="n">
        <f aca="false">ROUNDUP(V8,0)</f>
        <v>1</v>
      </c>
      <c r="X8" s="261" t="n">
        <f aca="false">PRODUCT(R8,W8)</f>
        <v>0</v>
      </c>
      <c r="Y8" s="261" t="e">
        <f aca="false">modul1.KOSTENREIHE(R8,S8,1.02,W8)</f>
        <v>#NAME?</v>
      </c>
      <c r="Z8" s="261" t="n">
        <f aca="false">PRODUCT(O8,'Kosten + Lebensdauer'!V9)</f>
        <v>0</v>
      </c>
      <c r="AA8" s="256" t="e">
        <f aca="false">modul1.KOSTENREIHE(Z8,1,1.02,49)</f>
        <v>#NAME?</v>
      </c>
      <c r="AB8" s="256" t="e">
        <f aca="false">SUM(R8,Y8,Z8,AA8)</f>
        <v>#NAME?</v>
      </c>
      <c r="AC8" s="262"/>
      <c r="AD8" s="263"/>
      <c r="AE8" s="264"/>
      <c r="AF8" s="23"/>
      <c r="AI8" s="1" t="e">
        <f aca="false">KOSTENREIHE(R7,S7,1.02,W7)</f>
        <v>#VALUE!</v>
      </c>
    </row>
    <row r="9" customFormat="false" ht="13.5" hidden="false" customHeight="true" outlineLevel="0" collapsed="false">
      <c r="A9" s="22" t="n">
        <v>648</v>
      </c>
      <c r="B9" s="22" t="n">
        <v>668</v>
      </c>
      <c r="C9" s="22" t="n">
        <v>1214</v>
      </c>
      <c r="D9" s="23" t="s">
        <v>44</v>
      </c>
      <c r="E9" s="23" t="s">
        <v>26</v>
      </c>
      <c r="F9" s="247" t="s">
        <v>27</v>
      </c>
      <c r="G9" s="56"/>
      <c r="H9" s="23" t="s">
        <v>24</v>
      </c>
      <c r="I9" s="23" t="s">
        <v>45</v>
      </c>
      <c r="J9" s="56"/>
      <c r="K9" s="57" t="s">
        <v>46</v>
      </c>
      <c r="L9" s="23" t="s">
        <v>41</v>
      </c>
      <c r="M9" s="23" t="s">
        <v>46</v>
      </c>
      <c r="N9" s="23"/>
      <c r="O9" s="248" t="n">
        <v>0</v>
      </c>
      <c r="P9" s="28" t="s">
        <v>31</v>
      </c>
      <c r="Q9" s="265"/>
      <c r="R9" s="256" t="n">
        <f aca="false">PRODUCT(O9,Q9)</f>
        <v>0</v>
      </c>
      <c r="S9" s="257" t="n">
        <f aca="false">'Kosten + Lebensdauer'!Q10</f>
        <v>35</v>
      </c>
      <c r="T9" s="258"/>
      <c r="U9" s="258"/>
      <c r="V9" s="259" t="n">
        <f aca="false">IF(S9&lt;=50,(50/S9)-1,0)</f>
        <v>0.428571428571429</v>
      </c>
      <c r="W9" s="260" t="n">
        <f aca="false">ROUNDUP(V9,0)</f>
        <v>1</v>
      </c>
      <c r="X9" s="261" t="n">
        <f aca="false">PRODUCT(R9,W9)</f>
        <v>0</v>
      </c>
      <c r="Y9" s="261" t="e">
        <f aca="false">modul1.KOSTENREIHE(R9,S9,1.02,W9)</f>
        <v>#NAME?</v>
      </c>
      <c r="Z9" s="261" t="n">
        <f aca="false">PRODUCT(O9,'Kosten + Lebensdauer'!V10)</f>
        <v>0</v>
      </c>
      <c r="AA9" s="261" t="e">
        <f aca="false">modul1.KOSTENREIHE(Z9,1,1.02,49)</f>
        <v>#NAME?</v>
      </c>
      <c r="AB9" s="256" t="e">
        <f aca="false">SUM(R9,Y9,Z9,AA9)</f>
        <v>#NAME?</v>
      </c>
      <c r="AC9" s="262"/>
      <c r="AD9" s="263"/>
      <c r="AE9" s="264"/>
      <c r="AF9" s="23"/>
    </row>
    <row r="10" customFormat="false" ht="13.5" hidden="false" customHeight="true" outlineLevel="0" collapsed="false">
      <c r="A10" s="22" t="n">
        <v>651</v>
      </c>
      <c r="B10" s="22" t="n">
        <v>671</v>
      </c>
      <c r="C10" s="22" t="n">
        <v>1215</v>
      </c>
      <c r="D10" s="23" t="s">
        <v>47</v>
      </c>
      <c r="E10" s="23" t="s">
        <v>26</v>
      </c>
      <c r="F10" s="247" t="s">
        <v>27</v>
      </c>
      <c r="G10" s="56"/>
      <c r="H10" s="23" t="s">
        <v>24</v>
      </c>
      <c r="I10" s="23" t="s">
        <v>48</v>
      </c>
      <c r="J10" s="47" t="s">
        <v>49</v>
      </c>
      <c r="K10" s="48" t="s">
        <v>50</v>
      </c>
      <c r="L10" s="49" t="s">
        <v>51</v>
      </c>
      <c r="M10" s="49" t="s">
        <v>50</v>
      </c>
      <c r="N10" s="49"/>
      <c r="O10" s="248" t="n">
        <v>0</v>
      </c>
      <c r="P10" s="50" t="s">
        <v>31</v>
      </c>
      <c r="Q10" s="249"/>
      <c r="R10" s="250" t="n">
        <f aca="false">PRODUCT(O10,Q10)</f>
        <v>0</v>
      </c>
      <c r="S10" s="251" t="n">
        <f aca="false">'Kosten + Lebensdauer'!Q11</f>
        <v>60</v>
      </c>
      <c r="T10" s="54"/>
      <c r="U10" s="54"/>
      <c r="V10" s="252" t="n">
        <f aca="false">IF(S10&lt;=50,(50/S10)-1,0)</f>
        <v>0</v>
      </c>
      <c r="W10" s="253" t="n">
        <f aca="false">ROUNDUP(V10,0)</f>
        <v>0</v>
      </c>
      <c r="X10" s="250" t="n">
        <f aca="false">PRODUCT(R10,W10)</f>
        <v>0</v>
      </c>
      <c r="Y10" s="250" t="e">
        <f aca="false">KOSTENREIHE(R10,S10,1.02,W10)</f>
        <v>#VALUE!</v>
      </c>
      <c r="Z10" s="250" t="n">
        <f aca="false">PRODUCT(O10,'Kosten + Lebensdauer'!V11)</f>
        <v>0</v>
      </c>
      <c r="AA10" s="250" t="e">
        <f aca="false">modul1.KOSTENREIHE(Z10,1,1.02,49)</f>
        <v>#NAME?</v>
      </c>
      <c r="AB10" s="250" t="e">
        <f aca="false">SUM(R10,Y10,Z10,AA10)</f>
        <v>#VALUE!</v>
      </c>
      <c r="AC10" s="254"/>
      <c r="AD10" s="255"/>
      <c r="AE10" s="49"/>
      <c r="AF10" s="49"/>
    </row>
    <row r="11" customFormat="false" ht="27" hidden="false" customHeight="true" outlineLevel="0" collapsed="false">
      <c r="A11" s="22" t="n">
        <v>653</v>
      </c>
      <c r="B11" s="22" t="n">
        <v>673</v>
      </c>
      <c r="C11" s="22" t="n">
        <v>1219</v>
      </c>
      <c r="D11" s="23" t="s">
        <v>54</v>
      </c>
      <c r="E11" s="23" t="s">
        <v>26</v>
      </c>
      <c r="F11" s="247" t="s">
        <v>27</v>
      </c>
      <c r="G11" s="56"/>
      <c r="H11" s="23" t="s">
        <v>24</v>
      </c>
      <c r="I11" s="23" t="s">
        <v>55</v>
      </c>
      <c r="J11" s="47"/>
      <c r="K11" s="48" t="s">
        <v>758</v>
      </c>
      <c r="L11" s="49" t="s">
        <v>51</v>
      </c>
      <c r="M11" s="49" t="s">
        <v>57</v>
      </c>
      <c r="N11" s="49"/>
      <c r="O11" s="248" t="n">
        <v>0</v>
      </c>
      <c r="P11" s="50" t="s">
        <v>31</v>
      </c>
      <c r="Q11" s="249"/>
      <c r="R11" s="250" t="n">
        <f aca="false">PRODUCT(O11,Q11)</f>
        <v>0</v>
      </c>
      <c r="S11" s="251" t="n">
        <f aca="false">'Kosten + Lebensdauer'!Q13</f>
        <v>40</v>
      </c>
      <c r="T11" s="54"/>
      <c r="U11" s="54"/>
      <c r="V11" s="252" t="n">
        <f aca="false">IF(S11&lt;=50,(50/S11)-1,0)</f>
        <v>0.25</v>
      </c>
      <c r="W11" s="253" t="n">
        <f aca="false">ROUNDUP(V11,0)</f>
        <v>1</v>
      </c>
      <c r="X11" s="250" t="n">
        <f aca="false">PRODUCT(R11,W11)</f>
        <v>0</v>
      </c>
      <c r="Y11" s="250" t="e">
        <f aca="false">KOSTENREIHE(R11,S11,1.02,W11)</f>
        <v>#VALUE!</v>
      </c>
      <c r="Z11" s="250" t="n">
        <f aca="false">PRODUCT(O11,'Kosten + Lebensdauer'!V13)</f>
        <v>0</v>
      </c>
      <c r="AA11" s="250" t="e">
        <f aca="false">modul1.KOSTENREIHE(Z11,1,1.02,49)</f>
        <v>#NAME?</v>
      </c>
      <c r="AB11" s="250" t="e">
        <f aca="false">SUM(R11,Y11,Z11,AA11)</f>
        <v>#VALUE!</v>
      </c>
      <c r="AC11" s="254"/>
      <c r="AD11" s="255"/>
      <c r="AE11" s="49"/>
      <c r="AF11" s="49"/>
    </row>
    <row r="12" customFormat="false" ht="27" hidden="false" customHeight="true" outlineLevel="0" collapsed="false">
      <c r="A12" s="22" t="n">
        <v>652</v>
      </c>
      <c r="B12" s="22" t="n">
        <v>672</v>
      </c>
      <c r="C12" s="22" t="n">
        <v>1220</v>
      </c>
      <c r="D12" s="23" t="s">
        <v>58</v>
      </c>
      <c r="E12" s="23" t="s">
        <v>26</v>
      </c>
      <c r="F12" s="247" t="s">
        <v>27</v>
      </c>
      <c r="G12" s="56"/>
      <c r="H12" s="23" t="s">
        <v>24</v>
      </c>
      <c r="I12" s="23" t="s">
        <v>59</v>
      </c>
      <c r="J12" s="47"/>
      <c r="K12" s="48" t="s">
        <v>759</v>
      </c>
      <c r="L12" s="49" t="s">
        <v>51</v>
      </c>
      <c r="M12" s="49" t="s">
        <v>61</v>
      </c>
      <c r="N12" s="49"/>
      <c r="O12" s="248" t="n">
        <v>0</v>
      </c>
      <c r="P12" s="50" t="s">
        <v>31</v>
      </c>
      <c r="Q12" s="249"/>
      <c r="R12" s="250" t="n">
        <f aca="false">PRODUCT(O12,Q12)</f>
        <v>0</v>
      </c>
      <c r="S12" s="251" t="n">
        <f aca="false">'Kosten + Lebensdauer'!Q14</f>
        <v>40</v>
      </c>
      <c r="T12" s="54" t="s">
        <v>62</v>
      </c>
      <c r="U12" s="54"/>
      <c r="V12" s="252" t="n">
        <f aca="false">IF(S12&lt;=50,(50/S12)-1,0)</f>
        <v>0.25</v>
      </c>
      <c r="W12" s="253" t="n">
        <f aca="false">ROUNDUP(V12,0)</f>
        <v>1</v>
      </c>
      <c r="X12" s="250" t="n">
        <f aca="false">PRODUCT(R12,W12)</f>
        <v>0</v>
      </c>
      <c r="Y12" s="250" t="e">
        <f aca="false">KOSTENREIHE(R12,S12,1.02,W12)</f>
        <v>#VALUE!</v>
      </c>
      <c r="Z12" s="250" t="n">
        <f aca="false">PRODUCT(O12,'Kosten + Lebensdauer'!V14)</f>
        <v>0</v>
      </c>
      <c r="AA12" s="250" t="e">
        <f aca="false">modul1.KOSTENREIHE(Z12,1,1.02,49)</f>
        <v>#NAME?</v>
      </c>
      <c r="AB12" s="250" t="e">
        <f aca="false">SUM(R12,Y12,Z12,AA12)</f>
        <v>#VALUE!</v>
      </c>
      <c r="AC12" s="254"/>
      <c r="AD12" s="255"/>
      <c r="AE12" s="49"/>
      <c r="AF12" s="49"/>
    </row>
    <row r="13" customFormat="false" ht="15.75" hidden="false" customHeight="true" outlineLevel="0" collapsed="false">
      <c r="A13" s="22" t="n">
        <v>650</v>
      </c>
      <c r="B13" s="22" t="n">
        <v>670</v>
      </c>
      <c r="C13" s="22" t="n">
        <v>1224</v>
      </c>
      <c r="D13" s="23" t="s">
        <v>64</v>
      </c>
      <c r="E13" s="23" t="s">
        <v>26</v>
      </c>
      <c r="F13" s="247" t="s">
        <v>27</v>
      </c>
      <c r="G13" s="56"/>
      <c r="H13" s="23" t="s">
        <v>24</v>
      </c>
      <c r="I13" s="23" t="s">
        <v>65</v>
      </c>
      <c r="J13" s="47"/>
      <c r="K13" s="48" t="s">
        <v>66</v>
      </c>
      <c r="L13" s="49" t="s">
        <v>51</v>
      </c>
      <c r="M13" s="49" t="s">
        <v>66</v>
      </c>
      <c r="N13" s="49"/>
      <c r="O13" s="248" t="n">
        <v>0</v>
      </c>
      <c r="P13" s="50" t="s">
        <v>31</v>
      </c>
      <c r="Q13" s="249"/>
      <c r="R13" s="250" t="n">
        <f aca="false">PRODUCT(O13,Q13)</f>
        <v>0</v>
      </c>
      <c r="S13" s="251" t="n">
        <f aca="false">'Kosten + Lebensdauer'!Q16</f>
        <v>20</v>
      </c>
      <c r="T13" s="54"/>
      <c r="U13" s="54"/>
      <c r="V13" s="252" t="n">
        <f aca="false">IF(S13&lt;=50,(50/S13)-1,0)</f>
        <v>1.5</v>
      </c>
      <c r="W13" s="253" t="n">
        <f aca="false">ROUNDUP(V13,0)</f>
        <v>2</v>
      </c>
      <c r="X13" s="250" t="n">
        <f aca="false">PRODUCT(R13,W13)</f>
        <v>0</v>
      </c>
      <c r="Y13" s="250" t="e">
        <f aca="false">KOSTENREIHE(R13,S13,1.02,W13)</f>
        <v>#VALUE!</v>
      </c>
      <c r="Z13" s="250" t="n">
        <f aca="false">PRODUCT(O13,'Kosten + Lebensdauer'!V16)</f>
        <v>0</v>
      </c>
      <c r="AA13" s="250" t="e">
        <f aca="false">modul1.KOSTENREIHE(Z13,1,1.02,49)</f>
        <v>#NAME?</v>
      </c>
      <c r="AB13" s="250" t="e">
        <f aca="false">SUM(R13,Y13,Z13,AA13)</f>
        <v>#VALUE!</v>
      </c>
      <c r="AC13" s="254"/>
      <c r="AD13" s="255"/>
      <c r="AE13" s="49"/>
      <c r="AF13" s="49"/>
    </row>
    <row r="14" s="75" customFormat="true" ht="15.75" hidden="false" customHeight="true" outlineLevel="0" collapsed="false">
      <c r="A14" s="22"/>
      <c r="B14" s="22"/>
      <c r="C14" s="22"/>
      <c r="D14" s="23"/>
      <c r="E14" s="23"/>
      <c r="F14" s="247"/>
      <c r="G14" s="68" t="n">
        <v>522</v>
      </c>
      <c r="H14" s="45"/>
      <c r="I14" s="45"/>
      <c r="J14" s="68" t="s">
        <v>71</v>
      </c>
      <c r="K14" s="57"/>
      <c r="L14" s="23"/>
      <c r="M14" s="23"/>
      <c r="N14" s="23"/>
      <c r="O14" s="40"/>
      <c r="P14" s="40"/>
      <c r="Q14" s="40"/>
      <c r="R14" s="256"/>
      <c r="S14" s="29"/>
      <c r="T14" s="32"/>
      <c r="U14" s="32"/>
      <c r="V14" s="266"/>
      <c r="W14" s="267"/>
      <c r="X14" s="256"/>
      <c r="Y14" s="256"/>
      <c r="Z14" s="29"/>
      <c r="AA14" s="256"/>
      <c r="AB14" s="256"/>
      <c r="AC14" s="268"/>
      <c r="AD14" s="263"/>
      <c r="AE14" s="23"/>
      <c r="AF14" s="23"/>
    </row>
    <row r="15" customFormat="false" ht="15.75" hidden="false" customHeight="true" outlineLevel="0" collapsed="false">
      <c r="A15" s="22" t="n">
        <v>663</v>
      </c>
      <c r="B15" s="22" t="n">
        <v>683</v>
      </c>
      <c r="C15" s="22" t="n">
        <v>1227</v>
      </c>
      <c r="D15" s="23" t="s">
        <v>72</v>
      </c>
      <c r="E15" s="23" t="s">
        <v>26</v>
      </c>
      <c r="F15" s="247" t="s">
        <v>27</v>
      </c>
      <c r="G15" s="56"/>
      <c r="H15" s="23" t="s">
        <v>71</v>
      </c>
      <c r="I15" s="23" t="s">
        <v>73</v>
      </c>
      <c r="J15" s="56" t="s">
        <v>41</v>
      </c>
      <c r="K15" s="57" t="s">
        <v>760</v>
      </c>
      <c r="L15" s="23" t="s">
        <v>41</v>
      </c>
      <c r="M15" s="23" t="s">
        <v>42</v>
      </c>
      <c r="N15" s="23"/>
      <c r="O15" s="248" t="n">
        <v>0</v>
      </c>
      <c r="P15" s="28" t="s">
        <v>31</v>
      </c>
      <c r="Q15" s="249"/>
      <c r="R15" s="256" t="n">
        <f aca="false">PRODUCT(O15,Q15)</f>
        <v>0</v>
      </c>
      <c r="S15" s="29" t="n">
        <f aca="false">'Kosten + Lebensdauer'!Q20</f>
        <v>30</v>
      </c>
      <c r="T15" s="258"/>
      <c r="U15" s="258"/>
      <c r="V15" s="259" t="n">
        <f aca="false">IF(S15&lt;=50,(50/S15)-1,0)</f>
        <v>0.666666666666667</v>
      </c>
      <c r="W15" s="260" t="n">
        <f aca="false">ROUNDUP(V15,0)</f>
        <v>1</v>
      </c>
      <c r="X15" s="261" t="n">
        <f aca="false">PRODUCT(R15,W15)</f>
        <v>0</v>
      </c>
      <c r="Y15" s="261" t="e">
        <f aca="false">KOSTENREIHE(R15,S15,1.02,W15)</f>
        <v>#VALUE!</v>
      </c>
      <c r="Z15" s="29" t="n">
        <f aca="false">PRODUCT(O15,'Kosten + Lebensdauer'!V20)</f>
        <v>0</v>
      </c>
      <c r="AA15" s="261" t="e">
        <f aca="false">modul1.KOSTENREIHE(Z15,1,1.02,49)</f>
        <v>#NAME?</v>
      </c>
      <c r="AB15" s="256" t="e">
        <f aca="false">SUM(R15,Y15,Z15,AA15)</f>
        <v>#VALUE!</v>
      </c>
      <c r="AC15" s="268"/>
      <c r="AD15" s="263"/>
      <c r="AE15" s="23"/>
      <c r="AF15" s="23"/>
    </row>
    <row r="16" customFormat="false" ht="13.5" hidden="false" customHeight="true" outlineLevel="0" collapsed="false">
      <c r="A16" s="22" t="n">
        <v>664</v>
      </c>
      <c r="B16" s="22" t="n">
        <v>684</v>
      </c>
      <c r="C16" s="22" t="n">
        <v>1228</v>
      </c>
      <c r="D16" s="23" t="s">
        <v>74</v>
      </c>
      <c r="E16" s="23" t="s">
        <v>26</v>
      </c>
      <c r="F16" s="247" t="s">
        <v>27</v>
      </c>
      <c r="G16" s="56"/>
      <c r="H16" s="23" t="s">
        <v>71</v>
      </c>
      <c r="I16" s="23" t="s">
        <v>75</v>
      </c>
      <c r="J16" s="56"/>
      <c r="K16" s="57" t="s">
        <v>761</v>
      </c>
      <c r="L16" s="23" t="s">
        <v>41</v>
      </c>
      <c r="M16" s="23" t="s">
        <v>77</v>
      </c>
      <c r="N16" s="23"/>
      <c r="O16" s="248" t="n">
        <v>0</v>
      </c>
      <c r="P16" s="28" t="s">
        <v>31</v>
      </c>
      <c r="Q16" s="249"/>
      <c r="R16" s="256" t="n">
        <f aca="false">PRODUCT(O16,Q16)</f>
        <v>0</v>
      </c>
      <c r="S16" s="29" t="n">
        <f aca="false">'Kosten + Lebensdauer'!Q21</f>
        <v>35</v>
      </c>
      <c r="T16" s="258"/>
      <c r="U16" s="258"/>
      <c r="V16" s="259" t="n">
        <f aca="false">IF(S16&lt;=50,(50/S16)-1,0)</f>
        <v>0.428571428571429</v>
      </c>
      <c r="W16" s="260" t="n">
        <f aca="false">ROUNDUP(V16,0)</f>
        <v>1</v>
      </c>
      <c r="X16" s="261" t="n">
        <f aca="false">PRODUCT(R16,W16)</f>
        <v>0</v>
      </c>
      <c r="Y16" s="261" t="e">
        <f aca="false">KOSTENREIHE(R16,S16,1.02,W16)</f>
        <v>#VALUE!</v>
      </c>
      <c r="Z16" s="29" t="n">
        <f aca="false">PRODUCT(O16,'Kosten + Lebensdauer'!V21)</f>
        <v>0</v>
      </c>
      <c r="AA16" s="261" t="e">
        <f aca="false">modul1.KOSTENREIHE(Z16,1,1.02,49)</f>
        <v>#NAME?</v>
      </c>
      <c r="AB16" s="256" t="e">
        <f aca="false">SUM(R16,Y16,Z16,AA16)</f>
        <v>#VALUE!</v>
      </c>
      <c r="AC16" s="268"/>
      <c r="AD16" s="263"/>
      <c r="AE16" s="23"/>
      <c r="AF16" s="23"/>
    </row>
    <row r="17" customFormat="false" ht="13.5" hidden="false" customHeight="true" outlineLevel="0" collapsed="false">
      <c r="A17" s="22" t="n">
        <v>665</v>
      </c>
      <c r="B17" s="22" t="n">
        <v>685</v>
      </c>
      <c r="C17" s="22" t="n">
        <v>1236</v>
      </c>
      <c r="D17" s="23" t="s">
        <v>78</v>
      </c>
      <c r="E17" s="23" t="s">
        <v>26</v>
      </c>
      <c r="F17" s="247" t="s">
        <v>27</v>
      </c>
      <c r="G17" s="56"/>
      <c r="H17" s="23" t="s">
        <v>71</v>
      </c>
      <c r="I17" s="23" t="s">
        <v>79</v>
      </c>
      <c r="J17" s="47" t="s">
        <v>49</v>
      </c>
      <c r="K17" s="48" t="s">
        <v>762</v>
      </c>
      <c r="L17" s="49" t="s">
        <v>51</v>
      </c>
      <c r="M17" s="49" t="s">
        <v>61</v>
      </c>
      <c r="N17" s="49"/>
      <c r="O17" s="248" t="n">
        <v>0</v>
      </c>
      <c r="P17" s="50" t="s">
        <v>31</v>
      </c>
      <c r="Q17" s="249"/>
      <c r="R17" s="250" t="n">
        <f aca="false">PRODUCT(O17,Q17)</f>
        <v>0</v>
      </c>
      <c r="S17" s="51" t="n">
        <f aca="false">'Kosten + Lebensdauer'!Q22</f>
        <v>40</v>
      </c>
      <c r="T17" s="54"/>
      <c r="U17" s="54"/>
      <c r="V17" s="252" t="n">
        <f aca="false">IF(S17&lt;=50,(50/S17)-1,0)</f>
        <v>0.25</v>
      </c>
      <c r="W17" s="253" t="n">
        <f aca="false">ROUNDUP(V17,0)</f>
        <v>1</v>
      </c>
      <c r="X17" s="250" t="n">
        <f aca="false">PRODUCT(R17,W17)</f>
        <v>0</v>
      </c>
      <c r="Y17" s="250" t="e">
        <f aca="false">KOSTENREIHE(R17,S17,1.02,W17)</f>
        <v>#VALUE!</v>
      </c>
      <c r="Z17" s="250" t="n">
        <f aca="false">PRODUCT(O17,'Kosten + Lebensdauer'!V22)</f>
        <v>0</v>
      </c>
      <c r="AA17" s="250" t="e">
        <f aca="false">modul1.KOSTENREIHE(Z17,1,1.02,49)</f>
        <v>#NAME?</v>
      </c>
      <c r="AB17" s="250" t="e">
        <f aca="false">SUM(R17,Y17,Z17,AA17)</f>
        <v>#VALUE!</v>
      </c>
      <c r="AC17" s="254"/>
      <c r="AD17" s="255"/>
      <c r="AE17" s="49"/>
      <c r="AF17" s="49"/>
    </row>
    <row r="18" customFormat="false" ht="13.5" hidden="false" customHeight="true" outlineLevel="0" collapsed="false">
      <c r="A18" s="22" t="n">
        <v>666</v>
      </c>
      <c r="B18" s="22" t="n">
        <v>686</v>
      </c>
      <c r="C18" s="22" t="n">
        <v>1232</v>
      </c>
      <c r="D18" s="23" t="s">
        <v>81</v>
      </c>
      <c r="E18" s="23" t="s">
        <v>26</v>
      </c>
      <c r="F18" s="247" t="s">
        <v>27</v>
      </c>
      <c r="G18" s="56"/>
      <c r="H18" s="23" t="s">
        <v>71</v>
      </c>
      <c r="I18" s="23" t="s">
        <v>82</v>
      </c>
      <c r="J18" s="47"/>
      <c r="K18" s="48" t="s">
        <v>763</v>
      </c>
      <c r="L18" s="49" t="s">
        <v>51</v>
      </c>
      <c r="M18" s="49" t="s">
        <v>83</v>
      </c>
      <c r="N18" s="49"/>
      <c r="O18" s="248" t="n">
        <v>0</v>
      </c>
      <c r="P18" s="50" t="s">
        <v>31</v>
      </c>
      <c r="Q18" s="249"/>
      <c r="R18" s="250" t="n">
        <f aca="false">PRODUCT(O18,Q18)</f>
        <v>0</v>
      </c>
      <c r="S18" s="51" t="n">
        <f aca="false">'Kosten + Lebensdauer'!Q23</f>
        <v>30</v>
      </c>
      <c r="T18" s="54"/>
      <c r="U18" s="54"/>
      <c r="V18" s="252" t="n">
        <f aca="false">IF(S18&lt;=50,(50/S18)-1,0)</f>
        <v>0.666666666666667</v>
      </c>
      <c r="W18" s="253" t="n">
        <f aca="false">ROUNDUP(V18,0)</f>
        <v>1</v>
      </c>
      <c r="X18" s="250" t="n">
        <f aca="false">PRODUCT(R18,W18)</f>
        <v>0</v>
      </c>
      <c r="Y18" s="250" t="e">
        <f aca="false">KOSTENREIHE(R18,S18,1.02,W18)</f>
        <v>#VALUE!</v>
      </c>
      <c r="Z18" s="250" t="n">
        <f aca="false">PRODUCT(O18,'Kosten + Lebensdauer'!V23)</f>
        <v>0</v>
      </c>
      <c r="AA18" s="250" t="e">
        <f aca="false">modul1.KOSTENREIHE(Z18,1,1.02,49)</f>
        <v>#NAME?</v>
      </c>
      <c r="AB18" s="250" t="e">
        <f aca="false">SUM(R18,Y18,Z18,AA18)</f>
        <v>#VALUE!</v>
      </c>
      <c r="AC18" s="254"/>
      <c r="AD18" s="255"/>
      <c r="AE18" s="49"/>
      <c r="AF18" s="49"/>
    </row>
    <row r="19" customFormat="false" ht="13.5" hidden="false" customHeight="true" outlineLevel="0" collapsed="false">
      <c r="A19" s="22" t="n">
        <v>667</v>
      </c>
      <c r="B19" s="22" t="n">
        <v>687</v>
      </c>
      <c r="C19" s="22" t="n">
        <v>1231</v>
      </c>
      <c r="D19" s="23" t="s">
        <v>84</v>
      </c>
      <c r="E19" s="23" t="s">
        <v>26</v>
      </c>
      <c r="F19" s="247" t="s">
        <v>27</v>
      </c>
      <c r="G19" s="56"/>
      <c r="H19" s="23" t="s">
        <v>71</v>
      </c>
      <c r="I19" s="23" t="s">
        <v>85</v>
      </c>
      <c r="J19" s="47"/>
      <c r="K19" s="48" t="s">
        <v>764</v>
      </c>
      <c r="L19" s="49" t="s">
        <v>51</v>
      </c>
      <c r="M19" s="49" t="s">
        <v>87</v>
      </c>
      <c r="N19" s="49"/>
      <c r="O19" s="248" t="n">
        <v>0</v>
      </c>
      <c r="P19" s="50" t="s">
        <v>31</v>
      </c>
      <c r="Q19" s="249"/>
      <c r="R19" s="250" t="n">
        <f aca="false">PRODUCT(O19,Q19)</f>
        <v>0</v>
      </c>
      <c r="S19" s="51" t="n">
        <f aca="false">'Kosten + Lebensdauer'!Q24</f>
        <v>26</v>
      </c>
      <c r="T19" s="54"/>
      <c r="U19" s="54"/>
      <c r="V19" s="252" t="n">
        <f aca="false">IF(S19&lt;=50,(50/S19)-1,0)</f>
        <v>0.923076923076923</v>
      </c>
      <c r="W19" s="253" t="n">
        <f aca="false">ROUNDUP(V19,0)</f>
        <v>1</v>
      </c>
      <c r="X19" s="250" t="n">
        <f aca="false">PRODUCT(R19,W19)</f>
        <v>0</v>
      </c>
      <c r="Y19" s="250" t="e">
        <f aca="false">KOSTENREIHE(R19,S19,1.02,W19)</f>
        <v>#VALUE!</v>
      </c>
      <c r="Z19" s="250" t="n">
        <f aca="false">PRODUCT(O19,'Kosten + Lebensdauer'!V24)</f>
        <v>0</v>
      </c>
      <c r="AA19" s="250" t="e">
        <f aca="false">modul1.KOSTENREIHE(Z19,1,1.02,49)</f>
        <v>#NAME?</v>
      </c>
      <c r="AB19" s="250" t="e">
        <f aca="false">SUM(R19,Y19,Z19,AA19)</f>
        <v>#VALUE!</v>
      </c>
      <c r="AC19" s="254"/>
      <c r="AD19" s="255"/>
      <c r="AE19" s="49"/>
      <c r="AF19" s="49"/>
    </row>
    <row r="20" customFormat="false" ht="42.75" hidden="false" customHeight="true" outlineLevel="0" collapsed="false">
      <c r="A20" s="22" t="n">
        <v>668</v>
      </c>
      <c r="B20" s="22" t="n">
        <v>688</v>
      </c>
      <c r="C20" s="22" t="n">
        <v>1230</v>
      </c>
      <c r="D20" s="23" t="s">
        <v>88</v>
      </c>
      <c r="E20" s="23" t="s">
        <v>26</v>
      </c>
      <c r="F20" s="247" t="s">
        <v>27</v>
      </c>
      <c r="G20" s="56"/>
      <c r="H20" s="23" t="s">
        <v>71</v>
      </c>
      <c r="I20" s="23" t="s">
        <v>89</v>
      </c>
      <c r="J20" s="47"/>
      <c r="K20" s="48" t="s">
        <v>765</v>
      </c>
      <c r="L20" s="49" t="s">
        <v>51</v>
      </c>
      <c r="M20" s="49" t="s">
        <v>91</v>
      </c>
      <c r="N20" s="49"/>
      <c r="O20" s="248" t="n">
        <v>0</v>
      </c>
      <c r="P20" s="50" t="s">
        <v>31</v>
      </c>
      <c r="Q20" s="249"/>
      <c r="R20" s="250" t="n">
        <f aca="false">PRODUCT(O20,Q20)</f>
        <v>0</v>
      </c>
      <c r="S20" s="51" t="n">
        <f aca="false">'Kosten + Lebensdauer'!Q25</f>
        <v>80</v>
      </c>
      <c r="T20" s="54"/>
      <c r="U20" s="54"/>
      <c r="V20" s="252" t="n">
        <f aca="false">IF(S20&lt;=50,(50/S20)-1,0)</f>
        <v>0</v>
      </c>
      <c r="W20" s="253" t="n">
        <f aca="false">ROUNDUP(V20,0)</f>
        <v>0</v>
      </c>
      <c r="X20" s="250" t="n">
        <f aca="false">PRODUCT(R20,W20)</f>
        <v>0</v>
      </c>
      <c r="Y20" s="250" t="e">
        <f aca="false">KOSTENREIHE(R20,S20,1.02,W20)</f>
        <v>#VALUE!</v>
      </c>
      <c r="Z20" s="250" t="n">
        <f aca="false">PRODUCT(O20,'Kosten + Lebensdauer'!V25)</f>
        <v>0</v>
      </c>
      <c r="AA20" s="250" t="e">
        <f aca="false">modul1.KOSTENREIHE(Z20,1,1.02,49)</f>
        <v>#NAME?</v>
      </c>
      <c r="AB20" s="250" t="e">
        <f aca="false">SUM(R20,Y20,Z20,AA20)</f>
        <v>#VALUE!</v>
      </c>
      <c r="AC20" s="254"/>
      <c r="AD20" s="255"/>
      <c r="AE20" s="49"/>
      <c r="AF20" s="49"/>
    </row>
    <row r="21" customFormat="false" ht="27" hidden="false" customHeight="true" outlineLevel="0" collapsed="false">
      <c r="A21" s="22" t="n">
        <v>669</v>
      </c>
      <c r="B21" s="22" t="n">
        <v>689</v>
      </c>
      <c r="C21" s="22" t="n">
        <v>1235</v>
      </c>
      <c r="D21" s="23" t="s">
        <v>92</v>
      </c>
      <c r="E21" s="23" t="s">
        <v>26</v>
      </c>
      <c r="F21" s="247" t="s">
        <v>27</v>
      </c>
      <c r="G21" s="56"/>
      <c r="H21" s="23" t="s">
        <v>71</v>
      </c>
      <c r="I21" s="23" t="s">
        <v>93</v>
      </c>
      <c r="J21" s="47"/>
      <c r="K21" s="48" t="s">
        <v>766</v>
      </c>
      <c r="L21" s="49" t="s">
        <v>51</v>
      </c>
      <c r="M21" s="49" t="s">
        <v>57</v>
      </c>
      <c r="N21" s="49"/>
      <c r="O21" s="248" t="n">
        <v>0</v>
      </c>
      <c r="P21" s="50" t="s">
        <v>31</v>
      </c>
      <c r="Q21" s="249"/>
      <c r="R21" s="250" t="n">
        <f aca="false">PRODUCT(O21,Q21)</f>
        <v>0</v>
      </c>
      <c r="S21" s="51" t="n">
        <f aca="false">'Kosten + Lebensdauer'!Q26</f>
        <v>50</v>
      </c>
      <c r="T21" s="54"/>
      <c r="U21" s="54"/>
      <c r="V21" s="252" t="n">
        <f aca="false">IF(S21&lt;=50,(50/S21)-1,0)</f>
        <v>0</v>
      </c>
      <c r="W21" s="253" t="n">
        <f aca="false">ROUNDUP(V21,0)</f>
        <v>0</v>
      </c>
      <c r="X21" s="250" t="n">
        <f aca="false">PRODUCT(R21,W21)</f>
        <v>0</v>
      </c>
      <c r="Y21" s="250" t="e">
        <f aca="false">KOSTENREIHE(R21,S21,1.02,W21)</f>
        <v>#VALUE!</v>
      </c>
      <c r="Z21" s="250" t="n">
        <f aca="false">PRODUCT(O21,'Kosten + Lebensdauer'!V26)</f>
        <v>0</v>
      </c>
      <c r="AA21" s="250" t="e">
        <f aca="false">modul1.KOSTENREIHE(Z21,1,1.02,49)</f>
        <v>#NAME?</v>
      </c>
      <c r="AB21" s="250" t="e">
        <f aca="false">SUM(R21,Y21,Z21,AA21)</f>
        <v>#VALUE!</v>
      </c>
      <c r="AC21" s="254"/>
      <c r="AD21" s="255"/>
      <c r="AE21" s="49"/>
      <c r="AF21" s="49"/>
    </row>
    <row r="22" customFormat="false" ht="27" hidden="false" customHeight="true" outlineLevel="0" collapsed="false">
      <c r="A22" s="22" t="n">
        <v>658</v>
      </c>
      <c r="B22" s="22" t="n">
        <v>678</v>
      </c>
      <c r="C22" s="22" t="n">
        <v>1242</v>
      </c>
      <c r="D22" s="23" t="s">
        <v>95</v>
      </c>
      <c r="E22" s="23" t="s">
        <v>26</v>
      </c>
      <c r="F22" s="247" t="s">
        <v>27</v>
      </c>
      <c r="G22" s="56"/>
      <c r="H22" s="23" t="s">
        <v>71</v>
      </c>
      <c r="I22" s="23" t="s">
        <v>96</v>
      </c>
      <c r="J22" s="47"/>
      <c r="K22" s="48" t="s">
        <v>767</v>
      </c>
      <c r="L22" s="49" t="s">
        <v>98</v>
      </c>
      <c r="M22" s="49" t="s">
        <v>91</v>
      </c>
      <c r="N22" s="49"/>
      <c r="O22" s="248" t="n">
        <v>0</v>
      </c>
      <c r="P22" s="50" t="s">
        <v>31</v>
      </c>
      <c r="Q22" s="249"/>
      <c r="R22" s="250" t="n">
        <f aca="false">PRODUCT(O22,Q22)</f>
        <v>0</v>
      </c>
      <c r="S22" s="51" t="n">
        <f aca="false">'Kosten + Lebensdauer'!Q27</f>
        <v>50</v>
      </c>
      <c r="T22" s="54"/>
      <c r="U22" s="54"/>
      <c r="V22" s="252" t="n">
        <f aca="false">IF(S22&lt;=50,(50/S22)-1,0)</f>
        <v>0</v>
      </c>
      <c r="W22" s="253" t="n">
        <f aca="false">ROUNDUP(V22,0)</f>
        <v>0</v>
      </c>
      <c r="X22" s="250" t="n">
        <f aca="false">PRODUCT(R22,W22)</f>
        <v>0</v>
      </c>
      <c r="Y22" s="250" t="e">
        <f aca="false">KOSTENREIHE(R22,S22,1.02,W22)</f>
        <v>#VALUE!</v>
      </c>
      <c r="Z22" s="250" t="n">
        <f aca="false">PRODUCT(O22,'Kosten + Lebensdauer'!V27)</f>
        <v>0</v>
      </c>
      <c r="AA22" s="250" t="e">
        <f aca="false">modul1.KOSTENREIHE(Z22,1,1.02,49)</f>
        <v>#NAME?</v>
      </c>
      <c r="AB22" s="250" t="e">
        <f aca="false">SUM(R22,Y22,Z22,AA22)</f>
        <v>#VALUE!</v>
      </c>
      <c r="AC22" s="254"/>
      <c r="AD22" s="255"/>
      <c r="AE22" s="49"/>
      <c r="AF22" s="49"/>
    </row>
    <row r="23" customFormat="false" ht="26.25" hidden="false" customHeight="true" outlineLevel="0" collapsed="false">
      <c r="A23" s="22" t="n">
        <v>656</v>
      </c>
      <c r="B23" s="22" t="n">
        <v>676</v>
      </c>
      <c r="C23" s="22" t="n">
        <v>1248</v>
      </c>
      <c r="D23" s="23" t="s">
        <v>99</v>
      </c>
      <c r="E23" s="23" t="s">
        <v>26</v>
      </c>
      <c r="F23" s="247" t="s">
        <v>27</v>
      </c>
      <c r="G23" s="56"/>
      <c r="H23" s="23" t="s">
        <v>71</v>
      </c>
      <c r="I23" s="23" t="s">
        <v>100</v>
      </c>
      <c r="J23" s="47"/>
      <c r="K23" s="48" t="s">
        <v>768</v>
      </c>
      <c r="L23" s="49" t="s">
        <v>98</v>
      </c>
      <c r="M23" s="49" t="s">
        <v>61</v>
      </c>
      <c r="N23" s="49"/>
      <c r="O23" s="248" t="n">
        <v>0</v>
      </c>
      <c r="P23" s="50" t="s">
        <v>31</v>
      </c>
      <c r="Q23" s="249"/>
      <c r="R23" s="250" t="n">
        <f aca="false">PRODUCT(O23,Q23)</f>
        <v>0</v>
      </c>
      <c r="S23" s="51" t="n">
        <f aca="false">'Kosten + Lebensdauer'!Q28</f>
        <v>40</v>
      </c>
      <c r="T23" s="54"/>
      <c r="U23" s="54"/>
      <c r="V23" s="252" t="n">
        <f aca="false">IF(S23&lt;=50,(50/S23)-1,0)</f>
        <v>0.25</v>
      </c>
      <c r="W23" s="253" t="n">
        <f aca="false">ROUNDUP(V23,0)</f>
        <v>1</v>
      </c>
      <c r="X23" s="250" t="n">
        <f aca="false">PRODUCT(R23,W23)</f>
        <v>0</v>
      </c>
      <c r="Y23" s="250" t="e">
        <f aca="false">KOSTENREIHE(R23,S23,1.02,W23)</f>
        <v>#VALUE!</v>
      </c>
      <c r="Z23" s="250" t="n">
        <f aca="false">PRODUCT(O23,'Kosten + Lebensdauer'!V28)</f>
        <v>0</v>
      </c>
      <c r="AA23" s="250" t="e">
        <f aca="false">modul1.KOSTENREIHE(Z23,1,1.02,49)</f>
        <v>#NAME?</v>
      </c>
      <c r="AB23" s="250" t="e">
        <f aca="false">SUM(R23,Y23,Z23,AA23)</f>
        <v>#VALUE!</v>
      </c>
      <c r="AC23" s="254"/>
      <c r="AD23" s="255"/>
      <c r="AE23" s="49"/>
      <c r="AF23" s="49"/>
    </row>
    <row r="24" customFormat="false" ht="26.25" hidden="false" customHeight="true" outlineLevel="0" collapsed="false">
      <c r="A24" s="22" t="n">
        <v>657</v>
      </c>
      <c r="B24" s="22" t="n">
        <v>677</v>
      </c>
      <c r="C24" s="22" t="n">
        <v>1244</v>
      </c>
      <c r="D24" s="23" t="s">
        <v>769</v>
      </c>
      <c r="E24" s="23" t="s">
        <v>26</v>
      </c>
      <c r="F24" s="247" t="s">
        <v>27</v>
      </c>
      <c r="G24" s="56"/>
      <c r="H24" s="23" t="s">
        <v>71</v>
      </c>
      <c r="I24" s="23" t="s">
        <v>770</v>
      </c>
      <c r="J24" s="47"/>
      <c r="K24" s="48" t="s">
        <v>771</v>
      </c>
      <c r="L24" s="49" t="s">
        <v>98</v>
      </c>
      <c r="M24" s="49" t="s">
        <v>83</v>
      </c>
      <c r="N24" s="49"/>
      <c r="O24" s="248" t="n">
        <v>0</v>
      </c>
      <c r="P24" s="50" t="s">
        <v>31</v>
      </c>
      <c r="Q24" s="249"/>
      <c r="R24" s="250" t="n">
        <f aca="false">PRODUCT(O24,Q24)</f>
        <v>0</v>
      </c>
      <c r="S24" s="51" t="e">
        <f aca="false">#REF!</f>
        <v>#REF!</v>
      </c>
      <c r="T24" s="54"/>
      <c r="U24" s="54"/>
      <c r="V24" s="252" t="e">
        <f aca="false">IF(S24&lt;=50,(50/S24)-1,0)</f>
        <v>#REF!</v>
      </c>
      <c r="W24" s="253" t="e">
        <f aca="false">ROUNDUP(V24,0)</f>
        <v>#REF!</v>
      </c>
      <c r="X24" s="250" t="e">
        <f aca="false">PRODUCT(R24,W24)</f>
        <v>#REF!</v>
      </c>
      <c r="Y24" s="250" t="e">
        <f aca="false">KOSTENREIHE(R24,S24,1.02,W24)</f>
        <v>#VALUE!</v>
      </c>
      <c r="Z24" s="250" t="e">
        <f aca="false">PRODUCT(O24,#REF!)</f>
        <v>#REF!</v>
      </c>
      <c r="AA24" s="250" t="e">
        <f aca="false">modul1.KOSTENREIHE(Z24,1,1.02,49)</f>
        <v>#NAME?</v>
      </c>
      <c r="AB24" s="250" t="e">
        <f aca="false">SUM(R24,Y24,Z24,AA24)</f>
        <v>#REF!</v>
      </c>
      <c r="AC24" s="254"/>
      <c r="AD24" s="255"/>
      <c r="AE24" s="49"/>
      <c r="AF24" s="49"/>
    </row>
    <row r="25" customFormat="false" ht="13.5" hidden="false" customHeight="true" outlineLevel="0" collapsed="false">
      <c r="A25" s="22" t="n">
        <v>660</v>
      </c>
      <c r="B25" s="22" t="n">
        <v>680</v>
      </c>
      <c r="C25" s="22" t="n">
        <v>1280</v>
      </c>
      <c r="D25" s="23" t="s">
        <v>772</v>
      </c>
      <c r="E25" s="23" t="s">
        <v>26</v>
      </c>
      <c r="F25" s="247" t="s">
        <v>27</v>
      </c>
      <c r="G25" s="56"/>
      <c r="H25" s="23" t="s">
        <v>71</v>
      </c>
      <c r="I25" s="23" t="s">
        <v>773</v>
      </c>
      <c r="J25" s="56" t="s">
        <v>774</v>
      </c>
      <c r="K25" s="57" t="s">
        <v>775</v>
      </c>
      <c r="L25" s="23" t="s">
        <v>776</v>
      </c>
      <c r="M25" s="23" t="s">
        <v>194</v>
      </c>
      <c r="N25" s="23"/>
      <c r="O25" s="248" t="n">
        <v>0</v>
      </c>
      <c r="P25" s="28" t="s">
        <v>31</v>
      </c>
      <c r="Q25" s="249"/>
      <c r="R25" s="256" t="n">
        <f aca="false">PRODUCT(O25,Q25)</f>
        <v>0</v>
      </c>
      <c r="S25" s="29" t="e">
        <f aca="false">#REF!</f>
        <v>#REF!</v>
      </c>
      <c r="T25" s="258"/>
      <c r="U25" s="258"/>
      <c r="V25" s="259" t="e">
        <f aca="false">IF(S25&lt;=50,(50/S25)-1,0)</f>
        <v>#REF!</v>
      </c>
      <c r="W25" s="260" t="e">
        <f aca="false">ROUNDUP(V25,0)</f>
        <v>#REF!</v>
      </c>
      <c r="X25" s="261" t="e">
        <f aca="false">PRODUCT(R25,W25)</f>
        <v>#REF!</v>
      </c>
      <c r="Y25" s="261" t="e">
        <f aca="false">KOSTENREIHE(R25,S25,1.02,W25)</f>
        <v>#VALUE!</v>
      </c>
      <c r="Z25" s="256" t="e">
        <f aca="false">PRODUCT(O25,#REF!)</f>
        <v>#REF!</v>
      </c>
      <c r="AA25" s="261" t="e">
        <f aca="false">modul1.KOSTENREIHE(Z25,1,1.02,49)</f>
        <v>#NAME?</v>
      </c>
      <c r="AB25" s="256" t="e">
        <f aca="false">SUM(R25,Y25,Z25,AA25)</f>
        <v>#REF!</v>
      </c>
      <c r="AC25" s="268"/>
      <c r="AD25" s="263"/>
      <c r="AE25" s="23"/>
      <c r="AF25" s="23"/>
    </row>
    <row r="26" customFormat="false" ht="13.5" hidden="false" customHeight="true" outlineLevel="0" collapsed="false">
      <c r="A26" s="22" t="n">
        <v>659</v>
      </c>
      <c r="B26" s="22" t="n">
        <v>679</v>
      </c>
      <c r="C26" s="22" t="n">
        <v>1279</v>
      </c>
      <c r="D26" s="23" t="s">
        <v>777</v>
      </c>
      <c r="E26" s="23" t="s">
        <v>26</v>
      </c>
      <c r="F26" s="247" t="s">
        <v>27</v>
      </c>
      <c r="G26" s="56"/>
      <c r="H26" s="23" t="s">
        <v>71</v>
      </c>
      <c r="I26" s="23" t="s">
        <v>778</v>
      </c>
      <c r="J26" s="56"/>
      <c r="K26" s="57" t="s">
        <v>779</v>
      </c>
      <c r="L26" s="23" t="s">
        <v>776</v>
      </c>
      <c r="M26" s="23" t="s">
        <v>42</v>
      </c>
      <c r="N26" s="23"/>
      <c r="O26" s="248" t="n">
        <v>0</v>
      </c>
      <c r="P26" s="28" t="s">
        <v>31</v>
      </c>
      <c r="Q26" s="249"/>
      <c r="R26" s="256" t="n">
        <f aca="false">PRODUCT(O26,Q26)</f>
        <v>0</v>
      </c>
      <c r="S26" s="29" t="e">
        <f aca="false">#REF!</f>
        <v>#REF!</v>
      </c>
      <c r="T26" s="258"/>
      <c r="U26" s="258"/>
      <c r="V26" s="259" t="e">
        <f aca="false">IF(S26&lt;=50,(50/S26)-1,0)</f>
        <v>#REF!</v>
      </c>
      <c r="W26" s="260" t="e">
        <f aca="false">ROUNDUP(V26,0)</f>
        <v>#REF!</v>
      </c>
      <c r="X26" s="261" t="e">
        <f aca="false">PRODUCT(R26,W26)</f>
        <v>#REF!</v>
      </c>
      <c r="Y26" s="261" t="e">
        <f aca="false">KOSTENREIHE(R26,S26,1.02,W26)</f>
        <v>#VALUE!</v>
      </c>
      <c r="Z26" s="256" t="e">
        <f aca="false">PRODUCT(O26,#REF!)</f>
        <v>#REF!</v>
      </c>
      <c r="AA26" s="261" t="e">
        <f aca="false">modul1.KOSTENREIHE(Z26,1,1.02,49)</f>
        <v>#NAME?</v>
      </c>
      <c r="AB26" s="256" t="e">
        <f aca="false">SUM(R26,Y26,Z26,AA26)</f>
        <v>#REF!</v>
      </c>
      <c r="AC26" s="268"/>
      <c r="AD26" s="263"/>
      <c r="AE26" s="23"/>
      <c r="AF26" s="23"/>
    </row>
    <row r="27" customFormat="false" ht="13.5" hidden="false" customHeight="true" outlineLevel="0" collapsed="false">
      <c r="A27" s="22" t="n">
        <v>661</v>
      </c>
      <c r="B27" s="22" t="n">
        <v>681</v>
      </c>
      <c r="C27" s="22" t="n">
        <v>1282</v>
      </c>
      <c r="D27" s="23" t="s">
        <v>780</v>
      </c>
      <c r="E27" s="23" t="s">
        <v>26</v>
      </c>
      <c r="F27" s="247" t="s">
        <v>27</v>
      </c>
      <c r="G27" s="56"/>
      <c r="H27" s="23" t="s">
        <v>71</v>
      </c>
      <c r="I27" s="23" t="s">
        <v>781</v>
      </c>
      <c r="J27" s="56"/>
      <c r="K27" s="57" t="s">
        <v>782</v>
      </c>
      <c r="L27" s="23" t="s">
        <v>783</v>
      </c>
      <c r="M27" s="23" t="s">
        <v>784</v>
      </c>
      <c r="N27" s="23"/>
      <c r="O27" s="248" t="n">
        <v>0</v>
      </c>
      <c r="P27" s="28" t="s">
        <v>31</v>
      </c>
      <c r="Q27" s="249"/>
      <c r="R27" s="256" t="n">
        <f aca="false">PRODUCT(O27,Q27)</f>
        <v>0</v>
      </c>
      <c r="S27" s="29" t="e">
        <f aca="false">#REF!</f>
        <v>#REF!</v>
      </c>
      <c r="T27" s="258"/>
      <c r="U27" s="258"/>
      <c r="V27" s="259" t="e">
        <f aca="false">IF(S27&lt;=50,(50/S27)-1,0)</f>
        <v>#REF!</v>
      </c>
      <c r="W27" s="260" t="e">
        <f aca="false">ROUNDUP(V27,0)</f>
        <v>#REF!</v>
      </c>
      <c r="X27" s="261" t="e">
        <f aca="false">PRODUCT(R27,W27)</f>
        <v>#REF!</v>
      </c>
      <c r="Y27" s="261" t="e">
        <f aca="false">KOSTENREIHE(R27,S27,1.02,W27)</f>
        <v>#VALUE!</v>
      </c>
      <c r="Z27" s="256" t="e">
        <f aca="false">PRODUCT(O27,#REF!)</f>
        <v>#REF!</v>
      </c>
      <c r="AA27" s="261" t="e">
        <f aca="false">modul1.KOSTENREIHE(Z27,1,1.02,49)</f>
        <v>#NAME?</v>
      </c>
      <c r="AB27" s="256" t="e">
        <f aca="false">SUM(R27,Y27,Z27,AA27)</f>
        <v>#REF!</v>
      </c>
      <c r="AC27" s="268"/>
      <c r="AD27" s="263"/>
      <c r="AE27" s="23"/>
      <c r="AF27" s="23"/>
    </row>
    <row r="28" customFormat="false" ht="13.5" hidden="false" customHeight="true" outlineLevel="0" collapsed="false">
      <c r="A28" s="22" t="n">
        <v>662</v>
      </c>
      <c r="B28" s="22" t="n">
        <v>682</v>
      </c>
      <c r="C28" s="22" t="n">
        <v>1283</v>
      </c>
      <c r="D28" s="23" t="s">
        <v>785</v>
      </c>
      <c r="E28" s="23" t="s">
        <v>26</v>
      </c>
      <c r="F28" s="247" t="s">
        <v>27</v>
      </c>
      <c r="G28" s="56"/>
      <c r="H28" s="23" t="s">
        <v>71</v>
      </c>
      <c r="I28" s="23" t="s">
        <v>786</v>
      </c>
      <c r="J28" s="56"/>
      <c r="K28" s="57" t="s">
        <v>787</v>
      </c>
      <c r="L28" s="23" t="s">
        <v>783</v>
      </c>
      <c r="M28" s="23" t="s">
        <v>325</v>
      </c>
      <c r="N28" s="23"/>
      <c r="O28" s="248" t="n">
        <v>0</v>
      </c>
      <c r="P28" s="28" t="s">
        <v>31</v>
      </c>
      <c r="Q28" s="249"/>
      <c r="R28" s="256" t="n">
        <f aca="false">PRODUCT(O28,Q28)</f>
        <v>0</v>
      </c>
      <c r="S28" s="29" t="e">
        <f aca="false">#REF!</f>
        <v>#REF!</v>
      </c>
      <c r="T28" s="258"/>
      <c r="U28" s="258"/>
      <c r="V28" s="259" t="e">
        <f aca="false">IF(S28&lt;=50,(50/S28)-1,0)</f>
        <v>#REF!</v>
      </c>
      <c r="W28" s="260" t="e">
        <f aca="false">ROUNDUP(V28,0)</f>
        <v>#REF!</v>
      </c>
      <c r="X28" s="261" t="e">
        <f aca="false">PRODUCT(R28,W28)</f>
        <v>#REF!</v>
      </c>
      <c r="Y28" s="261" t="e">
        <f aca="false">KOSTENREIHE(R28,S28,1.02,W28)</f>
        <v>#VALUE!</v>
      </c>
      <c r="Z28" s="256" t="e">
        <f aca="false">PRODUCT(O28,#REF!)</f>
        <v>#REF!</v>
      </c>
      <c r="AA28" s="261" t="e">
        <f aca="false">modul1.KOSTENREIHE(Z28,1,1.02,49)</f>
        <v>#NAME?</v>
      </c>
      <c r="AB28" s="256" t="e">
        <f aca="false">SUM(R28,Y28,Z28,AA28)</f>
        <v>#REF!</v>
      </c>
      <c r="AC28" s="268"/>
      <c r="AD28" s="263"/>
      <c r="AE28" s="23"/>
      <c r="AF28" s="23"/>
    </row>
    <row r="29" customFormat="false" ht="13.5" hidden="false" customHeight="true" outlineLevel="0" collapsed="false">
      <c r="A29" s="22" t="n">
        <v>670</v>
      </c>
      <c r="B29" s="22" t="n">
        <v>690</v>
      </c>
      <c r="C29" s="22" t="n">
        <v>1303</v>
      </c>
      <c r="D29" s="23" t="s">
        <v>788</v>
      </c>
      <c r="E29" s="23" t="s">
        <v>26</v>
      </c>
      <c r="F29" s="247" t="s">
        <v>27</v>
      </c>
      <c r="G29" s="56"/>
      <c r="H29" s="23" t="s">
        <v>71</v>
      </c>
      <c r="I29" s="23" t="s">
        <v>789</v>
      </c>
      <c r="J29" s="47" t="s">
        <v>790</v>
      </c>
      <c r="K29" s="48" t="s">
        <v>791</v>
      </c>
      <c r="L29" s="49" t="s">
        <v>792</v>
      </c>
      <c r="M29" s="49" t="s">
        <v>42</v>
      </c>
      <c r="N29" s="49"/>
      <c r="O29" s="248" t="n">
        <v>0</v>
      </c>
      <c r="P29" s="50" t="s">
        <v>31</v>
      </c>
      <c r="Q29" s="249"/>
      <c r="R29" s="250" t="n">
        <f aca="false">PRODUCT(O29,Q29)</f>
        <v>0</v>
      </c>
      <c r="S29" s="51" t="e">
        <f aca="false">#REF!</f>
        <v>#REF!</v>
      </c>
      <c r="T29" s="54"/>
      <c r="U29" s="54"/>
      <c r="V29" s="252" t="e">
        <f aca="false">IF(S29&lt;=50,(50/S29)-1,0)</f>
        <v>#REF!</v>
      </c>
      <c r="W29" s="253" t="e">
        <f aca="false">ROUNDUP(V29,0)</f>
        <v>#REF!</v>
      </c>
      <c r="X29" s="250" t="e">
        <f aca="false">PRODUCT(R29,W29)</f>
        <v>#REF!</v>
      </c>
      <c r="Y29" s="250" t="e">
        <f aca="false">KOSTENREIHE(R29,S29,1.02,W29)</f>
        <v>#VALUE!</v>
      </c>
      <c r="Z29" s="250" t="e">
        <f aca="false">PRODUCT(O29,#REF!)</f>
        <v>#REF!</v>
      </c>
      <c r="AA29" s="250" t="e">
        <f aca="false">modul1.KOSTENREIHE(Z29,1,1.02,49)</f>
        <v>#NAME?</v>
      </c>
      <c r="AB29" s="250" t="e">
        <f aca="false">SUM(R29,Y29,Z29,AA29)</f>
        <v>#REF!</v>
      </c>
      <c r="AC29" s="254"/>
      <c r="AD29" s="255"/>
      <c r="AE29" s="49"/>
      <c r="AF29" s="49"/>
    </row>
    <row r="30" customFormat="false" ht="13.5" hidden="false" customHeight="true" outlineLevel="0" collapsed="false">
      <c r="A30" s="22" t="n">
        <v>671</v>
      </c>
      <c r="B30" s="22" t="n">
        <v>691</v>
      </c>
      <c r="C30" s="22" t="n">
        <v>1302</v>
      </c>
      <c r="D30" s="23" t="s">
        <v>793</v>
      </c>
      <c r="E30" s="23" t="s">
        <v>26</v>
      </c>
      <c r="F30" s="247" t="s">
        <v>27</v>
      </c>
      <c r="G30" s="56"/>
      <c r="H30" s="23" t="s">
        <v>71</v>
      </c>
      <c r="I30" s="23" t="s">
        <v>794</v>
      </c>
      <c r="J30" s="47"/>
      <c r="K30" s="48" t="s">
        <v>795</v>
      </c>
      <c r="L30" s="49" t="s">
        <v>796</v>
      </c>
      <c r="M30" s="49" t="s">
        <v>797</v>
      </c>
      <c r="N30" s="49"/>
      <c r="O30" s="248" t="n">
        <v>0</v>
      </c>
      <c r="P30" s="50" t="s">
        <v>31</v>
      </c>
      <c r="Q30" s="249"/>
      <c r="R30" s="250" t="n">
        <f aca="false">PRODUCT(O30,Q30)</f>
        <v>0</v>
      </c>
      <c r="S30" s="51" t="e">
        <f aca="false">#REF!</f>
        <v>#REF!</v>
      </c>
      <c r="T30" s="54"/>
      <c r="U30" s="54"/>
      <c r="V30" s="252" t="e">
        <f aca="false">IF(S30&lt;=50,(50/S30)-1,0)</f>
        <v>#REF!</v>
      </c>
      <c r="W30" s="253" t="e">
        <f aca="false">ROUNDUP(V30,0)</f>
        <v>#REF!</v>
      </c>
      <c r="X30" s="250" t="e">
        <f aca="false">PRODUCT(R30,W30)</f>
        <v>#REF!</v>
      </c>
      <c r="Y30" s="250" t="e">
        <f aca="false">KOSTENREIHE(R30,S30,1.02,W30)</f>
        <v>#VALUE!</v>
      </c>
      <c r="Z30" s="250" t="e">
        <f aca="false">PRODUCT(O30,#REF!)</f>
        <v>#REF!</v>
      </c>
      <c r="AA30" s="250" t="e">
        <f aca="false">modul1.KOSTENREIHE(Z30,1,1.02,49)</f>
        <v>#NAME?</v>
      </c>
      <c r="AB30" s="250" t="e">
        <f aca="false">SUM(R30,Y30,Z30,AA30)</f>
        <v>#REF!</v>
      </c>
      <c r="AC30" s="254"/>
      <c r="AD30" s="255"/>
      <c r="AE30" s="49"/>
      <c r="AF30" s="49"/>
    </row>
    <row r="31" s="75" customFormat="true" ht="15.75" hidden="false" customHeight="true" outlineLevel="0" collapsed="false">
      <c r="A31" s="22"/>
      <c r="B31" s="22"/>
      <c r="C31" s="22"/>
      <c r="D31" s="23"/>
      <c r="E31" s="23"/>
      <c r="F31" s="247"/>
      <c r="G31" s="68" t="n">
        <v>523</v>
      </c>
      <c r="H31" s="45"/>
      <c r="I31" s="45"/>
      <c r="J31" s="68" t="s">
        <v>798</v>
      </c>
      <c r="K31" s="32"/>
      <c r="L31" s="23"/>
      <c r="M31" s="23"/>
      <c r="N31" s="23"/>
      <c r="O31" s="40"/>
      <c r="P31" s="40"/>
      <c r="Q31" s="40"/>
      <c r="R31" s="29"/>
      <c r="S31" s="29"/>
      <c r="T31" s="32"/>
      <c r="U31" s="32"/>
      <c r="V31" s="266"/>
      <c r="W31" s="267"/>
      <c r="X31" s="256"/>
      <c r="Y31" s="256"/>
      <c r="Z31" s="256"/>
      <c r="AA31" s="256"/>
      <c r="AB31" s="256"/>
      <c r="AC31" s="268"/>
      <c r="AD31" s="263"/>
      <c r="AE31" s="23"/>
      <c r="AF31" s="23"/>
    </row>
    <row r="32" customFormat="false" ht="13.5" hidden="false" customHeight="true" outlineLevel="0" collapsed="false">
      <c r="A32" s="22" t="n">
        <v>675</v>
      </c>
      <c r="B32" s="22" t="n">
        <v>695</v>
      </c>
      <c r="C32" s="22" t="n">
        <v>1252</v>
      </c>
      <c r="D32" s="23" t="s">
        <v>799</v>
      </c>
      <c r="E32" s="23" t="s">
        <v>26</v>
      </c>
      <c r="F32" s="247" t="s">
        <v>27</v>
      </c>
      <c r="G32" s="56"/>
      <c r="H32" s="23" t="s">
        <v>798</v>
      </c>
      <c r="I32" s="23" t="s">
        <v>800</v>
      </c>
      <c r="J32" s="56" t="s">
        <v>41</v>
      </c>
      <c r="K32" s="32" t="s">
        <v>801</v>
      </c>
      <c r="L32" s="23" t="s">
        <v>802</v>
      </c>
      <c r="M32" s="23" t="s">
        <v>42</v>
      </c>
      <c r="N32" s="23"/>
      <c r="O32" s="248" t="n">
        <v>0</v>
      </c>
      <c r="P32" s="28" t="s">
        <v>31</v>
      </c>
      <c r="Q32" s="249"/>
      <c r="R32" s="29" t="n">
        <f aca="false">PRODUCT(O32,Q32)</f>
        <v>0</v>
      </c>
      <c r="S32" s="29" t="e">
        <f aca="false">#REF!</f>
        <v>#REF!</v>
      </c>
      <c r="T32" s="258"/>
      <c r="U32" s="258"/>
      <c r="V32" s="259" t="e">
        <f aca="false">IF(S32&lt;=50,(50/S32)-1,0)</f>
        <v>#REF!</v>
      </c>
      <c r="W32" s="260" t="e">
        <f aca="false">ROUNDUP(V32,0)</f>
        <v>#REF!</v>
      </c>
      <c r="X32" s="261" t="e">
        <f aca="false">PRODUCT(R32,W32)</f>
        <v>#REF!</v>
      </c>
      <c r="Y32" s="261" t="e">
        <f aca="false">KOSTENREIHE(R32,S32,1.02,W32)</f>
        <v>#VALUE!</v>
      </c>
      <c r="Z32" s="261" t="e">
        <f aca="false">PRODUCT(O32,#REF!)</f>
        <v>#REF!</v>
      </c>
      <c r="AA32" s="261" t="e">
        <f aca="false">modul1.KOSTENREIHE(Z32,1,1.02,49)</f>
        <v>#NAME?</v>
      </c>
      <c r="AB32" s="256" t="e">
        <f aca="false">SUM(R32,Y32,Z32,AA32)</f>
        <v>#REF!</v>
      </c>
      <c r="AC32" s="268"/>
      <c r="AD32" s="263"/>
      <c r="AE32" s="23"/>
      <c r="AF32" s="23"/>
    </row>
    <row r="33" customFormat="false" ht="13.5" hidden="false" customHeight="true" outlineLevel="0" collapsed="false">
      <c r="A33" s="22" t="n">
        <v>674</v>
      </c>
      <c r="B33" s="22" t="n">
        <v>694</v>
      </c>
      <c r="C33" s="22" t="n">
        <v>1253</v>
      </c>
      <c r="D33" s="23" t="s">
        <v>803</v>
      </c>
      <c r="E33" s="23" t="s">
        <v>26</v>
      </c>
      <c r="F33" s="247" t="s">
        <v>27</v>
      </c>
      <c r="G33" s="56"/>
      <c r="H33" s="23" t="s">
        <v>798</v>
      </c>
      <c r="I33" s="23" t="s">
        <v>804</v>
      </c>
      <c r="J33" s="56"/>
      <c r="K33" s="32" t="s">
        <v>805</v>
      </c>
      <c r="L33" s="23" t="s">
        <v>802</v>
      </c>
      <c r="M33" s="23" t="s">
        <v>46</v>
      </c>
      <c r="N33" s="23"/>
      <c r="O33" s="248" t="n">
        <v>0</v>
      </c>
      <c r="P33" s="28" t="s">
        <v>31</v>
      </c>
      <c r="Q33" s="249"/>
      <c r="R33" s="29" t="n">
        <f aca="false">PRODUCT(O33,Q33)</f>
        <v>0</v>
      </c>
      <c r="S33" s="29" t="e">
        <f aca="false">#REF!</f>
        <v>#REF!</v>
      </c>
      <c r="T33" s="258"/>
      <c r="U33" s="258"/>
      <c r="V33" s="259" t="e">
        <f aca="false">IF(S33&lt;=50,(50/S33)-1,0)</f>
        <v>#REF!</v>
      </c>
      <c r="W33" s="260" t="e">
        <f aca="false">ROUNDUP(V33,0)</f>
        <v>#REF!</v>
      </c>
      <c r="X33" s="261" t="e">
        <f aca="false">PRODUCT(R33,W33)</f>
        <v>#REF!</v>
      </c>
      <c r="Y33" s="261" t="e">
        <f aca="false">KOSTENREIHE(R33,S33,1.02,W33)</f>
        <v>#VALUE!</v>
      </c>
      <c r="Z33" s="261" t="e">
        <f aca="false">PRODUCT(O33,#REF!)</f>
        <v>#REF!</v>
      </c>
      <c r="AA33" s="261" t="e">
        <f aca="false">modul1.KOSTENREIHE(Z33,1,1.02,49)</f>
        <v>#NAME?</v>
      </c>
      <c r="AB33" s="256" t="e">
        <f aca="false">SUM(R33,Y33,Z33,AA33)</f>
        <v>#REF!</v>
      </c>
      <c r="AC33" s="268"/>
      <c r="AD33" s="263"/>
      <c r="AE33" s="23"/>
      <c r="AF33" s="23"/>
    </row>
    <row r="34" customFormat="false" ht="26.25" hidden="false" customHeight="true" outlineLevel="0" collapsed="false">
      <c r="A34" s="22" t="n">
        <v>679</v>
      </c>
      <c r="B34" s="22" t="n">
        <v>699</v>
      </c>
      <c r="C34" s="22" t="n">
        <v>1255</v>
      </c>
      <c r="D34" s="23" t="s">
        <v>806</v>
      </c>
      <c r="E34" s="23" t="s">
        <v>26</v>
      </c>
      <c r="F34" s="247" t="s">
        <v>27</v>
      </c>
      <c r="G34" s="56"/>
      <c r="H34" s="23" t="s">
        <v>798</v>
      </c>
      <c r="I34" s="23" t="s">
        <v>807</v>
      </c>
      <c r="J34" s="47" t="s">
        <v>49</v>
      </c>
      <c r="K34" s="54" t="s">
        <v>808</v>
      </c>
      <c r="L34" s="49" t="s">
        <v>809</v>
      </c>
      <c r="M34" s="49" t="s">
        <v>87</v>
      </c>
      <c r="N34" s="49"/>
      <c r="O34" s="248" t="n">
        <v>0</v>
      </c>
      <c r="P34" s="50" t="s">
        <v>31</v>
      </c>
      <c r="Q34" s="249"/>
      <c r="R34" s="51" t="n">
        <f aca="false">PRODUCT(O34,Q34)</f>
        <v>0</v>
      </c>
      <c r="S34" s="51" t="e">
        <f aca="false">#REF!</f>
        <v>#REF!</v>
      </c>
      <c r="T34" s="54"/>
      <c r="U34" s="54"/>
      <c r="V34" s="252" t="e">
        <f aca="false">IF(S34&lt;=50,(50/S34)-1,0)</f>
        <v>#REF!</v>
      </c>
      <c r="W34" s="253" t="e">
        <f aca="false">ROUNDUP(V34,0)</f>
        <v>#REF!</v>
      </c>
      <c r="X34" s="250" t="e">
        <f aca="false">PRODUCT(R34,W34)</f>
        <v>#REF!</v>
      </c>
      <c r="Y34" s="250" t="e">
        <f aca="false">KOSTENREIHE(R34,S34,1.02,W34)</f>
        <v>#VALUE!</v>
      </c>
      <c r="Z34" s="250" t="e">
        <f aca="false">PRODUCT(O34,#REF!)</f>
        <v>#REF!</v>
      </c>
      <c r="AA34" s="250" t="e">
        <f aca="false">modul1.KOSTENREIHE(Z34,1,1.02,49)</f>
        <v>#NAME?</v>
      </c>
      <c r="AB34" s="250" t="e">
        <f aca="false">SUM(R34,Y34,Z34,AA34)</f>
        <v>#REF!</v>
      </c>
      <c r="AC34" s="254"/>
      <c r="AD34" s="255"/>
      <c r="AE34" s="49"/>
      <c r="AF34" s="49"/>
    </row>
    <row r="35" customFormat="false" ht="41.25" hidden="false" customHeight="true" outlineLevel="0" collapsed="false">
      <c r="A35" s="22" t="n">
        <v>677</v>
      </c>
      <c r="B35" s="22" t="n">
        <v>697</v>
      </c>
      <c r="C35" s="22" t="n">
        <v>1262</v>
      </c>
      <c r="D35" s="23" t="s">
        <v>810</v>
      </c>
      <c r="E35" s="23" t="s">
        <v>26</v>
      </c>
      <c r="F35" s="247" t="s">
        <v>27</v>
      </c>
      <c r="G35" s="56"/>
      <c r="H35" s="23" t="s">
        <v>798</v>
      </c>
      <c r="I35" s="23" t="s">
        <v>811</v>
      </c>
      <c r="J35" s="47"/>
      <c r="K35" s="54" t="s">
        <v>812</v>
      </c>
      <c r="L35" s="49" t="s">
        <v>809</v>
      </c>
      <c r="M35" s="49" t="s">
        <v>813</v>
      </c>
      <c r="N35" s="49"/>
      <c r="O35" s="248" t="n">
        <v>0</v>
      </c>
      <c r="P35" s="50" t="s">
        <v>31</v>
      </c>
      <c r="Q35" s="249"/>
      <c r="R35" s="51" t="n">
        <f aca="false">PRODUCT(O35,Q35)</f>
        <v>0</v>
      </c>
      <c r="S35" s="51" t="e">
        <f aca="false">#REF!</f>
        <v>#REF!</v>
      </c>
      <c r="T35" s="54"/>
      <c r="U35" s="54"/>
      <c r="V35" s="252" t="e">
        <f aca="false">IF(S35&lt;=50,(50/S35)-1,0)</f>
        <v>#REF!</v>
      </c>
      <c r="W35" s="253" t="e">
        <f aca="false">ROUNDUP(V35,0)</f>
        <v>#REF!</v>
      </c>
      <c r="X35" s="250" t="e">
        <f aca="false">PRODUCT(R35,W35)</f>
        <v>#REF!</v>
      </c>
      <c r="Y35" s="250" t="e">
        <f aca="false">KOSTENREIHE(R35,S35,1.02,W35)</f>
        <v>#VALUE!</v>
      </c>
      <c r="Z35" s="250" t="e">
        <f aca="false">PRODUCT(O35,#REF!)</f>
        <v>#REF!</v>
      </c>
      <c r="AA35" s="250" t="e">
        <f aca="false">modul1.KOSTENREIHE(Z35,1,1.02,49)</f>
        <v>#NAME?</v>
      </c>
      <c r="AB35" s="250" t="e">
        <f aca="false">SUM(R35,Y35,Z35,AA35)</f>
        <v>#REF!</v>
      </c>
      <c r="AC35" s="254"/>
      <c r="AD35" s="255"/>
      <c r="AE35" s="49"/>
      <c r="AF35" s="49"/>
    </row>
    <row r="36" customFormat="false" ht="41.25" hidden="false" customHeight="true" outlineLevel="0" collapsed="false">
      <c r="A36" s="22" t="n">
        <v>678</v>
      </c>
      <c r="B36" s="22" t="n">
        <v>698</v>
      </c>
      <c r="C36" s="22" t="n">
        <v>1258</v>
      </c>
      <c r="D36" s="23" t="s">
        <v>814</v>
      </c>
      <c r="E36" s="23" t="s">
        <v>26</v>
      </c>
      <c r="F36" s="247" t="s">
        <v>27</v>
      </c>
      <c r="G36" s="56"/>
      <c r="H36" s="23" t="s">
        <v>798</v>
      </c>
      <c r="I36" s="23" t="s">
        <v>815</v>
      </c>
      <c r="J36" s="47"/>
      <c r="K36" s="54" t="s">
        <v>816</v>
      </c>
      <c r="L36" s="49" t="s">
        <v>809</v>
      </c>
      <c r="M36" s="49" t="s">
        <v>817</v>
      </c>
      <c r="N36" s="49"/>
      <c r="O36" s="248" t="n">
        <v>0</v>
      </c>
      <c r="P36" s="50" t="s">
        <v>31</v>
      </c>
      <c r="Q36" s="249"/>
      <c r="R36" s="51" t="n">
        <f aca="false">PRODUCT(O36,Q36)</f>
        <v>0</v>
      </c>
      <c r="S36" s="51" t="e">
        <f aca="false">#REF!</f>
        <v>#REF!</v>
      </c>
      <c r="T36" s="54"/>
      <c r="U36" s="54"/>
      <c r="V36" s="252" t="e">
        <f aca="false">IF(S36&lt;=50,(50/S36)-1,0)</f>
        <v>#REF!</v>
      </c>
      <c r="W36" s="253" t="e">
        <f aca="false">ROUNDUP(V36,0)</f>
        <v>#REF!</v>
      </c>
      <c r="X36" s="250" t="e">
        <f aca="false">PRODUCT(R36,W36)</f>
        <v>#REF!</v>
      </c>
      <c r="Y36" s="250" t="e">
        <f aca="false">KOSTENREIHE(R36,S36,1.02,W36)</f>
        <v>#VALUE!</v>
      </c>
      <c r="Z36" s="250" t="e">
        <f aca="false">PRODUCT(O36,#REF!)</f>
        <v>#REF!</v>
      </c>
      <c r="AA36" s="250" t="e">
        <f aca="false">modul1.KOSTENREIHE(Z36,1,1.02,49)</f>
        <v>#NAME?</v>
      </c>
      <c r="AB36" s="250" t="e">
        <f aca="false">SUM(R36,Y36,Z36,AA36)</f>
        <v>#REF!</v>
      </c>
      <c r="AC36" s="254"/>
      <c r="AD36" s="255"/>
      <c r="AE36" s="49"/>
      <c r="AF36" s="49"/>
    </row>
    <row r="37" customFormat="false" ht="26.25" hidden="false" customHeight="true" outlineLevel="0" collapsed="false">
      <c r="A37" s="22" t="n">
        <v>676</v>
      </c>
      <c r="B37" s="22" t="n">
        <v>696</v>
      </c>
      <c r="C37" s="22" t="n">
        <v>1264</v>
      </c>
      <c r="D37" s="23" t="s">
        <v>818</v>
      </c>
      <c r="E37" s="23" t="s">
        <v>26</v>
      </c>
      <c r="F37" s="247" t="s">
        <v>27</v>
      </c>
      <c r="G37" s="56"/>
      <c r="H37" s="23" t="s">
        <v>798</v>
      </c>
      <c r="I37" s="23" t="s">
        <v>819</v>
      </c>
      <c r="J37" s="47"/>
      <c r="K37" s="54" t="s">
        <v>820</v>
      </c>
      <c r="L37" s="49" t="s">
        <v>809</v>
      </c>
      <c r="M37" s="49" t="s">
        <v>66</v>
      </c>
      <c r="N37" s="49"/>
      <c r="O37" s="248" t="n">
        <v>0</v>
      </c>
      <c r="P37" s="50" t="s">
        <v>31</v>
      </c>
      <c r="Q37" s="249"/>
      <c r="R37" s="51" t="n">
        <f aca="false">PRODUCT(O37,Q37)</f>
        <v>0</v>
      </c>
      <c r="S37" s="51" t="e">
        <f aca="false">#REF!</f>
        <v>#REF!</v>
      </c>
      <c r="T37" s="54"/>
      <c r="U37" s="54"/>
      <c r="V37" s="252" t="e">
        <f aca="false">IF(S37&lt;=50,(50/S37)-1,0)</f>
        <v>#REF!</v>
      </c>
      <c r="W37" s="253" t="e">
        <f aca="false">ROUNDUP(V37,0)</f>
        <v>#REF!</v>
      </c>
      <c r="X37" s="250" t="e">
        <f aca="false">PRODUCT(R37,W37)</f>
        <v>#REF!</v>
      </c>
      <c r="Y37" s="250" t="e">
        <f aca="false">KOSTENREIHE(R37,S37,1.02,W37)</f>
        <v>#VALUE!</v>
      </c>
      <c r="Z37" s="250" t="e">
        <f aca="false">PRODUCT(O37,#REF!)</f>
        <v>#REF!</v>
      </c>
      <c r="AA37" s="250" t="e">
        <f aca="false">modul1.KOSTENREIHE(Z37,1,1.02,49)</f>
        <v>#NAME?</v>
      </c>
      <c r="AB37" s="250" t="e">
        <f aca="false">SUM(R37,Y37,Z37,AA37)</f>
        <v>#REF!</v>
      </c>
      <c r="AC37" s="254"/>
      <c r="AD37" s="255"/>
      <c r="AE37" s="49"/>
      <c r="AF37" s="49"/>
    </row>
    <row r="38" customFormat="false" ht="13.5" hidden="false" customHeight="true" outlineLevel="0" collapsed="false">
      <c r="A38" s="22" t="n">
        <v>672</v>
      </c>
      <c r="B38" s="22" t="n">
        <v>692</v>
      </c>
      <c r="C38" s="22" t="n">
        <v>1266</v>
      </c>
      <c r="D38" s="23" t="s">
        <v>821</v>
      </c>
      <c r="E38" s="23" t="s">
        <v>26</v>
      </c>
      <c r="F38" s="247" t="s">
        <v>27</v>
      </c>
      <c r="G38" s="56"/>
      <c r="H38" s="23" t="s">
        <v>798</v>
      </c>
      <c r="I38" s="23" t="s">
        <v>822</v>
      </c>
      <c r="J38" s="56" t="s">
        <v>28</v>
      </c>
      <c r="K38" s="32" t="s">
        <v>823</v>
      </c>
      <c r="L38" s="23" t="s">
        <v>824</v>
      </c>
      <c r="M38" s="23" t="s">
        <v>37</v>
      </c>
      <c r="N38" s="23"/>
      <c r="O38" s="248" t="n">
        <v>0</v>
      </c>
      <c r="P38" s="28" t="s">
        <v>31</v>
      </c>
      <c r="Q38" s="249"/>
      <c r="R38" s="29" t="n">
        <f aca="false">PRODUCT(O38,Q38)</f>
        <v>0</v>
      </c>
      <c r="S38" s="29" t="e">
        <f aca="false">#REF!</f>
        <v>#REF!</v>
      </c>
      <c r="T38" s="258"/>
      <c r="U38" s="258"/>
      <c r="V38" s="259" t="e">
        <f aca="false">IF(S38&lt;=50,(50/S38)-1,0)</f>
        <v>#REF!</v>
      </c>
      <c r="W38" s="260" t="e">
        <f aca="false">ROUNDUP(V38,0)</f>
        <v>#REF!</v>
      </c>
      <c r="X38" s="261" t="e">
        <f aca="false">PRODUCT(R38,W38)</f>
        <v>#REF!</v>
      </c>
      <c r="Y38" s="261" t="e">
        <f aca="false">KOSTENREIHE(R38,S38,1.02,W38)</f>
        <v>#VALUE!</v>
      </c>
      <c r="Z38" s="261" t="e">
        <f aca="false">PRODUCT(O38,#REF!)</f>
        <v>#REF!</v>
      </c>
      <c r="AA38" s="261" t="e">
        <f aca="false">modul1.KOSTENREIHE(Z38,1,1.02,49)</f>
        <v>#NAME?</v>
      </c>
      <c r="AB38" s="256" t="e">
        <f aca="false">SUM(R38,Y38,Z38,AA38)</f>
        <v>#REF!</v>
      </c>
      <c r="AC38" s="268"/>
      <c r="AD38" s="263"/>
      <c r="AE38" s="23"/>
      <c r="AF38" s="23"/>
    </row>
    <row r="39" customFormat="false" ht="13.5" hidden="false" customHeight="true" outlineLevel="0" collapsed="false">
      <c r="A39" s="22" t="n">
        <v>673</v>
      </c>
      <c r="B39" s="22" t="n">
        <v>693</v>
      </c>
      <c r="C39" s="22" t="n">
        <v>1265</v>
      </c>
      <c r="D39" s="23" t="s">
        <v>825</v>
      </c>
      <c r="E39" s="23" t="s">
        <v>26</v>
      </c>
      <c r="F39" s="247" t="s">
        <v>27</v>
      </c>
      <c r="G39" s="56"/>
      <c r="H39" s="23" t="s">
        <v>798</v>
      </c>
      <c r="I39" s="23" t="s">
        <v>826</v>
      </c>
      <c r="J39" s="56"/>
      <c r="K39" s="32" t="s">
        <v>827</v>
      </c>
      <c r="L39" s="23" t="s">
        <v>824</v>
      </c>
      <c r="M39" s="23" t="s">
        <v>29</v>
      </c>
      <c r="N39" s="23"/>
      <c r="O39" s="248" t="n">
        <v>0</v>
      </c>
      <c r="P39" s="28" t="s">
        <v>31</v>
      </c>
      <c r="Q39" s="249"/>
      <c r="R39" s="29" t="n">
        <f aca="false">PRODUCT(O39,Q39)</f>
        <v>0</v>
      </c>
      <c r="S39" s="29" t="e">
        <f aca="false">#REF!</f>
        <v>#REF!</v>
      </c>
      <c r="T39" s="258"/>
      <c r="U39" s="258"/>
      <c r="V39" s="259" t="e">
        <f aca="false">IF(S39&lt;=50,(50/S39)-1,0)</f>
        <v>#REF!</v>
      </c>
      <c r="W39" s="260" t="e">
        <f aca="false">ROUNDUP(V39,0)</f>
        <v>#REF!</v>
      </c>
      <c r="X39" s="261" t="e">
        <f aca="false">PRODUCT(R39,W39)</f>
        <v>#REF!</v>
      </c>
      <c r="Y39" s="261" t="e">
        <f aca="false">KOSTENREIHE(R39,S39,1.02,W39)</f>
        <v>#VALUE!</v>
      </c>
      <c r="Z39" s="261" t="e">
        <f aca="false">PRODUCT(O39,#REF!)</f>
        <v>#REF!</v>
      </c>
      <c r="AA39" s="261" t="e">
        <f aca="false">modul1.KOSTENREIHE(Z39,1,1.02,49)</f>
        <v>#NAME?</v>
      </c>
      <c r="AB39" s="256" t="e">
        <f aca="false">SUM(R39,Y39,Z39,AA39)</f>
        <v>#REF!</v>
      </c>
      <c r="AC39" s="268"/>
      <c r="AD39" s="263"/>
      <c r="AE39" s="23"/>
      <c r="AF39" s="23"/>
    </row>
    <row r="40" customFormat="false" ht="27" hidden="false" customHeight="true" outlineLevel="0" collapsed="false">
      <c r="A40" s="22"/>
      <c r="B40" s="22"/>
      <c r="C40" s="22"/>
      <c r="D40" s="23"/>
      <c r="E40" s="23"/>
      <c r="F40" s="247"/>
      <c r="G40" s="56"/>
      <c r="H40" s="23"/>
      <c r="I40" s="23"/>
      <c r="J40" s="54" t="s">
        <v>67</v>
      </c>
      <c r="K40" s="47" t="s">
        <v>828</v>
      </c>
      <c r="L40" s="23"/>
      <c r="M40" s="23"/>
      <c r="N40" s="49"/>
      <c r="O40" s="248" t="n">
        <v>0</v>
      </c>
      <c r="P40" s="50" t="s">
        <v>31</v>
      </c>
      <c r="Q40" s="249"/>
      <c r="R40" s="51" t="n">
        <f aca="false">PRODUCT(O40,Q40)</f>
        <v>0</v>
      </c>
      <c r="S40" s="51" t="e">
        <f aca="false">#REF!</f>
        <v>#REF!</v>
      </c>
      <c r="T40" s="32"/>
      <c r="U40" s="32"/>
      <c r="V40" s="252" t="n">
        <v>0</v>
      </c>
      <c r="W40" s="253" t="n">
        <v>0</v>
      </c>
      <c r="X40" s="250" t="n">
        <v>0</v>
      </c>
      <c r="Y40" s="250" t="n">
        <v>0</v>
      </c>
      <c r="Z40" s="250" t="e">
        <f aca="false">PRODUCT(O40,#REF!)</f>
        <v>#REF!</v>
      </c>
      <c r="AA40" s="250" t="e">
        <f aca="false">modul1.KOSTENREIHE(Z40,1,1.02,49)</f>
        <v>#NAME?</v>
      </c>
      <c r="AB40" s="250" t="e">
        <f aca="false">SUM(R40,Y40,Z40,AA40)</f>
        <v>#REF!</v>
      </c>
      <c r="AC40" s="268"/>
      <c r="AD40" s="78"/>
      <c r="AE40" s="23"/>
      <c r="AF40" s="23"/>
    </row>
    <row r="41" customFormat="false" ht="13.5" hidden="false" customHeight="true" outlineLevel="0" collapsed="false">
      <c r="A41" s="22"/>
      <c r="B41" s="22"/>
      <c r="C41" s="22"/>
      <c r="D41" s="23"/>
      <c r="E41" s="23"/>
      <c r="F41" s="247"/>
      <c r="G41" s="56"/>
      <c r="H41" s="23"/>
      <c r="I41" s="23"/>
      <c r="J41" s="54"/>
      <c r="K41" s="47"/>
      <c r="L41" s="49"/>
      <c r="M41" s="49"/>
      <c r="N41" s="49"/>
      <c r="O41" s="248"/>
      <c r="P41" s="50"/>
      <c r="Q41" s="265"/>
      <c r="R41" s="51" t="n">
        <f aca="false">PRODUCT(O41,Q41)</f>
        <v>0</v>
      </c>
      <c r="S41" s="51" t="e">
        <f aca="false">#REF!</f>
        <v>#REF!</v>
      </c>
      <c r="T41" s="54"/>
      <c r="U41" s="54"/>
      <c r="V41" s="252"/>
      <c r="W41" s="253"/>
      <c r="X41" s="250"/>
      <c r="Y41" s="250"/>
      <c r="Z41" s="250"/>
      <c r="AA41" s="250"/>
      <c r="AB41" s="250"/>
      <c r="AC41" s="254"/>
      <c r="AD41" s="255"/>
      <c r="AE41" s="49"/>
      <c r="AF41" s="49"/>
    </row>
    <row r="42" customFormat="false" ht="13.5" hidden="false" customHeight="true" outlineLevel="0" collapsed="false">
      <c r="A42" s="22" t="n">
        <v>681</v>
      </c>
      <c r="B42" s="22" t="n">
        <v>701</v>
      </c>
      <c r="C42" s="22" t="n">
        <v>1299</v>
      </c>
      <c r="D42" s="23" t="s">
        <v>829</v>
      </c>
      <c r="E42" s="23" t="s">
        <v>26</v>
      </c>
      <c r="F42" s="247" t="s">
        <v>27</v>
      </c>
      <c r="G42" s="56"/>
      <c r="H42" s="23" t="s">
        <v>798</v>
      </c>
      <c r="I42" s="23" t="s">
        <v>830</v>
      </c>
      <c r="J42" s="54"/>
      <c r="K42" s="54" t="s">
        <v>831</v>
      </c>
      <c r="L42" s="49" t="s">
        <v>832</v>
      </c>
      <c r="M42" s="49" t="s">
        <v>120</v>
      </c>
      <c r="N42" s="49"/>
      <c r="O42" s="248" t="n">
        <v>0</v>
      </c>
      <c r="P42" s="50" t="s">
        <v>31</v>
      </c>
      <c r="Q42" s="265"/>
      <c r="R42" s="51" t="n">
        <f aca="false">PRODUCT(O42,Q42)</f>
        <v>0</v>
      </c>
      <c r="S42" s="51" t="e">
        <f aca="false">#REF!</f>
        <v>#REF!</v>
      </c>
      <c r="T42" s="54"/>
      <c r="U42" s="54"/>
      <c r="V42" s="252" t="e">
        <f aca="false">IF(S42&lt;=50,(50/S42)-1,0)</f>
        <v>#REF!</v>
      </c>
      <c r="W42" s="253" t="e">
        <f aca="false">ROUNDUP(V42,0)</f>
        <v>#REF!</v>
      </c>
      <c r="X42" s="250" t="e">
        <f aca="false">PRODUCT(R42,W42)</f>
        <v>#REF!</v>
      </c>
      <c r="Y42" s="250" t="e">
        <f aca="false">KOSTENREIHE(R42,S42,1.02,W42)</f>
        <v>#VALUE!</v>
      </c>
      <c r="Z42" s="250" t="e">
        <f aca="false">PRODUCT(O42,#REF!)</f>
        <v>#REF!</v>
      </c>
      <c r="AA42" s="250" t="e">
        <f aca="false">modul1.KOSTENREIHE(Z42,1,1.02,49)</f>
        <v>#NAME?</v>
      </c>
      <c r="AB42" s="250" t="e">
        <f aca="false">SUM(R42,Y42,Z42,AA42)</f>
        <v>#REF!</v>
      </c>
      <c r="AC42" s="254"/>
      <c r="AD42" s="255"/>
      <c r="AE42" s="49"/>
      <c r="AF42" s="49"/>
    </row>
    <row r="43" customFormat="false" ht="13.5" hidden="false" customHeight="true" outlineLevel="0" collapsed="false">
      <c r="A43" s="22" t="n">
        <v>680</v>
      </c>
      <c r="B43" s="22" t="n">
        <v>700</v>
      </c>
      <c r="C43" s="22" t="n">
        <v>1300</v>
      </c>
      <c r="D43" s="23" t="s">
        <v>104</v>
      </c>
      <c r="E43" s="23" t="s">
        <v>26</v>
      </c>
      <c r="F43" s="247" t="s">
        <v>27</v>
      </c>
      <c r="G43" s="56"/>
      <c r="H43" s="23" t="s">
        <v>798</v>
      </c>
      <c r="I43" s="23" t="s">
        <v>833</v>
      </c>
      <c r="J43" s="54"/>
      <c r="K43" s="54" t="s">
        <v>834</v>
      </c>
      <c r="L43" s="49" t="s">
        <v>832</v>
      </c>
      <c r="M43" s="49" t="s">
        <v>835</v>
      </c>
      <c r="N43" s="49"/>
      <c r="O43" s="248" t="n">
        <v>0</v>
      </c>
      <c r="P43" s="50" t="s">
        <v>31</v>
      </c>
      <c r="Q43" s="249"/>
      <c r="R43" s="51" t="n">
        <f aca="false">PRODUCT(O43,Q43)</f>
        <v>0</v>
      </c>
      <c r="S43" s="51" t="e">
        <f aca="false">#REF!</f>
        <v>#REF!</v>
      </c>
      <c r="T43" s="54"/>
      <c r="U43" s="54"/>
      <c r="V43" s="252" t="e">
        <f aca="false">IF(S43&lt;=50,(50/S43)-1,0)</f>
        <v>#REF!</v>
      </c>
      <c r="W43" s="253" t="e">
        <f aca="false">ROUNDUP(V43,0)</f>
        <v>#REF!</v>
      </c>
      <c r="X43" s="250" t="e">
        <f aca="false">PRODUCT(R43,W43)</f>
        <v>#REF!</v>
      </c>
      <c r="Y43" s="250" t="e">
        <f aca="false">KOSTENREIHE(R43,S43,1.02,W43)</f>
        <v>#VALUE!</v>
      </c>
      <c r="Z43" s="250" t="e">
        <f aca="false">PRODUCT(O43,#REF!)</f>
        <v>#REF!</v>
      </c>
      <c r="AA43" s="250" t="e">
        <f aca="false">modul1.KOSTENREIHE(Z43,1,1.02,49)</f>
        <v>#NAME?</v>
      </c>
      <c r="AB43" s="250" t="e">
        <f aca="false">SUM(R43,Y43,Z43,AA43)</f>
        <v>#REF!</v>
      </c>
      <c r="AC43" s="254"/>
      <c r="AD43" s="255"/>
      <c r="AE43" s="49"/>
      <c r="AF43" s="49"/>
    </row>
    <row r="44" customFormat="false" ht="15.75" hidden="false" customHeight="true" outlineLevel="0" collapsed="false">
      <c r="A44" s="22"/>
      <c r="B44" s="22"/>
      <c r="C44" s="22"/>
      <c r="D44" s="23"/>
      <c r="E44" s="23"/>
      <c r="F44" s="247"/>
      <c r="G44" s="68" t="n">
        <v>524</v>
      </c>
      <c r="H44" s="45"/>
      <c r="I44" s="45"/>
      <c r="J44" s="68" t="s">
        <v>105</v>
      </c>
      <c r="K44" s="32"/>
      <c r="L44" s="23"/>
      <c r="M44" s="23"/>
      <c r="N44" s="23"/>
      <c r="O44" s="40"/>
      <c r="P44" s="40"/>
      <c r="Q44" s="40"/>
      <c r="R44" s="29"/>
      <c r="S44" s="29"/>
      <c r="T44" s="32"/>
      <c r="U44" s="32"/>
      <c r="V44" s="266"/>
      <c r="W44" s="267"/>
      <c r="X44" s="256"/>
      <c r="Y44" s="256"/>
      <c r="Z44" s="256"/>
      <c r="AA44" s="261"/>
      <c r="AB44" s="256"/>
      <c r="AC44" s="268"/>
      <c r="AD44" s="263"/>
      <c r="AE44" s="23"/>
      <c r="AF44" s="23"/>
    </row>
    <row r="45" customFormat="false" ht="13.5" hidden="false" customHeight="true" outlineLevel="0" collapsed="false">
      <c r="A45" s="22" t="n">
        <v>684</v>
      </c>
      <c r="B45" s="22" t="n">
        <v>704</v>
      </c>
      <c r="C45" s="22" t="n">
        <v>1267</v>
      </c>
      <c r="D45" s="23" t="s">
        <v>108</v>
      </c>
      <c r="E45" s="23" t="s">
        <v>26</v>
      </c>
      <c r="F45" s="247" t="s">
        <v>27</v>
      </c>
      <c r="G45" s="56"/>
      <c r="H45" s="23" t="s">
        <v>105</v>
      </c>
      <c r="I45" s="23" t="s">
        <v>106</v>
      </c>
      <c r="J45" s="56" t="s">
        <v>41</v>
      </c>
      <c r="K45" s="32" t="s">
        <v>760</v>
      </c>
      <c r="L45" s="23" t="s">
        <v>107</v>
      </c>
      <c r="M45" s="23" t="s">
        <v>42</v>
      </c>
      <c r="N45" s="23"/>
      <c r="O45" s="248" t="n">
        <v>0</v>
      </c>
      <c r="P45" s="28" t="s">
        <v>31</v>
      </c>
      <c r="Q45" s="249"/>
      <c r="R45" s="29" t="n">
        <f aca="false">PRODUCT(O45,Q45)</f>
        <v>0</v>
      </c>
      <c r="S45" s="29" t="n">
        <f aca="false">'Kosten + Lebensdauer'!Q32</f>
        <v>30</v>
      </c>
      <c r="T45" s="32"/>
      <c r="U45" s="32"/>
      <c r="V45" s="266" t="n">
        <f aca="false">IF(S45&lt;=50,(50/S45)-1,0)</f>
        <v>0.666666666666667</v>
      </c>
      <c r="W45" s="267" t="n">
        <f aca="false">ROUNDUP(V45,0)</f>
        <v>1</v>
      </c>
      <c r="X45" s="256" t="n">
        <f aca="false">PRODUCT(R45,W45)</f>
        <v>0</v>
      </c>
      <c r="Y45" s="256" t="e">
        <f aca="false">KOSTENREIHE(R45,S45,1.02,W45)</f>
        <v>#VALUE!</v>
      </c>
      <c r="Z45" s="256" t="n">
        <f aca="false">PRODUCT(O45,'Kosten + Lebensdauer'!V32)</f>
        <v>0</v>
      </c>
      <c r="AA45" s="261" t="e">
        <f aca="false">modul1.KOSTENREIHE(Z45,1,1.02,49)</f>
        <v>#NAME?</v>
      </c>
      <c r="AB45" s="256" t="e">
        <f aca="false">SUM(R45,Y45,Z45,AA45)</f>
        <v>#VALUE!</v>
      </c>
      <c r="AC45" s="268"/>
      <c r="AD45" s="263"/>
      <c r="AE45" s="23"/>
      <c r="AF45" s="23"/>
    </row>
    <row r="46" customFormat="false" ht="13.5" hidden="false" customHeight="true" outlineLevel="0" collapsed="false">
      <c r="A46" s="22" t="n">
        <v>683</v>
      </c>
      <c r="B46" s="22" t="n">
        <v>703</v>
      </c>
      <c r="C46" s="22" t="n">
        <v>1268</v>
      </c>
      <c r="D46" s="23" t="s">
        <v>110</v>
      </c>
      <c r="E46" s="23" t="s">
        <v>26</v>
      </c>
      <c r="F46" s="247" t="s">
        <v>27</v>
      </c>
      <c r="G46" s="56"/>
      <c r="H46" s="23" t="s">
        <v>105</v>
      </c>
      <c r="I46" s="23" t="s">
        <v>109</v>
      </c>
      <c r="J46" s="56"/>
      <c r="K46" s="32" t="s">
        <v>836</v>
      </c>
      <c r="L46" s="23" t="s">
        <v>107</v>
      </c>
      <c r="M46" s="23" t="s">
        <v>46</v>
      </c>
      <c r="N46" s="23"/>
      <c r="O46" s="248" t="n">
        <v>0</v>
      </c>
      <c r="P46" s="28" t="s">
        <v>31</v>
      </c>
      <c r="Q46" s="249"/>
      <c r="R46" s="29" t="n">
        <f aca="false">PRODUCT(O46,Q46)</f>
        <v>0</v>
      </c>
      <c r="S46" s="29" t="n">
        <f aca="false">'Kosten + Lebensdauer'!Q33</f>
        <v>35</v>
      </c>
      <c r="T46" s="32"/>
      <c r="U46" s="32"/>
      <c r="V46" s="266" t="n">
        <f aca="false">IF(S46&lt;=50,(50/S46)-1,0)</f>
        <v>0.428571428571429</v>
      </c>
      <c r="W46" s="267" t="n">
        <f aca="false">ROUNDUP(V46,0)</f>
        <v>1</v>
      </c>
      <c r="X46" s="256" t="n">
        <f aca="false">PRODUCT(R46,W46)</f>
        <v>0</v>
      </c>
      <c r="Y46" s="256" t="e">
        <f aca="false">KOSTENREIHE(R46,S46,1.02,W46)</f>
        <v>#VALUE!</v>
      </c>
      <c r="Z46" s="256" t="n">
        <f aca="false">PRODUCT(O46,'Kosten + Lebensdauer'!V33)</f>
        <v>0</v>
      </c>
      <c r="AA46" s="261" t="e">
        <f aca="false">modul1.KOSTENREIHE(Z46,1,1.02,49)</f>
        <v>#NAME?</v>
      </c>
      <c r="AB46" s="256" t="e">
        <f aca="false">SUM(R46,Y46,Z46,AA46)</f>
        <v>#VALUE!</v>
      </c>
      <c r="AC46" s="268"/>
      <c r="AD46" s="263"/>
      <c r="AE46" s="23"/>
      <c r="AF46" s="23"/>
    </row>
    <row r="47" customFormat="false" ht="27" hidden="false" customHeight="true" outlineLevel="0" collapsed="false">
      <c r="A47" s="22" t="n">
        <v>685</v>
      </c>
      <c r="B47" s="22" t="n">
        <v>705</v>
      </c>
      <c r="C47" s="22" t="n">
        <v>1275</v>
      </c>
      <c r="D47" s="23" t="s">
        <v>113</v>
      </c>
      <c r="E47" s="23" t="s">
        <v>26</v>
      </c>
      <c r="F47" s="247" t="s">
        <v>27</v>
      </c>
      <c r="G47" s="56"/>
      <c r="H47" s="23" t="s">
        <v>105</v>
      </c>
      <c r="I47" s="23" t="s">
        <v>111</v>
      </c>
      <c r="J47" s="47" t="s">
        <v>49</v>
      </c>
      <c r="K47" s="54" t="s">
        <v>837</v>
      </c>
      <c r="L47" s="49" t="s">
        <v>112</v>
      </c>
      <c r="M47" s="49" t="s">
        <v>61</v>
      </c>
      <c r="N47" s="49"/>
      <c r="O47" s="248" t="n">
        <v>0</v>
      </c>
      <c r="P47" s="50" t="s">
        <v>31</v>
      </c>
      <c r="Q47" s="249"/>
      <c r="R47" s="51" t="n">
        <f aca="false">PRODUCT(O47,Q47)</f>
        <v>0</v>
      </c>
      <c r="S47" s="51" t="n">
        <f aca="false">'Kosten + Lebensdauer'!Q34</f>
        <v>60</v>
      </c>
      <c r="T47" s="54"/>
      <c r="U47" s="54"/>
      <c r="V47" s="252" t="n">
        <f aca="false">IF(S47&lt;=50,(50/S47)-1,0)</f>
        <v>0</v>
      </c>
      <c r="W47" s="253" t="n">
        <f aca="false">ROUNDUP(V47,0)</f>
        <v>0</v>
      </c>
      <c r="X47" s="250" t="n">
        <f aca="false">PRODUCT(R47,W47)</f>
        <v>0</v>
      </c>
      <c r="Y47" s="250" t="e">
        <f aca="false">KOSTENREIHE(R47,S47,1.02,W47)</f>
        <v>#VALUE!</v>
      </c>
      <c r="Z47" s="250" t="n">
        <f aca="false">PRODUCT(O47,'Kosten + Lebensdauer'!V34)</f>
        <v>0</v>
      </c>
      <c r="AA47" s="250" t="e">
        <f aca="false">modul1.KOSTENREIHE(Z47,1,1.02,49)</f>
        <v>#NAME?</v>
      </c>
      <c r="AB47" s="250" t="e">
        <f aca="false">SUM(R47,Y47,Z47,AA47)</f>
        <v>#VALUE!</v>
      </c>
      <c r="AC47" s="254"/>
      <c r="AD47" s="255"/>
      <c r="AE47" s="49"/>
      <c r="AF47" s="49"/>
    </row>
    <row r="48" customFormat="false" ht="27" hidden="false" customHeight="true" outlineLevel="0" collapsed="false">
      <c r="A48" s="22" t="n">
        <v>686</v>
      </c>
      <c r="B48" s="22" t="n">
        <v>706</v>
      </c>
      <c r="C48" s="22" t="n">
        <v>1271</v>
      </c>
      <c r="D48" s="23" t="s">
        <v>115</v>
      </c>
      <c r="E48" s="23" t="s">
        <v>26</v>
      </c>
      <c r="F48" s="247" t="s">
        <v>27</v>
      </c>
      <c r="G48" s="56"/>
      <c r="H48" s="23" t="s">
        <v>105</v>
      </c>
      <c r="I48" s="23" t="s">
        <v>114</v>
      </c>
      <c r="J48" s="47"/>
      <c r="K48" s="54" t="s">
        <v>838</v>
      </c>
      <c r="L48" s="49" t="s">
        <v>112</v>
      </c>
      <c r="M48" s="49" t="s">
        <v>83</v>
      </c>
      <c r="N48" s="49"/>
      <c r="O48" s="248" t="n">
        <v>0</v>
      </c>
      <c r="P48" s="50" t="s">
        <v>31</v>
      </c>
      <c r="Q48" s="249"/>
      <c r="R48" s="51" t="n">
        <f aca="false">PRODUCT(O48,Q48)</f>
        <v>0</v>
      </c>
      <c r="S48" s="51" t="n">
        <f aca="false">'Kosten + Lebensdauer'!Q35</f>
        <v>40</v>
      </c>
      <c r="T48" s="54"/>
      <c r="U48" s="54"/>
      <c r="V48" s="252" t="n">
        <f aca="false">IF(S48&lt;=50,(50/S48)-1,0)</f>
        <v>0.25</v>
      </c>
      <c r="W48" s="253" t="n">
        <f aca="false">ROUNDUP(V48,0)</f>
        <v>1</v>
      </c>
      <c r="X48" s="250" t="n">
        <f aca="false">PRODUCT(R48,W48)</f>
        <v>0</v>
      </c>
      <c r="Y48" s="250" t="e">
        <f aca="false">KOSTENREIHE(R48,S48,1.02,W48)</f>
        <v>#VALUE!</v>
      </c>
      <c r="Z48" s="250" t="n">
        <f aca="false">PRODUCT(O48,'Kosten + Lebensdauer'!V35)</f>
        <v>0</v>
      </c>
      <c r="AA48" s="250" t="e">
        <f aca="false">modul1.KOSTENREIHE(Z48,1,1.02,49)</f>
        <v>#NAME?</v>
      </c>
      <c r="AB48" s="250" t="e">
        <f aca="false">SUM(R48,Y48,Z48,AA48)</f>
        <v>#VALUE!</v>
      </c>
      <c r="AC48" s="254"/>
      <c r="AD48" s="255"/>
      <c r="AE48" s="49"/>
      <c r="AF48" s="49"/>
    </row>
    <row r="49" customFormat="false" ht="14.25" hidden="false" customHeight="true" outlineLevel="0" collapsed="false">
      <c r="A49" s="22" t="n">
        <v>687</v>
      </c>
      <c r="B49" s="22" t="n">
        <v>707</v>
      </c>
      <c r="C49" s="22" t="n">
        <v>1269</v>
      </c>
      <c r="D49" s="23" t="s">
        <v>123</v>
      </c>
      <c r="E49" s="23" t="s">
        <v>26</v>
      </c>
      <c r="F49" s="247" t="s">
        <v>27</v>
      </c>
      <c r="G49" s="56"/>
      <c r="H49" s="23" t="s">
        <v>105</v>
      </c>
      <c r="I49" s="23" t="s">
        <v>116</v>
      </c>
      <c r="J49" s="47"/>
      <c r="K49" s="54" t="s">
        <v>839</v>
      </c>
      <c r="L49" s="49" t="s">
        <v>112</v>
      </c>
      <c r="M49" s="49" t="s">
        <v>117</v>
      </c>
      <c r="N49" s="49"/>
      <c r="O49" s="248" t="n">
        <v>0</v>
      </c>
      <c r="P49" s="50" t="s">
        <v>31</v>
      </c>
      <c r="Q49" s="249"/>
      <c r="R49" s="51" t="n">
        <f aca="false">PRODUCT(O49,Q49)</f>
        <v>0</v>
      </c>
      <c r="S49" s="51" t="n">
        <f aca="false">'Kosten + Lebensdauer'!Q38</f>
        <v>25</v>
      </c>
      <c r="T49" s="54"/>
      <c r="U49" s="54"/>
      <c r="V49" s="252" t="n">
        <f aca="false">IF(S49&lt;=50,(50/S49)-1,0)</f>
        <v>1</v>
      </c>
      <c r="W49" s="253" t="n">
        <f aca="false">ROUNDUP(V49,0)</f>
        <v>1</v>
      </c>
      <c r="X49" s="250" t="n">
        <f aca="false">PRODUCT(R49,W49)</f>
        <v>0</v>
      </c>
      <c r="Y49" s="250" t="e">
        <f aca="false">KOSTENREIHE(R49,S49,1.02,W49)</f>
        <v>#VALUE!</v>
      </c>
      <c r="Z49" s="250" t="n">
        <f aca="false">PRODUCT(O49,'Kosten + Lebensdauer'!V38)</f>
        <v>0</v>
      </c>
      <c r="AA49" s="250" t="e">
        <f aca="false">modul1.KOSTENREIHE(Z49,1,1.02,49)</f>
        <v>#NAME?</v>
      </c>
      <c r="AB49" s="250" t="e">
        <f aca="false">SUM(R49,Y49,Z49,AA49)</f>
        <v>#VALUE!</v>
      </c>
      <c r="AC49" s="254"/>
      <c r="AD49" s="255"/>
      <c r="AE49" s="49"/>
      <c r="AF49" s="49"/>
    </row>
    <row r="50" customFormat="false" ht="15.75" hidden="false" customHeight="true" outlineLevel="0" collapsed="false">
      <c r="A50" s="22"/>
      <c r="B50" s="22"/>
      <c r="C50" s="22"/>
      <c r="D50" s="23"/>
      <c r="E50" s="23"/>
      <c r="F50" s="247"/>
      <c r="G50" s="68" t="n">
        <v>525</v>
      </c>
      <c r="H50" s="45"/>
      <c r="I50" s="45"/>
      <c r="J50" s="68" t="s">
        <v>124</v>
      </c>
      <c r="K50" s="32"/>
      <c r="L50" s="23"/>
      <c r="M50" s="23"/>
      <c r="N50" s="23"/>
      <c r="O50" s="40"/>
      <c r="P50" s="40"/>
      <c r="Q50" s="40"/>
      <c r="R50" s="29"/>
      <c r="S50" s="29"/>
      <c r="T50" s="32"/>
      <c r="U50" s="32"/>
      <c r="V50" s="266"/>
      <c r="W50" s="267"/>
      <c r="X50" s="256"/>
      <c r="Y50" s="256"/>
      <c r="Z50" s="256"/>
      <c r="AA50" s="256"/>
      <c r="AB50" s="256"/>
      <c r="AC50" s="268"/>
      <c r="AD50" s="263"/>
      <c r="AE50" s="23"/>
      <c r="AF50" s="23"/>
    </row>
    <row r="51" customFormat="false" ht="13.5" hidden="false" customHeight="true" outlineLevel="0" collapsed="false">
      <c r="A51" s="22" t="n">
        <v>688</v>
      </c>
      <c r="B51" s="22" t="n">
        <v>708</v>
      </c>
      <c r="C51" s="22" t="n">
        <v>1147</v>
      </c>
      <c r="D51" s="23" t="s">
        <v>132</v>
      </c>
      <c r="E51" s="23" t="s">
        <v>26</v>
      </c>
      <c r="F51" s="247" t="s">
        <v>27</v>
      </c>
      <c r="G51" s="56"/>
      <c r="H51" s="23" t="s">
        <v>124</v>
      </c>
      <c r="I51" s="23" t="s">
        <v>127</v>
      </c>
      <c r="J51" s="23"/>
      <c r="K51" s="32" t="s">
        <v>840</v>
      </c>
      <c r="L51" s="23" t="s">
        <v>129</v>
      </c>
      <c r="M51" s="23" t="s">
        <v>130</v>
      </c>
      <c r="N51" s="23"/>
      <c r="O51" s="248" t="n">
        <v>0</v>
      </c>
      <c r="P51" s="28" t="s">
        <v>31</v>
      </c>
      <c r="Q51" s="249"/>
      <c r="R51" s="29" t="n">
        <f aca="false">PRODUCT(O51,Q51)</f>
        <v>0</v>
      </c>
      <c r="S51" s="29" t="n">
        <f aca="false">'Kosten + Lebensdauer'!Q44</f>
        <v>25</v>
      </c>
      <c r="T51" s="32"/>
      <c r="U51" s="32"/>
      <c r="V51" s="266" t="n">
        <f aca="false">IF(S51&lt;=50,(50/S51)-1,0)</f>
        <v>1</v>
      </c>
      <c r="W51" s="267" t="n">
        <f aca="false">ROUNDUP(V51,0)</f>
        <v>1</v>
      </c>
      <c r="X51" s="256" t="n">
        <f aca="false">PRODUCT(R51,W51)</f>
        <v>0</v>
      </c>
      <c r="Y51" s="256" t="e">
        <f aca="false">KOSTENREIHE(R51,S51,1.02,W51)</f>
        <v>#VALUE!</v>
      </c>
      <c r="Z51" s="256" t="n">
        <f aca="false">PRODUCT(O51,'Kosten + Lebensdauer'!V44)</f>
        <v>0</v>
      </c>
      <c r="AA51" s="256" t="e">
        <f aca="false">modul1.KOSTENREIHE(Z51,1,1.02,49)</f>
        <v>#NAME?</v>
      </c>
      <c r="AB51" s="256" t="e">
        <f aca="false">SUM(R51,Y51,Z51,AA51)</f>
        <v>#VALUE!</v>
      </c>
      <c r="AC51" s="268"/>
      <c r="AD51" s="263"/>
      <c r="AE51" s="23"/>
      <c r="AF51" s="23"/>
    </row>
    <row r="52" customFormat="false" ht="15.75" hidden="false" customHeight="true" outlineLevel="0" collapsed="false">
      <c r="A52" s="22"/>
      <c r="B52" s="22"/>
      <c r="C52" s="22"/>
      <c r="D52" s="23"/>
      <c r="E52" s="23"/>
      <c r="F52" s="247"/>
      <c r="G52" s="68" t="n">
        <v>526</v>
      </c>
      <c r="H52" s="89"/>
      <c r="I52" s="89"/>
      <c r="J52" s="89" t="s">
        <v>133</v>
      </c>
      <c r="K52" s="32"/>
      <c r="L52" s="23"/>
      <c r="M52" s="23"/>
      <c r="N52" s="23"/>
      <c r="O52" s="40"/>
      <c r="P52" s="40"/>
      <c r="Q52" s="40"/>
      <c r="R52" s="29"/>
      <c r="S52" s="29"/>
      <c r="T52" s="32"/>
      <c r="U52" s="32"/>
      <c r="V52" s="266"/>
      <c r="W52" s="267"/>
      <c r="X52" s="256"/>
      <c r="Y52" s="256"/>
      <c r="Z52" s="256"/>
      <c r="AA52" s="256"/>
      <c r="AB52" s="256"/>
      <c r="AC52" s="268"/>
      <c r="AD52" s="263"/>
      <c r="AE52" s="23"/>
      <c r="AF52" s="23"/>
    </row>
    <row r="53" customFormat="false" ht="13.5" hidden="false" customHeight="true" outlineLevel="0" collapsed="false">
      <c r="A53" s="22" t="n">
        <v>690</v>
      </c>
      <c r="B53" s="22" t="n">
        <v>710</v>
      </c>
      <c r="C53" s="22" t="n">
        <v>1153</v>
      </c>
      <c r="D53" s="23" t="s">
        <v>139</v>
      </c>
      <c r="E53" s="23" t="s">
        <v>26</v>
      </c>
      <c r="F53" s="247" t="s">
        <v>27</v>
      </c>
      <c r="G53" s="56"/>
      <c r="H53" s="23" t="s">
        <v>133</v>
      </c>
      <c r="I53" s="23" t="s">
        <v>134</v>
      </c>
      <c r="J53" s="49"/>
      <c r="K53" s="54" t="s">
        <v>135</v>
      </c>
      <c r="L53" s="49" t="s">
        <v>136</v>
      </c>
      <c r="M53" s="49" t="s">
        <v>135</v>
      </c>
      <c r="N53" s="49"/>
      <c r="O53" s="248" t="n">
        <v>0</v>
      </c>
      <c r="P53" s="50" t="s">
        <v>31</v>
      </c>
      <c r="Q53" s="249"/>
      <c r="R53" s="51" t="n">
        <f aca="false">PRODUCT(O53,Q53)</f>
        <v>0</v>
      </c>
      <c r="S53" s="51" t="n">
        <f aca="false">'Kosten + Lebensdauer'!Q46</f>
        <v>15</v>
      </c>
      <c r="T53" s="54"/>
      <c r="U53" s="54"/>
      <c r="V53" s="252" t="n">
        <f aca="false">IF(S53&lt;=50,(50/S53)-1,0)</f>
        <v>2.33333333333333</v>
      </c>
      <c r="W53" s="253" t="n">
        <f aca="false">ROUNDUP(V53,0)</f>
        <v>3</v>
      </c>
      <c r="X53" s="250" t="n">
        <f aca="false">PRODUCT(R53,W53)</f>
        <v>0</v>
      </c>
      <c r="Y53" s="250" t="e">
        <f aca="false">KOSTENREIHE(R53,S53,1.02,W53)</f>
        <v>#VALUE!</v>
      </c>
      <c r="Z53" s="250" t="n">
        <f aca="false">PRODUCT(O53,'Kosten + Lebensdauer'!V46)</f>
        <v>0</v>
      </c>
      <c r="AA53" s="250" t="e">
        <f aca="false">modul1.KOSTENREIHE(Z53,1,1.02,49)</f>
        <v>#NAME?</v>
      </c>
      <c r="AB53" s="250" t="e">
        <f aca="false">SUM(R53,Y53,Z53,AA53)</f>
        <v>#VALUE!</v>
      </c>
      <c r="AC53" s="254"/>
      <c r="AD53" s="255"/>
      <c r="AE53" s="49"/>
      <c r="AF53" s="49"/>
    </row>
    <row r="54" customFormat="false" ht="13.5" hidden="false" customHeight="true" outlineLevel="0" collapsed="false">
      <c r="A54" s="22" t="n">
        <v>689</v>
      </c>
      <c r="B54" s="22" t="n">
        <v>709</v>
      </c>
      <c r="C54" s="22" t="n">
        <v>1150</v>
      </c>
      <c r="D54" s="23" t="s">
        <v>145</v>
      </c>
      <c r="E54" s="23" t="s">
        <v>26</v>
      </c>
      <c r="F54" s="247" t="s">
        <v>27</v>
      </c>
      <c r="G54" s="56"/>
      <c r="H54" s="23" t="s">
        <v>133</v>
      </c>
      <c r="I54" s="23" t="s">
        <v>140</v>
      </c>
      <c r="J54" s="49"/>
      <c r="K54" s="54" t="s">
        <v>142</v>
      </c>
      <c r="L54" s="49" t="s">
        <v>136</v>
      </c>
      <c r="M54" s="49" t="s">
        <v>142</v>
      </c>
      <c r="N54" s="49"/>
      <c r="O54" s="248" t="n">
        <v>0</v>
      </c>
      <c r="P54" s="50" t="s">
        <v>31</v>
      </c>
      <c r="Q54" s="249"/>
      <c r="R54" s="51" t="n">
        <f aca="false">PRODUCT(O54,Q54)</f>
        <v>0</v>
      </c>
      <c r="S54" s="51" t="n">
        <f aca="false">'Kosten + Lebensdauer'!Q47</f>
        <v>15</v>
      </c>
      <c r="T54" s="54"/>
      <c r="U54" s="54"/>
      <c r="V54" s="252" t="n">
        <f aca="false">IF(S54&lt;=50,(50/S54)-1,0)</f>
        <v>2.33333333333333</v>
      </c>
      <c r="W54" s="253" t="n">
        <f aca="false">ROUNDUP(V54,0)</f>
        <v>3</v>
      </c>
      <c r="X54" s="250" t="n">
        <f aca="false">PRODUCT(R54,W54)</f>
        <v>0</v>
      </c>
      <c r="Y54" s="250" t="e">
        <f aca="false">KOSTENREIHE(R54,S54,1.02,W54)</f>
        <v>#VALUE!</v>
      </c>
      <c r="Z54" s="250" t="n">
        <f aca="false">PRODUCT(O54,'Kosten + Lebensdauer'!V47)</f>
        <v>0</v>
      </c>
      <c r="AA54" s="250" t="e">
        <f aca="false">modul1.KOSTENREIHE(Z54,1,1.02,49)</f>
        <v>#NAME?</v>
      </c>
      <c r="AB54" s="250" t="e">
        <f aca="false">SUM(R54,Y54,Z54,AA54)</f>
        <v>#VALUE!</v>
      </c>
      <c r="AC54" s="254"/>
      <c r="AD54" s="255"/>
      <c r="AE54" s="49"/>
      <c r="AF54" s="49"/>
    </row>
    <row r="55" customFormat="false" ht="13.5" hidden="false" customHeight="true" outlineLevel="0" collapsed="false">
      <c r="A55" s="22" t="n">
        <v>691</v>
      </c>
      <c r="B55" s="22" t="n">
        <v>711</v>
      </c>
      <c r="C55" s="22" t="n">
        <v>1152</v>
      </c>
      <c r="D55" s="23" t="s">
        <v>153</v>
      </c>
      <c r="E55" s="23" t="s">
        <v>26</v>
      </c>
      <c r="F55" s="247" t="s">
        <v>27</v>
      </c>
      <c r="G55" s="56"/>
      <c r="H55" s="23" t="s">
        <v>133</v>
      </c>
      <c r="I55" s="23" t="s">
        <v>146</v>
      </c>
      <c r="J55" s="49"/>
      <c r="K55" s="54" t="s">
        <v>841</v>
      </c>
      <c r="L55" s="49" t="s">
        <v>136</v>
      </c>
      <c r="M55" s="49" t="s">
        <v>148</v>
      </c>
      <c r="N55" s="49"/>
      <c r="O55" s="248" t="n">
        <v>0</v>
      </c>
      <c r="P55" s="50" t="s">
        <v>31</v>
      </c>
      <c r="Q55" s="249"/>
      <c r="R55" s="51" t="n">
        <f aca="false">PRODUCT(O55,Q55)</f>
        <v>0</v>
      </c>
      <c r="S55" s="51" t="n">
        <f aca="false">'Kosten + Lebensdauer'!Q48</f>
        <v>8</v>
      </c>
      <c r="T55" s="54"/>
      <c r="U55" s="54"/>
      <c r="V55" s="252" t="n">
        <f aca="false">IF(S55&lt;=50,(50/S55)-1,0)</f>
        <v>5.25</v>
      </c>
      <c r="W55" s="253" t="n">
        <f aca="false">ROUNDUP(V55,0)</f>
        <v>6</v>
      </c>
      <c r="X55" s="250" t="n">
        <f aca="false">PRODUCT(R55,W55)</f>
        <v>0</v>
      </c>
      <c r="Y55" s="250" t="e">
        <f aca="false">KOSTENREIHE(R55,S55,1.02,W55)</f>
        <v>#VALUE!</v>
      </c>
      <c r="Z55" s="250" t="n">
        <f aca="false">PRODUCT(O55,'Kosten + Lebensdauer'!V48)</f>
        <v>0</v>
      </c>
      <c r="AA55" s="250" t="e">
        <f aca="false">modul1.KOSTENREIHE(Z55,1,1.02,49)</f>
        <v>#NAME?</v>
      </c>
      <c r="AB55" s="250" t="e">
        <f aca="false">SUM(R55,Y55,Z55,AA55)</f>
        <v>#VALUE!</v>
      </c>
      <c r="AC55" s="254"/>
      <c r="AD55" s="255"/>
      <c r="AE55" s="49"/>
      <c r="AF55" s="49"/>
    </row>
    <row r="56" customFormat="false" ht="13.5" hidden="false" customHeight="true" outlineLevel="0" collapsed="false">
      <c r="A56" s="22" t="n">
        <v>692</v>
      </c>
      <c r="B56" s="22" t="n">
        <v>712</v>
      </c>
      <c r="C56" s="22" t="n">
        <v>1149</v>
      </c>
      <c r="D56" s="23" t="s">
        <v>158</v>
      </c>
      <c r="E56" s="23" t="s">
        <v>26</v>
      </c>
      <c r="F56" s="247" t="s">
        <v>27</v>
      </c>
      <c r="G56" s="56"/>
      <c r="H56" s="23" t="s">
        <v>133</v>
      </c>
      <c r="I56" s="23" t="s">
        <v>154</v>
      </c>
      <c r="J56" s="49"/>
      <c r="K56" s="54" t="s">
        <v>155</v>
      </c>
      <c r="L56" s="49" t="s">
        <v>136</v>
      </c>
      <c r="M56" s="49" t="s">
        <v>155</v>
      </c>
      <c r="N56" s="49"/>
      <c r="O56" s="248" t="n">
        <v>0</v>
      </c>
      <c r="P56" s="50" t="s">
        <v>31</v>
      </c>
      <c r="Q56" s="249"/>
      <c r="R56" s="51" t="n">
        <f aca="false">PRODUCT(O56,Q56)</f>
        <v>0</v>
      </c>
      <c r="S56" s="51" t="n">
        <f aca="false">'Kosten + Lebensdauer'!Q50</f>
        <v>15</v>
      </c>
      <c r="T56" s="54"/>
      <c r="U56" s="54"/>
      <c r="V56" s="252" t="n">
        <f aca="false">IF(S56&lt;=50,(50/S56)-1,0)</f>
        <v>2.33333333333333</v>
      </c>
      <c r="W56" s="253" t="n">
        <f aca="false">ROUNDUP(V56,0)</f>
        <v>3</v>
      </c>
      <c r="X56" s="250" t="n">
        <f aca="false">PRODUCT(R56,W56)</f>
        <v>0</v>
      </c>
      <c r="Y56" s="250" t="e">
        <f aca="false">KOSTENREIHE(R56,S56,1.02,W56)</f>
        <v>#VALUE!</v>
      </c>
      <c r="Z56" s="250" t="n">
        <f aca="false">PRODUCT(O56,'Kosten + Lebensdauer'!V50)</f>
        <v>0</v>
      </c>
      <c r="AA56" s="250" t="e">
        <f aca="false">modul1.KOSTENREIHE(Z56,1,1.02,49)</f>
        <v>#NAME?</v>
      </c>
      <c r="AB56" s="250" t="e">
        <f aca="false">SUM(R56,Y56,Z56,AA56)</f>
        <v>#VALUE!</v>
      </c>
      <c r="AC56" s="254"/>
      <c r="AD56" s="269"/>
      <c r="AE56" s="49"/>
      <c r="AF56" s="49"/>
    </row>
    <row r="57" s="93" customFormat="true" ht="18" hidden="false" customHeight="true" outlineLevel="0" collapsed="false">
      <c r="A57" s="91"/>
      <c r="B57" s="91"/>
      <c r="C57" s="91"/>
      <c r="D57" s="45"/>
      <c r="E57" s="45"/>
      <c r="F57" s="270"/>
      <c r="G57" s="271" t="n">
        <v>530</v>
      </c>
      <c r="H57" s="83" t="s">
        <v>159</v>
      </c>
      <c r="I57" s="84"/>
      <c r="J57" s="83" t="s">
        <v>159</v>
      </c>
      <c r="K57" s="85"/>
      <c r="L57" s="45"/>
      <c r="M57" s="45"/>
      <c r="N57" s="45"/>
      <c r="O57" s="40"/>
      <c r="P57" s="40"/>
      <c r="Q57" s="40"/>
      <c r="R57" s="29"/>
      <c r="S57" s="29"/>
      <c r="T57" s="89"/>
      <c r="U57" s="89"/>
      <c r="V57" s="266"/>
      <c r="W57" s="267"/>
      <c r="X57" s="256"/>
      <c r="Y57" s="256"/>
      <c r="Z57" s="256"/>
      <c r="AA57" s="256"/>
      <c r="AB57" s="256"/>
      <c r="AC57" s="272"/>
      <c r="AD57" s="273"/>
      <c r="AE57" s="45"/>
      <c r="AF57" s="45"/>
    </row>
    <row r="58" s="93" customFormat="true" ht="15.75" hidden="false" customHeight="false" outlineLevel="0" collapsed="false">
      <c r="A58" s="91"/>
      <c r="B58" s="91"/>
      <c r="C58" s="91"/>
      <c r="D58" s="45"/>
      <c r="E58" s="45"/>
      <c r="F58" s="270"/>
      <c r="G58" s="68" t="n">
        <v>531</v>
      </c>
      <c r="H58" s="92"/>
      <c r="I58" s="45"/>
      <c r="J58" s="92" t="s">
        <v>160</v>
      </c>
      <c r="K58" s="85"/>
      <c r="L58" s="45"/>
      <c r="M58" s="45"/>
      <c r="N58" s="45"/>
      <c r="O58" s="274"/>
      <c r="P58" s="274"/>
      <c r="Q58" s="274"/>
      <c r="R58" s="29"/>
      <c r="S58" s="29"/>
      <c r="T58" s="274"/>
      <c r="U58" s="274"/>
      <c r="V58" s="275"/>
      <c r="W58" s="274"/>
      <c r="X58" s="274"/>
      <c r="Y58" s="274"/>
      <c r="Z58" s="256"/>
      <c r="AA58" s="274"/>
      <c r="AB58" s="274"/>
      <c r="AC58" s="272"/>
      <c r="AD58" s="263"/>
      <c r="AE58" s="45"/>
      <c r="AF58" s="45"/>
    </row>
    <row r="59" customFormat="false" ht="41.25" hidden="false" customHeight="true" outlineLevel="0" collapsed="false">
      <c r="A59" s="22" t="n">
        <v>703</v>
      </c>
      <c r="B59" s="22" t="n">
        <v>723</v>
      </c>
      <c r="C59" s="22" t="n">
        <v>1128</v>
      </c>
      <c r="D59" s="23" t="s">
        <v>168</v>
      </c>
      <c r="E59" s="23" t="s">
        <v>26</v>
      </c>
      <c r="F59" s="247" t="s">
        <v>169</v>
      </c>
      <c r="G59" s="56"/>
      <c r="H59" s="23" t="s">
        <v>160</v>
      </c>
      <c r="I59" s="23" t="s">
        <v>161</v>
      </c>
      <c r="J59" s="32" t="s">
        <v>162</v>
      </c>
      <c r="K59" s="32" t="s">
        <v>163</v>
      </c>
      <c r="L59" s="23" t="s">
        <v>164</v>
      </c>
      <c r="M59" s="23" t="s">
        <v>165</v>
      </c>
      <c r="N59" s="23"/>
      <c r="O59" s="248" t="n">
        <v>0</v>
      </c>
      <c r="P59" s="28" t="s">
        <v>31</v>
      </c>
      <c r="Q59" s="249"/>
      <c r="R59" s="29" t="n">
        <f aca="false">PRODUCT(O59,Q59)</f>
        <v>0</v>
      </c>
      <c r="S59" s="29" t="n">
        <f aca="false">'Kosten + Lebensdauer'!Q53</f>
        <v>80</v>
      </c>
      <c r="T59" s="32"/>
      <c r="U59" s="32"/>
      <c r="V59" s="266" t="n">
        <f aca="false">IF(S59&lt;=50,(50/S59)-1,0)</f>
        <v>0</v>
      </c>
      <c r="W59" s="267" t="n">
        <f aca="false">ROUNDUP(V59,0)</f>
        <v>0</v>
      </c>
      <c r="X59" s="256" t="n">
        <f aca="false">PRODUCT(R59,W59)</f>
        <v>0</v>
      </c>
      <c r="Y59" s="256" t="e">
        <f aca="false">KOSTENREIHE(R59,S59,1.02,W59)</f>
        <v>#VALUE!</v>
      </c>
      <c r="Z59" s="256" t="n">
        <f aca="false">PRODUCT(O59,'Kosten + Lebensdauer'!V53)</f>
        <v>0</v>
      </c>
      <c r="AA59" s="256" t="e">
        <f aca="false">modul1.KOSTENREIHE(Z59,1,1.02,49)</f>
        <v>#NAME?</v>
      </c>
      <c r="AB59" s="256" t="e">
        <f aca="false">SUM(R59,Y59,Z59,AA59)</f>
        <v>#VALUE!</v>
      </c>
      <c r="AC59" s="268"/>
      <c r="AD59" s="263"/>
      <c r="AE59" s="23"/>
      <c r="AF59" s="23"/>
    </row>
    <row r="60" customFormat="false" ht="13.5" hidden="false" customHeight="true" outlineLevel="0" collapsed="false">
      <c r="A60" s="22" t="n">
        <v>701</v>
      </c>
      <c r="B60" s="22" t="n">
        <v>721</v>
      </c>
      <c r="C60" s="22" t="n">
        <v>1134</v>
      </c>
      <c r="D60" s="23" t="s">
        <v>176</v>
      </c>
      <c r="E60" s="23" t="s">
        <v>26</v>
      </c>
      <c r="F60" s="247" t="s">
        <v>169</v>
      </c>
      <c r="G60" s="56"/>
      <c r="H60" s="23" t="s">
        <v>160</v>
      </c>
      <c r="I60" s="23" t="s">
        <v>170</v>
      </c>
      <c r="J60" s="47" t="s">
        <v>171</v>
      </c>
      <c r="K60" s="54" t="s">
        <v>842</v>
      </c>
      <c r="L60" s="49" t="s">
        <v>173</v>
      </c>
      <c r="M60" s="49" t="s">
        <v>174</v>
      </c>
      <c r="N60" s="49"/>
      <c r="O60" s="248" t="n">
        <v>0</v>
      </c>
      <c r="P60" s="50" t="s">
        <v>31</v>
      </c>
      <c r="Q60" s="249"/>
      <c r="R60" s="51" t="n">
        <f aca="false">PRODUCT(O60,Q60)</f>
        <v>0</v>
      </c>
      <c r="S60" s="51" t="n">
        <f aca="false">'Kosten + Lebensdauer'!Q54</f>
        <v>80</v>
      </c>
      <c r="T60" s="54"/>
      <c r="U60" s="54"/>
      <c r="V60" s="252" t="n">
        <f aca="false">IF(S60&lt;=50,(50/S60)-1,0)</f>
        <v>0</v>
      </c>
      <c r="W60" s="253" t="n">
        <f aca="false">ROUNDUP(V60,0)</f>
        <v>0</v>
      </c>
      <c r="X60" s="250" t="n">
        <f aca="false">PRODUCT(R60,W60)</f>
        <v>0</v>
      </c>
      <c r="Y60" s="250" t="e">
        <f aca="false">KOSTENREIHE(R60,S60,1.02,W60)</f>
        <v>#VALUE!</v>
      </c>
      <c r="Z60" s="250" t="n">
        <f aca="false">PRODUCT(O60,'Kosten + Lebensdauer'!V54)</f>
        <v>0</v>
      </c>
      <c r="AA60" s="250" t="e">
        <f aca="false">modul1.KOSTENREIHE(Z60,1,1.02,49)</f>
        <v>#NAME?</v>
      </c>
      <c r="AB60" s="250" t="e">
        <f aca="false">SUM(R60,Y60,Z60,AA60)</f>
        <v>#VALUE!</v>
      </c>
      <c r="AC60" s="254"/>
      <c r="AD60" s="255"/>
      <c r="AE60" s="49"/>
      <c r="AF60" s="49"/>
    </row>
    <row r="61" customFormat="false" ht="13.5" hidden="false" customHeight="true" outlineLevel="0" collapsed="false">
      <c r="A61" s="22" t="n">
        <v>700</v>
      </c>
      <c r="B61" s="22" t="n">
        <v>720</v>
      </c>
      <c r="C61" s="22" t="n">
        <v>1133</v>
      </c>
      <c r="D61" s="23" t="s">
        <v>179</v>
      </c>
      <c r="E61" s="23" t="s">
        <v>26</v>
      </c>
      <c r="F61" s="247" t="s">
        <v>169</v>
      </c>
      <c r="G61" s="56"/>
      <c r="H61" s="23" t="s">
        <v>160</v>
      </c>
      <c r="I61" s="23" t="s">
        <v>177</v>
      </c>
      <c r="J61" s="47"/>
      <c r="K61" s="54" t="s">
        <v>843</v>
      </c>
      <c r="L61" s="49" t="s">
        <v>173</v>
      </c>
      <c r="M61" s="49" t="s">
        <v>42</v>
      </c>
      <c r="N61" s="49"/>
      <c r="O61" s="248" t="n">
        <v>0</v>
      </c>
      <c r="P61" s="50" t="s">
        <v>31</v>
      </c>
      <c r="Q61" s="249"/>
      <c r="R61" s="51" t="n">
        <f aca="false">PRODUCT(O61,Q61)</f>
        <v>0</v>
      </c>
      <c r="S61" s="51" t="n">
        <f aca="false">'Kosten + Lebensdauer'!Q55</f>
        <v>70</v>
      </c>
      <c r="T61" s="54"/>
      <c r="U61" s="54"/>
      <c r="V61" s="252" t="n">
        <f aca="false">IF(S61&lt;=50,(50/S61)-1,0)</f>
        <v>0</v>
      </c>
      <c r="W61" s="253" t="n">
        <f aca="false">ROUNDUP(V61,0)</f>
        <v>0</v>
      </c>
      <c r="X61" s="250" t="n">
        <f aca="false">PRODUCT(R61,W61)</f>
        <v>0</v>
      </c>
      <c r="Y61" s="250" t="e">
        <f aca="false">KOSTENREIHE(R61,S61,1.02,W61)</f>
        <v>#VALUE!</v>
      </c>
      <c r="Z61" s="250" t="n">
        <f aca="false">PRODUCT(O61,'Kosten + Lebensdauer'!V55)</f>
        <v>0</v>
      </c>
      <c r="AA61" s="250" t="e">
        <f aca="false">modul1.KOSTENREIHE(Z61,1,1.02,49)</f>
        <v>#NAME?</v>
      </c>
      <c r="AB61" s="250" t="e">
        <f aca="false">SUM(R61,Y61,Z61,AA61)</f>
        <v>#VALUE!</v>
      </c>
      <c r="AC61" s="254"/>
      <c r="AD61" s="255"/>
      <c r="AE61" s="49"/>
      <c r="AF61" s="49"/>
    </row>
    <row r="62" customFormat="false" ht="13.5" hidden="false" customHeight="true" outlineLevel="0" collapsed="false">
      <c r="A62" s="22" t="n">
        <v>693</v>
      </c>
      <c r="B62" s="22" t="n">
        <v>713</v>
      </c>
      <c r="C62" s="22" t="n">
        <v>1136</v>
      </c>
      <c r="D62" s="23" t="s">
        <v>182</v>
      </c>
      <c r="E62" s="23" t="s">
        <v>26</v>
      </c>
      <c r="F62" s="247" t="s">
        <v>169</v>
      </c>
      <c r="G62" s="56"/>
      <c r="H62" s="23" t="s">
        <v>160</v>
      </c>
      <c r="I62" s="23" t="s">
        <v>180</v>
      </c>
      <c r="J62" s="47"/>
      <c r="K62" s="54" t="s">
        <v>844</v>
      </c>
      <c r="L62" s="49" t="s">
        <v>173</v>
      </c>
      <c r="M62" s="49" t="s">
        <v>181</v>
      </c>
      <c r="N62" s="49"/>
      <c r="O62" s="248" t="n">
        <v>0</v>
      </c>
      <c r="P62" s="50" t="s">
        <v>31</v>
      </c>
      <c r="Q62" s="249"/>
      <c r="R62" s="51" t="n">
        <f aca="false">PRODUCT(O62,Q62)</f>
        <v>0</v>
      </c>
      <c r="S62" s="51" t="n">
        <f aca="false">'Kosten + Lebensdauer'!Q56</f>
        <v>70</v>
      </c>
      <c r="T62" s="54"/>
      <c r="U62" s="54"/>
      <c r="V62" s="252" t="n">
        <f aca="false">IF(S62&lt;=50,(50/S62)-1,0)</f>
        <v>0</v>
      </c>
      <c r="W62" s="253" t="n">
        <f aca="false">ROUNDUP(V62,0)</f>
        <v>0</v>
      </c>
      <c r="X62" s="250" t="n">
        <f aca="false">PRODUCT(R62,W62)</f>
        <v>0</v>
      </c>
      <c r="Y62" s="250" t="e">
        <f aca="false">KOSTENREIHE(R62,S62,1.02,W62)</f>
        <v>#VALUE!</v>
      </c>
      <c r="Z62" s="250" t="n">
        <f aca="false">PRODUCT(O62,'Kosten + Lebensdauer'!V56)</f>
        <v>0</v>
      </c>
      <c r="AA62" s="250" t="e">
        <f aca="false">modul1.KOSTENREIHE(Z62,1,1.02,49)</f>
        <v>#NAME?</v>
      </c>
      <c r="AB62" s="250" t="e">
        <f aca="false">SUM(R62,Y62,Z62,AA62)</f>
        <v>#VALUE!</v>
      </c>
      <c r="AC62" s="254"/>
      <c r="AD62" s="255"/>
      <c r="AE62" s="49"/>
      <c r="AF62" s="49"/>
    </row>
    <row r="63" customFormat="false" ht="13.5" hidden="false" customHeight="true" outlineLevel="0" collapsed="false">
      <c r="A63" s="22" t="n">
        <v>694</v>
      </c>
      <c r="B63" s="22" t="n">
        <v>714</v>
      </c>
      <c r="C63" s="22" t="n">
        <v>1132</v>
      </c>
      <c r="D63" s="23" t="s">
        <v>187</v>
      </c>
      <c r="E63" s="23" t="s">
        <v>26</v>
      </c>
      <c r="F63" s="247" t="s">
        <v>169</v>
      </c>
      <c r="G63" s="56"/>
      <c r="H63" s="23" t="s">
        <v>160</v>
      </c>
      <c r="I63" s="23" t="s">
        <v>183</v>
      </c>
      <c r="J63" s="47"/>
      <c r="K63" s="54" t="s">
        <v>184</v>
      </c>
      <c r="L63" s="49" t="s">
        <v>173</v>
      </c>
      <c r="M63" s="49" t="s">
        <v>185</v>
      </c>
      <c r="N63" s="49"/>
      <c r="O63" s="248" t="n">
        <v>0</v>
      </c>
      <c r="P63" s="50" t="s">
        <v>31</v>
      </c>
      <c r="Q63" s="249"/>
      <c r="R63" s="51" t="n">
        <f aca="false">PRODUCT(O63,Q63)</f>
        <v>0</v>
      </c>
      <c r="S63" s="51" t="n">
        <f aca="false">'Kosten + Lebensdauer'!Q57</f>
        <v>100</v>
      </c>
      <c r="T63" s="54"/>
      <c r="U63" s="54"/>
      <c r="V63" s="252" t="n">
        <f aca="false">IF(S63&lt;=50,(50/S63)-1,0)</f>
        <v>0</v>
      </c>
      <c r="W63" s="253" t="n">
        <f aca="false">ROUNDUP(V63,0)</f>
        <v>0</v>
      </c>
      <c r="X63" s="250" t="n">
        <f aca="false">PRODUCT(R63,W63)</f>
        <v>0</v>
      </c>
      <c r="Y63" s="250" t="e">
        <f aca="false">KOSTENREIHE(R63,S63,1.02,W63)</f>
        <v>#VALUE!</v>
      </c>
      <c r="Z63" s="250" t="n">
        <f aca="false">PRODUCT(O63,'Kosten + Lebensdauer'!V57)</f>
        <v>0</v>
      </c>
      <c r="AA63" s="250" t="e">
        <f aca="false">modul1.KOSTENREIHE(Z63,1,1.02,49)</f>
        <v>#NAME?</v>
      </c>
      <c r="AB63" s="250" t="e">
        <f aca="false">SUM(R63,Y63,Z63,AA63)</f>
        <v>#VALUE!</v>
      </c>
      <c r="AC63" s="254"/>
      <c r="AD63" s="255"/>
      <c r="AE63" s="49"/>
      <c r="AF63" s="49"/>
    </row>
    <row r="64" customFormat="false" ht="15.75" hidden="false" customHeight="true" outlineLevel="0" collapsed="false">
      <c r="A64" s="22" t="n">
        <v>695</v>
      </c>
      <c r="B64" s="22" t="n">
        <v>715</v>
      </c>
      <c r="C64" s="22" t="n">
        <v>1142</v>
      </c>
      <c r="D64" s="23" t="s">
        <v>189</v>
      </c>
      <c r="E64" s="23" t="s">
        <v>26</v>
      </c>
      <c r="F64" s="247" t="s">
        <v>169</v>
      </c>
      <c r="G64" s="56"/>
      <c r="H64" s="23" t="s">
        <v>160</v>
      </c>
      <c r="I64" s="23" t="s">
        <v>188</v>
      </c>
      <c r="J64" s="47"/>
      <c r="K64" s="54" t="s">
        <v>845</v>
      </c>
      <c r="L64" s="49" t="s">
        <v>173</v>
      </c>
      <c r="M64" s="49" t="s">
        <v>29</v>
      </c>
      <c r="N64" s="49"/>
      <c r="O64" s="248" t="n">
        <v>0</v>
      </c>
      <c r="P64" s="50" t="s">
        <v>31</v>
      </c>
      <c r="Q64" s="249"/>
      <c r="R64" s="51" t="n">
        <f aca="false">PRODUCT(O64,Q64)</f>
        <v>0</v>
      </c>
      <c r="S64" s="51" t="n">
        <f aca="false">'Kosten + Lebensdauer'!Q58</f>
        <v>30</v>
      </c>
      <c r="T64" s="54"/>
      <c r="U64" s="54"/>
      <c r="V64" s="252" t="n">
        <f aca="false">IF(S64&lt;=50,(50/S64)-1,0)</f>
        <v>0.666666666666667</v>
      </c>
      <c r="W64" s="253" t="n">
        <f aca="false">ROUNDUP(V64,0)</f>
        <v>1</v>
      </c>
      <c r="X64" s="250" t="n">
        <f aca="false">PRODUCT(R64,W64)</f>
        <v>0</v>
      </c>
      <c r="Y64" s="250" t="e">
        <f aca="false">KOSTENREIHE(R64,S64,1.02,W64)</f>
        <v>#VALUE!</v>
      </c>
      <c r="Z64" s="250" t="n">
        <f aca="false">PRODUCT(O64,'Kosten + Lebensdauer'!V58)</f>
        <v>0</v>
      </c>
      <c r="AA64" s="250" t="e">
        <f aca="false">modul1.KOSTENREIHE(Z64,1,1.02,49)</f>
        <v>#NAME?</v>
      </c>
      <c r="AB64" s="250" t="e">
        <f aca="false">SUM(R64,Y64,Z64,AA64)</f>
        <v>#VALUE!</v>
      </c>
      <c r="AC64" s="254"/>
      <c r="AD64" s="255"/>
      <c r="AE64" s="49"/>
      <c r="AF64" s="49"/>
    </row>
    <row r="65" customFormat="false" ht="15.75" hidden="false" customHeight="true" outlineLevel="0" collapsed="false">
      <c r="A65" s="22" t="n">
        <v>696</v>
      </c>
      <c r="B65" s="22" t="n">
        <v>716</v>
      </c>
      <c r="C65" s="22" t="n">
        <v>1138</v>
      </c>
      <c r="D65" s="23" t="s">
        <v>192</v>
      </c>
      <c r="E65" s="23" t="s">
        <v>26</v>
      </c>
      <c r="F65" s="247" t="s">
        <v>169</v>
      </c>
      <c r="G65" s="56"/>
      <c r="H65" s="23" t="s">
        <v>160</v>
      </c>
      <c r="I65" s="23" t="s">
        <v>190</v>
      </c>
      <c r="J65" s="47"/>
      <c r="K65" s="54" t="s">
        <v>846</v>
      </c>
      <c r="L65" s="49" t="s">
        <v>173</v>
      </c>
      <c r="M65" s="49" t="s">
        <v>191</v>
      </c>
      <c r="N65" s="49"/>
      <c r="O65" s="248" t="n">
        <v>0</v>
      </c>
      <c r="P65" s="50" t="s">
        <v>31</v>
      </c>
      <c r="Q65" s="249"/>
      <c r="R65" s="51" t="n">
        <f aca="false">PRODUCT(O65,Q65)</f>
        <v>0</v>
      </c>
      <c r="S65" s="51" t="n">
        <f aca="false">'Kosten + Lebensdauer'!Q59</f>
        <v>30</v>
      </c>
      <c r="T65" s="54"/>
      <c r="U65" s="54"/>
      <c r="V65" s="252" t="n">
        <f aca="false">IF(S65&lt;=50,(50/S65)-1,0)</f>
        <v>0.666666666666667</v>
      </c>
      <c r="W65" s="253" t="n">
        <f aca="false">ROUNDUP(V65,0)</f>
        <v>1</v>
      </c>
      <c r="X65" s="250" t="n">
        <f aca="false">PRODUCT(R65,W65)</f>
        <v>0</v>
      </c>
      <c r="Y65" s="250" t="e">
        <f aca="false">KOSTENREIHE(R65,S65,1.02,W65)</f>
        <v>#VALUE!</v>
      </c>
      <c r="Z65" s="250" t="n">
        <f aca="false">PRODUCT(O65,'Kosten + Lebensdauer'!V59)</f>
        <v>0</v>
      </c>
      <c r="AA65" s="250" t="e">
        <f aca="false">modul1.KOSTENREIHE(Z65,1,1.02,49)</f>
        <v>#NAME?</v>
      </c>
      <c r="AB65" s="250" t="e">
        <f aca="false">SUM(R65,Y65,Z65,AA65)</f>
        <v>#VALUE!</v>
      </c>
      <c r="AC65" s="254"/>
      <c r="AD65" s="255"/>
      <c r="AE65" s="49"/>
      <c r="AF65" s="49"/>
    </row>
    <row r="66" customFormat="false" ht="15.75" hidden="false" customHeight="true" outlineLevel="0" collapsed="false">
      <c r="A66" s="22" t="n">
        <v>697</v>
      </c>
      <c r="B66" s="22" t="n">
        <v>717</v>
      </c>
      <c r="C66" s="22" t="n">
        <v>1131</v>
      </c>
      <c r="D66" s="23" t="s">
        <v>195</v>
      </c>
      <c r="E66" s="23" t="s">
        <v>26</v>
      </c>
      <c r="F66" s="247" t="s">
        <v>169</v>
      </c>
      <c r="G66" s="56"/>
      <c r="H66" s="23" t="s">
        <v>160</v>
      </c>
      <c r="I66" s="23" t="s">
        <v>193</v>
      </c>
      <c r="J66" s="47"/>
      <c r="K66" s="54" t="s">
        <v>847</v>
      </c>
      <c r="L66" s="49" t="s">
        <v>173</v>
      </c>
      <c r="M66" s="49" t="s">
        <v>194</v>
      </c>
      <c r="N66" s="49"/>
      <c r="O66" s="248" t="n">
        <v>0</v>
      </c>
      <c r="P66" s="50" t="s">
        <v>31</v>
      </c>
      <c r="Q66" s="249"/>
      <c r="R66" s="51" t="n">
        <f aca="false">PRODUCT(O66,Q66)</f>
        <v>0</v>
      </c>
      <c r="S66" s="51" t="n">
        <f aca="false">'Kosten + Lebensdauer'!Q60</f>
        <v>100</v>
      </c>
      <c r="T66" s="54"/>
      <c r="U66" s="54"/>
      <c r="V66" s="252" t="n">
        <f aca="false">IF(S66&lt;=50,(50/S66)-1,0)</f>
        <v>0</v>
      </c>
      <c r="W66" s="253" t="n">
        <f aca="false">ROUNDUP(V66,0)</f>
        <v>0</v>
      </c>
      <c r="X66" s="250" t="n">
        <f aca="false">PRODUCT(R66,W66)</f>
        <v>0</v>
      </c>
      <c r="Y66" s="250" t="e">
        <f aca="false">KOSTENREIHE(R66,S66,1.02,W66)</f>
        <v>#VALUE!</v>
      </c>
      <c r="Z66" s="250" t="n">
        <f aca="false">PRODUCT(O66,'Kosten + Lebensdauer'!V60)</f>
        <v>0</v>
      </c>
      <c r="AA66" s="250" t="e">
        <f aca="false">modul1.KOSTENREIHE(Z66,1,1.02,49)</f>
        <v>#NAME?</v>
      </c>
      <c r="AB66" s="250" t="e">
        <f aca="false">SUM(R66,Y66,Z66,AA66)</f>
        <v>#VALUE!</v>
      </c>
      <c r="AC66" s="254"/>
      <c r="AD66" s="255"/>
      <c r="AE66" s="49"/>
      <c r="AF66" s="49"/>
    </row>
    <row r="67" customFormat="false" ht="15.75" hidden="false" customHeight="true" outlineLevel="0" collapsed="false">
      <c r="A67" s="22" t="n">
        <v>698</v>
      </c>
      <c r="B67" s="22" t="n">
        <v>718</v>
      </c>
      <c r="C67" s="22" t="n">
        <v>1144</v>
      </c>
      <c r="D67" s="23" t="s">
        <v>198</v>
      </c>
      <c r="E67" s="23" t="s">
        <v>26</v>
      </c>
      <c r="F67" s="247" t="s">
        <v>169</v>
      </c>
      <c r="G67" s="56"/>
      <c r="H67" s="23" t="s">
        <v>160</v>
      </c>
      <c r="I67" s="23" t="s">
        <v>196</v>
      </c>
      <c r="J67" s="47"/>
      <c r="K67" s="54" t="s">
        <v>848</v>
      </c>
      <c r="L67" s="49" t="s">
        <v>173</v>
      </c>
      <c r="M67" s="49" t="s">
        <v>197</v>
      </c>
      <c r="N67" s="49"/>
      <c r="O67" s="248" t="n">
        <v>0</v>
      </c>
      <c r="P67" s="50" t="s">
        <v>31</v>
      </c>
      <c r="Q67" s="249"/>
      <c r="R67" s="51" t="n">
        <f aca="false">PRODUCT(O67,Q67)</f>
        <v>0</v>
      </c>
      <c r="S67" s="51" t="n">
        <f aca="false">'Kosten + Lebensdauer'!Q61</f>
        <v>30</v>
      </c>
      <c r="T67" s="54"/>
      <c r="U67" s="54"/>
      <c r="V67" s="252" t="n">
        <f aca="false">IF(S67&lt;=50,(50/S67)-1,0)</f>
        <v>0.666666666666667</v>
      </c>
      <c r="W67" s="253" t="n">
        <f aca="false">ROUNDUP(V67,0)</f>
        <v>1</v>
      </c>
      <c r="X67" s="250" t="n">
        <f aca="false">PRODUCT(R67,W67)</f>
        <v>0</v>
      </c>
      <c r="Y67" s="250" t="e">
        <f aca="false">KOSTENREIHE(R67,S67,1.02,W67)</f>
        <v>#VALUE!</v>
      </c>
      <c r="Z67" s="250" t="n">
        <f aca="false">PRODUCT(O67,'Kosten + Lebensdauer'!V61)</f>
        <v>0</v>
      </c>
      <c r="AA67" s="250" t="e">
        <f aca="false">modul1.KOSTENREIHE(Z67,1,1.02,49)</f>
        <v>#NAME?</v>
      </c>
      <c r="AB67" s="250" t="e">
        <f aca="false">SUM(R67,Y67,Z67,AA67)</f>
        <v>#VALUE!</v>
      </c>
      <c r="AC67" s="254"/>
      <c r="AD67" s="255"/>
      <c r="AE67" s="49"/>
      <c r="AF67" s="49"/>
    </row>
    <row r="68" customFormat="false" ht="15.75" hidden="false" customHeight="true" outlineLevel="0" collapsed="false">
      <c r="A68" s="22" t="n">
        <v>699</v>
      </c>
      <c r="B68" s="22" t="n">
        <v>719</v>
      </c>
      <c r="C68" s="22" t="n">
        <v>1143</v>
      </c>
      <c r="D68" s="23" t="s">
        <v>201</v>
      </c>
      <c r="E68" s="23" t="s">
        <v>26</v>
      </c>
      <c r="F68" s="247" t="s">
        <v>169</v>
      </c>
      <c r="G68" s="56"/>
      <c r="H68" s="23" t="s">
        <v>160</v>
      </c>
      <c r="I68" s="23" t="s">
        <v>199</v>
      </c>
      <c r="J68" s="47"/>
      <c r="K68" s="54" t="s">
        <v>849</v>
      </c>
      <c r="L68" s="49" t="s">
        <v>173</v>
      </c>
      <c r="M68" s="49" t="s">
        <v>200</v>
      </c>
      <c r="N68" s="49"/>
      <c r="O68" s="248" t="n">
        <v>0</v>
      </c>
      <c r="P68" s="50" t="s">
        <v>31</v>
      </c>
      <c r="Q68" s="249"/>
      <c r="R68" s="51" t="n">
        <f aca="false">PRODUCT(O68,Q68)</f>
        <v>0</v>
      </c>
      <c r="S68" s="51" t="n">
        <f aca="false">'Kosten + Lebensdauer'!Q62</f>
        <v>30</v>
      </c>
      <c r="T68" s="54"/>
      <c r="U68" s="54"/>
      <c r="V68" s="252" t="n">
        <f aca="false">IF(S68&lt;=50,(50/S68)-1,0)</f>
        <v>0.666666666666667</v>
      </c>
      <c r="W68" s="253" t="n">
        <f aca="false">ROUNDUP(V68,0)</f>
        <v>1</v>
      </c>
      <c r="X68" s="250" t="n">
        <f aca="false">PRODUCT(R68,W68)</f>
        <v>0</v>
      </c>
      <c r="Y68" s="250" t="e">
        <f aca="false">KOSTENREIHE(R68,S68,1.02,W68)</f>
        <v>#VALUE!</v>
      </c>
      <c r="Z68" s="250" t="n">
        <f aca="false">PRODUCT(O68,'Kosten + Lebensdauer'!V62)</f>
        <v>0</v>
      </c>
      <c r="AA68" s="250" t="e">
        <f aca="false">modul1.KOSTENREIHE(Z68,1,1.02,49)</f>
        <v>#NAME?</v>
      </c>
      <c r="AB68" s="250" t="e">
        <f aca="false">SUM(R68,Y68,Z68,AA68)</f>
        <v>#VALUE!</v>
      </c>
      <c r="AC68" s="254"/>
      <c r="AD68" s="255"/>
      <c r="AE68" s="49"/>
      <c r="AF68" s="49"/>
    </row>
    <row r="69" customFormat="false" ht="15.75" hidden="false" customHeight="true" outlineLevel="0" collapsed="false">
      <c r="A69" s="22" t="n">
        <v>702</v>
      </c>
      <c r="B69" s="22" t="n">
        <v>722</v>
      </c>
      <c r="C69" s="22" t="n">
        <v>1140</v>
      </c>
      <c r="D69" s="23" t="s">
        <v>207</v>
      </c>
      <c r="E69" s="23" t="s">
        <v>26</v>
      </c>
      <c r="F69" s="247" t="s">
        <v>169</v>
      </c>
      <c r="G69" s="56"/>
      <c r="H69" s="23" t="s">
        <v>160</v>
      </c>
      <c r="I69" s="23" t="s">
        <v>202</v>
      </c>
      <c r="J69" s="47"/>
      <c r="K69" s="54" t="s">
        <v>850</v>
      </c>
      <c r="L69" s="49" t="s">
        <v>173</v>
      </c>
      <c r="M69" s="49" t="s">
        <v>204</v>
      </c>
      <c r="N69" s="49"/>
      <c r="O69" s="248" t="n">
        <v>0</v>
      </c>
      <c r="P69" s="50" t="s">
        <v>31</v>
      </c>
      <c r="Q69" s="249"/>
      <c r="R69" s="51" t="n">
        <f aca="false">PRODUCT(O69,Q69)</f>
        <v>0</v>
      </c>
      <c r="S69" s="51" t="n">
        <f aca="false">'Kosten + Lebensdauer'!Q63</f>
        <v>50</v>
      </c>
      <c r="T69" s="54" t="s">
        <v>206</v>
      </c>
      <c r="U69" s="54"/>
      <c r="V69" s="252" t="n">
        <f aca="false">IF(S69&lt;=50,(50/S69)-1,0)</f>
        <v>0</v>
      </c>
      <c r="W69" s="253" t="n">
        <f aca="false">ROUNDUP(V69,0)</f>
        <v>0</v>
      </c>
      <c r="X69" s="250" t="n">
        <f aca="false">PRODUCT(R69,W69)</f>
        <v>0</v>
      </c>
      <c r="Y69" s="250" t="e">
        <f aca="false">KOSTENREIHE(R69,S69,1.02,W69)</f>
        <v>#VALUE!</v>
      </c>
      <c r="Z69" s="250" t="n">
        <f aca="false">PRODUCT(O69,'Kosten + Lebensdauer'!V63)</f>
        <v>0</v>
      </c>
      <c r="AA69" s="250" t="e">
        <f aca="false">modul1.KOSTENREIHE(Z69,1,1.02,49)</f>
        <v>#NAME?</v>
      </c>
      <c r="AB69" s="250" t="e">
        <f aca="false">SUM(R69,Y69,Z69,AA69)</f>
        <v>#VALUE!</v>
      </c>
      <c r="AC69" s="254"/>
      <c r="AD69" s="255"/>
      <c r="AE69" s="49"/>
      <c r="AF69" s="49"/>
    </row>
    <row r="70" customFormat="false" ht="13.5" hidden="false" customHeight="true" outlineLevel="0" collapsed="false">
      <c r="A70" s="22" t="n">
        <v>710</v>
      </c>
      <c r="B70" s="22" t="n">
        <v>730</v>
      </c>
      <c r="C70" s="22" t="n">
        <v>1080</v>
      </c>
      <c r="D70" s="23" t="s">
        <v>213</v>
      </c>
      <c r="E70" s="23" t="s">
        <v>26</v>
      </c>
      <c r="F70" s="247" t="s">
        <v>169</v>
      </c>
      <c r="G70" s="56"/>
      <c r="H70" s="23" t="s">
        <v>160</v>
      </c>
      <c r="I70" s="23" t="s">
        <v>208</v>
      </c>
      <c r="J70" s="56" t="s">
        <v>851</v>
      </c>
      <c r="K70" s="32" t="s">
        <v>852</v>
      </c>
      <c r="L70" s="23" t="s">
        <v>211</v>
      </c>
      <c r="M70" s="23" t="s">
        <v>210</v>
      </c>
      <c r="N70" s="23"/>
      <c r="O70" s="248" t="n">
        <v>0</v>
      </c>
      <c r="P70" s="28" t="s">
        <v>212</v>
      </c>
      <c r="Q70" s="249"/>
      <c r="R70" s="29" t="n">
        <f aca="false">PRODUCT(O70,Q70)</f>
        <v>0</v>
      </c>
      <c r="S70" s="29" t="n">
        <f aca="false">'Kosten + Lebensdauer'!Q64</f>
        <v>50</v>
      </c>
      <c r="T70" s="32"/>
      <c r="U70" s="32"/>
      <c r="V70" s="266" t="n">
        <f aca="false">IF(S70&lt;=50,(50/S70)-1,0)</f>
        <v>0</v>
      </c>
      <c r="W70" s="267" t="n">
        <f aca="false">ROUNDUP(V70,0)</f>
        <v>0</v>
      </c>
      <c r="X70" s="256" t="n">
        <f aca="false">PRODUCT(R70,W70)</f>
        <v>0</v>
      </c>
      <c r="Y70" s="256" t="e">
        <f aca="false">KOSTENREIHE(R70,S70,1.02,W70)</f>
        <v>#VALUE!</v>
      </c>
      <c r="Z70" s="256" t="n">
        <f aca="false">PRODUCT(O70,'Kosten + Lebensdauer'!V64)</f>
        <v>0</v>
      </c>
      <c r="AA70" s="256" t="e">
        <f aca="false">modul1.KOSTENREIHE(Z70,1,1.02,49)</f>
        <v>#NAME?</v>
      </c>
      <c r="AB70" s="256" t="e">
        <f aca="false">SUM(R70,Y70,Z70,AA70)</f>
        <v>#VALUE!</v>
      </c>
      <c r="AC70" s="268"/>
      <c r="AD70" s="263"/>
      <c r="AE70" s="23"/>
      <c r="AF70" s="23"/>
    </row>
    <row r="71" customFormat="false" ht="13.5" hidden="false" customHeight="true" outlineLevel="0" collapsed="false">
      <c r="A71" s="22" t="n">
        <v>711</v>
      </c>
      <c r="B71" s="22" t="n">
        <v>731</v>
      </c>
      <c r="C71" s="22" t="n">
        <v>1087</v>
      </c>
      <c r="D71" s="23" t="s">
        <v>216</v>
      </c>
      <c r="E71" s="23" t="s">
        <v>26</v>
      </c>
      <c r="F71" s="247" t="s">
        <v>169</v>
      </c>
      <c r="G71" s="56"/>
      <c r="H71" s="23" t="s">
        <v>160</v>
      </c>
      <c r="I71" s="23" t="s">
        <v>214</v>
      </c>
      <c r="J71" s="56"/>
      <c r="K71" s="32" t="s">
        <v>853</v>
      </c>
      <c r="L71" s="23" t="s">
        <v>211</v>
      </c>
      <c r="M71" s="23" t="s">
        <v>215</v>
      </c>
      <c r="N71" s="23"/>
      <c r="O71" s="248" t="n">
        <v>0</v>
      </c>
      <c r="P71" s="28" t="s">
        <v>212</v>
      </c>
      <c r="Q71" s="249"/>
      <c r="R71" s="29" t="n">
        <f aca="false">PRODUCT(O71,Q71)</f>
        <v>0</v>
      </c>
      <c r="S71" s="29" t="n">
        <f aca="false">'Kosten + Lebensdauer'!Q65</f>
        <v>30</v>
      </c>
      <c r="T71" s="32"/>
      <c r="U71" s="32"/>
      <c r="V71" s="266" t="n">
        <f aca="false">IF(S71&lt;=50,(50/S71)-1,0)</f>
        <v>0.666666666666667</v>
      </c>
      <c r="W71" s="267" t="n">
        <f aca="false">ROUNDUP(V71,0)</f>
        <v>1</v>
      </c>
      <c r="X71" s="256" t="n">
        <f aca="false">PRODUCT(R71,W71)</f>
        <v>0</v>
      </c>
      <c r="Y71" s="256" t="e">
        <f aca="false">KOSTENREIHE(R71,S71,1.02,W71)</f>
        <v>#VALUE!</v>
      </c>
      <c r="Z71" s="256" t="n">
        <f aca="false">PRODUCT(O71,'Kosten + Lebensdauer'!V65)</f>
        <v>0</v>
      </c>
      <c r="AA71" s="256" t="e">
        <f aca="false">modul1.KOSTENREIHE(Z71,1,1.02,49)</f>
        <v>#NAME?</v>
      </c>
      <c r="AB71" s="256" t="e">
        <f aca="false">SUM(R71,Y71,Z71,AA71)</f>
        <v>#VALUE!</v>
      </c>
      <c r="AC71" s="268"/>
      <c r="AD71" s="263"/>
      <c r="AE71" s="23"/>
      <c r="AF71" s="23"/>
    </row>
    <row r="72" customFormat="false" ht="13.5" hidden="false" customHeight="true" outlineLevel="0" collapsed="false">
      <c r="A72" s="22" t="n">
        <v>712</v>
      </c>
      <c r="B72" s="22" t="n">
        <v>732</v>
      </c>
      <c r="C72" s="22" t="n">
        <v>1086</v>
      </c>
      <c r="D72" s="23" t="s">
        <v>220</v>
      </c>
      <c r="E72" s="23" t="s">
        <v>26</v>
      </c>
      <c r="F72" s="247" t="s">
        <v>169</v>
      </c>
      <c r="G72" s="56"/>
      <c r="H72" s="23" t="s">
        <v>160</v>
      </c>
      <c r="I72" s="23" t="s">
        <v>217</v>
      </c>
      <c r="J72" s="56"/>
      <c r="K72" s="32" t="s">
        <v>854</v>
      </c>
      <c r="L72" s="23" t="s">
        <v>211</v>
      </c>
      <c r="M72" s="23" t="s">
        <v>219</v>
      </c>
      <c r="N72" s="23"/>
      <c r="O72" s="248" t="n">
        <v>0</v>
      </c>
      <c r="P72" s="28" t="s">
        <v>212</v>
      </c>
      <c r="Q72" s="249"/>
      <c r="R72" s="29" t="n">
        <f aca="false">PRODUCT(O72,Q72)</f>
        <v>0</v>
      </c>
      <c r="S72" s="29" t="n">
        <f aca="false">'Kosten + Lebensdauer'!Q66</f>
        <v>10</v>
      </c>
      <c r="T72" s="32"/>
      <c r="U72" s="32"/>
      <c r="V72" s="266" t="n">
        <f aca="false">IF(S72&lt;=50,(50/S72)-1,0)</f>
        <v>4</v>
      </c>
      <c r="W72" s="267" t="n">
        <f aca="false">ROUNDUP(V72,0)</f>
        <v>4</v>
      </c>
      <c r="X72" s="256" t="n">
        <f aca="false">PRODUCT(R72,W72)</f>
        <v>0</v>
      </c>
      <c r="Y72" s="256" t="e">
        <f aca="false">KOSTENREIHE(R72,S72,1.02,W72)</f>
        <v>#VALUE!</v>
      </c>
      <c r="Z72" s="256" t="n">
        <f aca="false">PRODUCT(O72,'Kosten + Lebensdauer'!V66)</f>
        <v>0</v>
      </c>
      <c r="AA72" s="256" t="e">
        <f aca="false">modul1.KOSTENREIHE(Z72,1,1.02,49)</f>
        <v>#NAME?</v>
      </c>
      <c r="AB72" s="256" t="e">
        <f aca="false">SUM(R72,Y72,Z72,AA72)</f>
        <v>#VALUE!</v>
      </c>
      <c r="AC72" s="268"/>
      <c r="AD72" s="263"/>
      <c r="AE72" s="23"/>
      <c r="AF72" s="23"/>
    </row>
    <row r="73" customFormat="false" ht="13.5" hidden="false" customHeight="true" outlineLevel="0" collapsed="false">
      <c r="A73" s="22" t="n">
        <v>713</v>
      </c>
      <c r="B73" s="22" t="n">
        <v>733</v>
      </c>
      <c r="C73" s="22" t="n">
        <v>1091</v>
      </c>
      <c r="D73" s="23" t="s">
        <v>224</v>
      </c>
      <c r="E73" s="23" t="s">
        <v>26</v>
      </c>
      <c r="F73" s="247" t="s">
        <v>169</v>
      </c>
      <c r="G73" s="56"/>
      <c r="H73" s="23" t="s">
        <v>160</v>
      </c>
      <c r="I73" s="23" t="s">
        <v>221</v>
      </c>
      <c r="J73" s="56"/>
      <c r="K73" s="32" t="s">
        <v>855</v>
      </c>
      <c r="L73" s="23" t="s">
        <v>211</v>
      </c>
      <c r="M73" s="23" t="s">
        <v>222</v>
      </c>
      <c r="N73" s="23"/>
      <c r="O73" s="248" t="n">
        <v>0</v>
      </c>
      <c r="P73" s="28" t="s">
        <v>212</v>
      </c>
      <c r="Q73" s="249"/>
      <c r="R73" s="29" t="n">
        <f aca="false">PRODUCT(O73,Q73)</f>
        <v>0</v>
      </c>
      <c r="S73" s="29" t="n">
        <f aca="false">'Kosten + Lebensdauer'!Q67</f>
        <v>30</v>
      </c>
      <c r="T73" s="32" t="s">
        <v>223</v>
      </c>
      <c r="U73" s="32"/>
      <c r="V73" s="266" t="n">
        <f aca="false">IF(S73&lt;=50,(50/S73)-1,0)</f>
        <v>0.666666666666667</v>
      </c>
      <c r="W73" s="267" t="n">
        <f aca="false">ROUNDUP(V73,0)</f>
        <v>1</v>
      </c>
      <c r="X73" s="256" t="n">
        <f aca="false">PRODUCT(R73,W73)</f>
        <v>0</v>
      </c>
      <c r="Y73" s="256" t="e">
        <f aca="false">KOSTENREIHE(R73,S73,1.02,W73)</f>
        <v>#VALUE!</v>
      </c>
      <c r="Z73" s="256" t="n">
        <f aca="false">PRODUCT(O73,'Kosten + Lebensdauer'!V67)</f>
        <v>0</v>
      </c>
      <c r="AA73" s="256" t="e">
        <f aca="false">modul1.KOSTENREIHE(Z73,1,1.02,49)</f>
        <v>#NAME?</v>
      </c>
      <c r="AB73" s="256" t="e">
        <f aca="false">SUM(R73,Y73,Z73,AA73)</f>
        <v>#VALUE!</v>
      </c>
      <c r="AC73" s="268"/>
      <c r="AD73" s="263"/>
      <c r="AE73" s="23"/>
      <c r="AF73" s="23"/>
    </row>
    <row r="74" customFormat="false" ht="13.5" hidden="false" customHeight="true" outlineLevel="0" collapsed="false">
      <c r="A74" s="22" t="n">
        <v>714</v>
      </c>
      <c r="B74" s="22" t="n">
        <v>734</v>
      </c>
      <c r="C74" s="22" t="n">
        <v>1089</v>
      </c>
      <c r="D74" s="23" t="s">
        <v>228</v>
      </c>
      <c r="E74" s="23" t="s">
        <v>26</v>
      </c>
      <c r="F74" s="247" t="s">
        <v>169</v>
      </c>
      <c r="G74" s="56"/>
      <c r="H74" s="23" t="s">
        <v>160</v>
      </c>
      <c r="I74" s="23" t="s">
        <v>225</v>
      </c>
      <c r="J74" s="56"/>
      <c r="K74" s="32" t="s">
        <v>856</v>
      </c>
      <c r="L74" s="23" t="s">
        <v>211</v>
      </c>
      <c r="M74" s="23" t="s">
        <v>227</v>
      </c>
      <c r="N74" s="23"/>
      <c r="O74" s="248" t="n">
        <v>0</v>
      </c>
      <c r="P74" s="28" t="s">
        <v>212</v>
      </c>
      <c r="Q74" s="249"/>
      <c r="R74" s="29" t="n">
        <f aca="false">PRODUCT(O74,Q74)</f>
        <v>0</v>
      </c>
      <c r="S74" s="29" t="n">
        <f aca="false">'Kosten + Lebensdauer'!Q68</f>
        <v>30</v>
      </c>
      <c r="T74" s="32" t="s">
        <v>223</v>
      </c>
      <c r="U74" s="32"/>
      <c r="V74" s="266" t="n">
        <f aca="false">IF(S74&lt;=50,(50/S74)-1,0)</f>
        <v>0.666666666666667</v>
      </c>
      <c r="W74" s="267" t="n">
        <f aca="false">ROUNDUP(V74,0)</f>
        <v>1</v>
      </c>
      <c r="X74" s="256" t="n">
        <f aca="false">PRODUCT(R74,W74)</f>
        <v>0</v>
      </c>
      <c r="Y74" s="256" t="e">
        <f aca="false">KOSTENREIHE(R74,S74,1.02,W74)</f>
        <v>#VALUE!</v>
      </c>
      <c r="Z74" s="256" t="n">
        <f aca="false">PRODUCT(O74,'Kosten + Lebensdauer'!V68)</f>
        <v>0</v>
      </c>
      <c r="AA74" s="256" t="e">
        <f aca="false">modul1.KOSTENREIHE(Z74,1,1.02,49)</f>
        <v>#NAME?</v>
      </c>
      <c r="AB74" s="256" t="e">
        <f aca="false">SUM(R74,Y74,Z74,AA74)</f>
        <v>#VALUE!</v>
      </c>
      <c r="AC74" s="268"/>
      <c r="AD74" s="263"/>
      <c r="AE74" s="23"/>
      <c r="AF74" s="23"/>
    </row>
    <row r="75" customFormat="false" ht="13.5" hidden="false" customHeight="true" outlineLevel="0" collapsed="false">
      <c r="A75" s="22" t="n">
        <v>715</v>
      </c>
      <c r="B75" s="22" t="n">
        <v>735</v>
      </c>
      <c r="C75" s="22" t="n">
        <v>1088</v>
      </c>
      <c r="D75" s="23" t="s">
        <v>232</v>
      </c>
      <c r="E75" s="23" t="s">
        <v>26</v>
      </c>
      <c r="F75" s="247" t="s">
        <v>169</v>
      </c>
      <c r="G75" s="56"/>
      <c r="H75" s="23" t="s">
        <v>160</v>
      </c>
      <c r="I75" s="23" t="s">
        <v>229</v>
      </c>
      <c r="J75" s="56"/>
      <c r="K75" s="32" t="s">
        <v>857</v>
      </c>
      <c r="L75" s="23" t="s">
        <v>211</v>
      </c>
      <c r="M75" s="23" t="s">
        <v>231</v>
      </c>
      <c r="N75" s="23"/>
      <c r="O75" s="248" t="n">
        <v>0</v>
      </c>
      <c r="P75" s="28" t="s">
        <v>212</v>
      </c>
      <c r="Q75" s="249"/>
      <c r="R75" s="29" t="n">
        <f aca="false">PRODUCT(O75,Q75)</f>
        <v>0</v>
      </c>
      <c r="S75" s="29" t="n">
        <f aca="false">'Kosten + Lebensdauer'!Q69</f>
        <v>25</v>
      </c>
      <c r="T75" s="32" t="s">
        <v>223</v>
      </c>
      <c r="U75" s="32"/>
      <c r="V75" s="266" t="n">
        <f aca="false">IF(S75&lt;=50,(50/S75)-1,0)</f>
        <v>1</v>
      </c>
      <c r="W75" s="267" t="n">
        <f aca="false">ROUNDUP(V75,0)</f>
        <v>1</v>
      </c>
      <c r="X75" s="256" t="n">
        <f aca="false">PRODUCT(R75,W75)</f>
        <v>0</v>
      </c>
      <c r="Y75" s="256" t="e">
        <f aca="false">KOSTENREIHE(R75,S75,1.02,W75)</f>
        <v>#VALUE!</v>
      </c>
      <c r="Z75" s="256" t="n">
        <f aca="false">PRODUCT(O75,'Kosten + Lebensdauer'!V69)</f>
        <v>0</v>
      </c>
      <c r="AA75" s="256" t="e">
        <f aca="false">modul1.KOSTENREIHE(Z75,1,1.02,49)</f>
        <v>#NAME?</v>
      </c>
      <c r="AB75" s="256" t="e">
        <f aca="false">SUM(R75,Y75,Z75,AA75)</f>
        <v>#VALUE!</v>
      </c>
      <c r="AC75" s="268"/>
      <c r="AD75" s="263"/>
      <c r="AE75" s="23"/>
      <c r="AF75" s="23"/>
    </row>
    <row r="76" customFormat="false" ht="13.5" hidden="false" customHeight="true" outlineLevel="0" collapsed="false">
      <c r="A76" s="22" t="n">
        <v>716</v>
      </c>
      <c r="B76" s="22" t="n">
        <v>736</v>
      </c>
      <c r="C76" s="22" t="n">
        <v>1090</v>
      </c>
      <c r="D76" s="23" t="s">
        <v>236</v>
      </c>
      <c r="E76" s="23" t="s">
        <v>26</v>
      </c>
      <c r="F76" s="247" t="s">
        <v>169</v>
      </c>
      <c r="G76" s="56"/>
      <c r="H76" s="23" t="s">
        <v>160</v>
      </c>
      <c r="I76" s="23" t="s">
        <v>233</v>
      </c>
      <c r="J76" s="56"/>
      <c r="K76" s="32" t="s">
        <v>858</v>
      </c>
      <c r="L76" s="23" t="s">
        <v>211</v>
      </c>
      <c r="M76" s="23" t="s">
        <v>235</v>
      </c>
      <c r="N76" s="23"/>
      <c r="O76" s="248" t="n">
        <v>0</v>
      </c>
      <c r="P76" s="28" t="s">
        <v>212</v>
      </c>
      <c r="Q76" s="249"/>
      <c r="R76" s="29" t="n">
        <f aca="false">PRODUCT(O76,Q76)</f>
        <v>0</v>
      </c>
      <c r="S76" s="29" t="n">
        <f aca="false">'Kosten + Lebensdauer'!Q70</f>
        <v>20</v>
      </c>
      <c r="T76" s="32" t="s">
        <v>223</v>
      </c>
      <c r="U76" s="32"/>
      <c r="V76" s="266" t="n">
        <f aca="false">IF(S76&lt;=50,(50/S76)-1,0)</f>
        <v>1.5</v>
      </c>
      <c r="W76" s="267" t="n">
        <f aca="false">ROUNDUP(V76,0)</f>
        <v>2</v>
      </c>
      <c r="X76" s="256" t="n">
        <f aca="false">PRODUCT(R76,W76)</f>
        <v>0</v>
      </c>
      <c r="Y76" s="256" t="e">
        <f aca="false">KOSTENREIHE(R76,S76,1.02,W76)</f>
        <v>#VALUE!</v>
      </c>
      <c r="Z76" s="256" t="n">
        <f aca="false">PRODUCT(O76,'Kosten + Lebensdauer'!V70)</f>
        <v>0</v>
      </c>
      <c r="AA76" s="256" t="e">
        <f aca="false">modul1.KOSTENREIHE(Z76,1,1.02,49)</f>
        <v>#NAME?</v>
      </c>
      <c r="AB76" s="256" t="e">
        <f aca="false">SUM(R76,Y76,Z76,AA76)</f>
        <v>#VALUE!</v>
      </c>
      <c r="AC76" s="268"/>
      <c r="AD76" s="263"/>
      <c r="AE76" s="23"/>
      <c r="AF76" s="23"/>
    </row>
    <row r="77" customFormat="false" ht="13.5" hidden="false" customHeight="true" outlineLevel="0" collapsed="false">
      <c r="A77" s="22" t="n">
        <v>717</v>
      </c>
      <c r="B77" s="22" t="n">
        <v>737</v>
      </c>
      <c r="C77" s="22" t="n">
        <v>1081</v>
      </c>
      <c r="D77" s="23" t="s">
        <v>241</v>
      </c>
      <c r="E77" s="23" t="s">
        <v>26</v>
      </c>
      <c r="F77" s="247" t="s">
        <v>169</v>
      </c>
      <c r="G77" s="56"/>
      <c r="H77" s="23" t="s">
        <v>160</v>
      </c>
      <c r="I77" s="23" t="s">
        <v>237</v>
      </c>
      <c r="J77" s="56"/>
      <c r="K77" s="32" t="s">
        <v>859</v>
      </c>
      <c r="L77" s="23" t="s">
        <v>211</v>
      </c>
      <c r="M77" s="23" t="s">
        <v>239</v>
      </c>
      <c r="N77" s="23"/>
      <c r="O77" s="248" t="n">
        <v>0</v>
      </c>
      <c r="P77" s="28" t="s">
        <v>212</v>
      </c>
      <c r="Q77" s="249"/>
      <c r="R77" s="29" t="n">
        <f aca="false">PRODUCT(O77,Q77)</f>
        <v>0</v>
      </c>
      <c r="S77" s="29" t="n">
        <f aca="false">'Kosten + Lebensdauer'!Q71</f>
        <v>10</v>
      </c>
      <c r="T77" s="32"/>
      <c r="U77" s="32"/>
      <c r="V77" s="266" t="n">
        <f aca="false">IF(S77&lt;=50,(50/S77)-1,0)</f>
        <v>4</v>
      </c>
      <c r="W77" s="267" t="n">
        <f aca="false">ROUNDUP(V77,0)</f>
        <v>4</v>
      </c>
      <c r="X77" s="256" t="n">
        <f aca="false">PRODUCT(R77,W77)</f>
        <v>0</v>
      </c>
      <c r="Y77" s="256" t="e">
        <f aca="false">KOSTENREIHE(R77,S77,1.02,W77)</f>
        <v>#VALUE!</v>
      </c>
      <c r="Z77" s="256" t="n">
        <f aca="false">PRODUCT(O77,'Kosten + Lebensdauer'!V71)</f>
        <v>0</v>
      </c>
      <c r="AA77" s="256" t="e">
        <f aca="false">modul1.KOSTENREIHE(Z77,1,1.02,49)</f>
        <v>#NAME?</v>
      </c>
      <c r="AB77" s="256" t="e">
        <f aca="false">SUM(R77,Y77,Z77,AA77)</f>
        <v>#VALUE!</v>
      </c>
      <c r="AC77" s="268"/>
      <c r="AD77" s="263"/>
      <c r="AE77" s="23"/>
      <c r="AF77" s="23"/>
    </row>
    <row r="78" customFormat="false" ht="27" hidden="false" customHeight="true" outlineLevel="0" collapsed="false">
      <c r="A78" s="22" t="n">
        <v>718</v>
      </c>
      <c r="B78" s="22" t="n">
        <v>738</v>
      </c>
      <c r="C78" s="22" t="n">
        <v>1084</v>
      </c>
      <c r="D78" s="23" t="s">
        <v>244</v>
      </c>
      <c r="E78" s="23" t="s">
        <v>26</v>
      </c>
      <c r="F78" s="247" t="s">
        <v>169</v>
      </c>
      <c r="G78" s="56"/>
      <c r="H78" s="23" t="s">
        <v>160</v>
      </c>
      <c r="I78" s="23" t="s">
        <v>242</v>
      </c>
      <c r="J78" s="56"/>
      <c r="K78" s="32" t="s">
        <v>860</v>
      </c>
      <c r="L78" s="23" t="s">
        <v>211</v>
      </c>
      <c r="M78" s="23" t="s">
        <v>204</v>
      </c>
      <c r="N78" s="23"/>
      <c r="O78" s="248" t="n">
        <v>0</v>
      </c>
      <c r="P78" s="28" t="s">
        <v>212</v>
      </c>
      <c r="Q78" s="249"/>
      <c r="R78" s="29" t="n">
        <f aca="false">PRODUCT(O78,Q78)</f>
        <v>0</v>
      </c>
      <c r="S78" s="29" t="n">
        <f aca="false">'Kosten + Lebensdauer'!Q74</f>
        <v>40</v>
      </c>
      <c r="T78" s="32"/>
      <c r="U78" s="32"/>
      <c r="V78" s="266" t="n">
        <f aca="false">IF(S78&lt;=50,(50/S78)-1,0)</f>
        <v>0.25</v>
      </c>
      <c r="W78" s="267" t="n">
        <f aca="false">ROUNDUP(V78,0)</f>
        <v>1</v>
      </c>
      <c r="X78" s="256" t="n">
        <f aca="false">PRODUCT(R78,W78)</f>
        <v>0</v>
      </c>
      <c r="Y78" s="256" t="e">
        <f aca="false">KOSTENREIHE(R78,S78,1.02,W78)</f>
        <v>#VALUE!</v>
      </c>
      <c r="Z78" s="256" t="n">
        <f aca="false">PRODUCT(O78,'Kosten + Lebensdauer'!V74)</f>
        <v>0</v>
      </c>
      <c r="AA78" s="256" t="e">
        <f aca="false">modul1.KOSTENREIHE(Z78,1,1.02,49)</f>
        <v>#NAME?</v>
      </c>
      <c r="AB78" s="256" t="e">
        <f aca="false">SUM(R78,Y78,Z78,AA78)</f>
        <v>#VALUE!</v>
      </c>
      <c r="AC78" s="268"/>
      <c r="AD78" s="263"/>
      <c r="AE78" s="23"/>
      <c r="AF78" s="23"/>
    </row>
    <row r="79" customFormat="false" ht="13.5" hidden="false" customHeight="true" outlineLevel="0" collapsed="false">
      <c r="A79" s="22" t="n">
        <v>719</v>
      </c>
      <c r="B79" s="22" t="n">
        <v>739</v>
      </c>
      <c r="C79" s="22" t="n">
        <v>1092</v>
      </c>
      <c r="D79" s="23" t="s">
        <v>248</v>
      </c>
      <c r="E79" s="23" t="s">
        <v>26</v>
      </c>
      <c r="F79" s="247" t="s">
        <v>169</v>
      </c>
      <c r="G79" s="56"/>
      <c r="H79" s="23" t="s">
        <v>160</v>
      </c>
      <c r="I79" s="23" t="s">
        <v>245</v>
      </c>
      <c r="J79" s="47" t="s">
        <v>861</v>
      </c>
      <c r="K79" s="54" t="s">
        <v>862</v>
      </c>
      <c r="L79" s="49" t="s">
        <v>247</v>
      </c>
      <c r="M79" s="49" t="s">
        <v>218</v>
      </c>
      <c r="N79" s="49"/>
      <c r="O79" s="248" t="n">
        <v>0</v>
      </c>
      <c r="P79" s="50" t="s">
        <v>212</v>
      </c>
      <c r="Q79" s="249"/>
      <c r="R79" s="51" t="n">
        <f aca="false">PRODUCT(O79,Q79)</f>
        <v>0</v>
      </c>
      <c r="S79" s="51" t="n">
        <f aca="false">'Kosten + Lebensdauer'!Q75</f>
        <v>40</v>
      </c>
      <c r="T79" s="54"/>
      <c r="U79" s="54"/>
      <c r="V79" s="252" t="n">
        <f aca="false">IF(S79&lt;=50,(50/S79)-1,0)</f>
        <v>0.25</v>
      </c>
      <c r="W79" s="253" t="n">
        <f aca="false">ROUNDUP(V79,0)</f>
        <v>1</v>
      </c>
      <c r="X79" s="250" t="n">
        <f aca="false">PRODUCT(R79,W79)</f>
        <v>0</v>
      </c>
      <c r="Y79" s="250" t="e">
        <f aca="false">KOSTENREIHE(R79,S79,1.02,W79)</f>
        <v>#VALUE!</v>
      </c>
      <c r="Z79" s="250" t="n">
        <f aca="false">PRODUCT(O79,'Kosten + Lebensdauer'!V75)</f>
        <v>0</v>
      </c>
      <c r="AA79" s="250" t="e">
        <f aca="false">modul1.KOSTENREIHE(Z79,1,1.02,49)</f>
        <v>#NAME?</v>
      </c>
      <c r="AB79" s="250" t="e">
        <f aca="false">SUM(R79,Y79,Z79,AA79)</f>
        <v>#VALUE!</v>
      </c>
      <c r="AC79" s="254"/>
      <c r="AD79" s="255"/>
      <c r="AE79" s="49"/>
      <c r="AF79" s="49"/>
    </row>
    <row r="80" customFormat="false" ht="13.5" hidden="false" customHeight="true" outlineLevel="0" collapsed="false">
      <c r="A80" s="22" t="n">
        <v>720</v>
      </c>
      <c r="B80" s="22" t="n">
        <v>740</v>
      </c>
      <c r="C80" s="22" t="n">
        <v>1093</v>
      </c>
      <c r="D80" s="23" t="s">
        <v>251</v>
      </c>
      <c r="E80" s="23" t="s">
        <v>26</v>
      </c>
      <c r="F80" s="247" t="s">
        <v>169</v>
      </c>
      <c r="G80" s="56"/>
      <c r="H80" s="23" t="s">
        <v>160</v>
      </c>
      <c r="I80" s="23" t="s">
        <v>249</v>
      </c>
      <c r="J80" s="47"/>
      <c r="K80" s="54" t="s">
        <v>863</v>
      </c>
      <c r="L80" s="49" t="s">
        <v>247</v>
      </c>
      <c r="M80" s="49" t="s">
        <v>250</v>
      </c>
      <c r="N80" s="49"/>
      <c r="O80" s="248" t="n">
        <v>0</v>
      </c>
      <c r="P80" s="50" t="s">
        <v>212</v>
      </c>
      <c r="Q80" s="249"/>
      <c r="R80" s="51" t="n">
        <f aca="false">PRODUCT(O80,Q80)</f>
        <v>0</v>
      </c>
      <c r="S80" s="51" t="n">
        <f aca="false">'Kosten + Lebensdauer'!Q76</f>
        <v>20</v>
      </c>
      <c r="T80" s="54"/>
      <c r="U80" s="54"/>
      <c r="V80" s="252" t="n">
        <f aca="false">IF(S80&lt;=50,(50/S80)-1,0)</f>
        <v>1.5</v>
      </c>
      <c r="W80" s="253" t="n">
        <f aca="false">ROUNDUP(V80,0)</f>
        <v>2</v>
      </c>
      <c r="X80" s="250" t="n">
        <f aca="false">PRODUCT(R80,W80)</f>
        <v>0</v>
      </c>
      <c r="Y80" s="250" t="e">
        <f aca="false">KOSTENREIHE(R80,S80,1.02,W80)</f>
        <v>#VALUE!</v>
      </c>
      <c r="Z80" s="250" t="n">
        <f aca="false">PRODUCT(O80,'Kosten + Lebensdauer'!V76)</f>
        <v>0</v>
      </c>
      <c r="AA80" s="250" t="e">
        <f aca="false">modul1.KOSTENREIHE(Z80,1,1.02,49)</f>
        <v>#NAME?</v>
      </c>
      <c r="AB80" s="250" t="e">
        <f aca="false">SUM(R80,Y80,Z80,AA80)</f>
        <v>#VALUE!</v>
      </c>
      <c r="AC80" s="254"/>
      <c r="AD80" s="255"/>
      <c r="AE80" s="49"/>
      <c r="AF80" s="49"/>
    </row>
    <row r="81" customFormat="false" ht="13.5" hidden="false" customHeight="true" outlineLevel="0" collapsed="false">
      <c r="A81" s="22" t="n">
        <v>721</v>
      </c>
      <c r="B81" s="22" t="n">
        <v>741</v>
      </c>
      <c r="C81" s="22" t="n">
        <v>1097</v>
      </c>
      <c r="D81" s="23" t="s">
        <v>253</v>
      </c>
      <c r="E81" s="23" t="s">
        <v>26</v>
      </c>
      <c r="F81" s="247" t="s">
        <v>169</v>
      </c>
      <c r="G81" s="56"/>
      <c r="H81" s="23" t="s">
        <v>160</v>
      </c>
      <c r="I81" s="23" t="s">
        <v>252</v>
      </c>
      <c r="J81" s="47"/>
      <c r="K81" s="54" t="s">
        <v>864</v>
      </c>
      <c r="L81" s="49" t="s">
        <v>247</v>
      </c>
      <c r="M81" s="49" t="s">
        <v>222</v>
      </c>
      <c r="N81" s="49"/>
      <c r="O81" s="248" t="n">
        <v>0</v>
      </c>
      <c r="P81" s="50" t="s">
        <v>212</v>
      </c>
      <c r="Q81" s="249"/>
      <c r="R81" s="51" t="n">
        <f aca="false">PRODUCT(O81,Q81)</f>
        <v>0</v>
      </c>
      <c r="S81" s="51" t="n">
        <f aca="false">'Kosten + Lebensdauer'!Q77</f>
        <v>10</v>
      </c>
      <c r="T81" s="54" t="s">
        <v>223</v>
      </c>
      <c r="U81" s="54"/>
      <c r="V81" s="252" t="n">
        <f aca="false">IF(S81&lt;=50,(50/S81)-1,0)</f>
        <v>4</v>
      </c>
      <c r="W81" s="253" t="n">
        <f aca="false">ROUNDUP(V81,0)</f>
        <v>4</v>
      </c>
      <c r="X81" s="250" t="n">
        <f aca="false">PRODUCT(R81,W81)</f>
        <v>0</v>
      </c>
      <c r="Y81" s="250" t="e">
        <f aca="false">KOSTENREIHE(R81,S81,1.02,W81)</f>
        <v>#VALUE!</v>
      </c>
      <c r="Z81" s="250" t="n">
        <f aca="false">PRODUCT(O81,'Kosten + Lebensdauer'!V77)</f>
        <v>0</v>
      </c>
      <c r="AA81" s="250" t="e">
        <f aca="false">modul1.KOSTENREIHE(Z81,1,1.02,49)</f>
        <v>#NAME?</v>
      </c>
      <c r="AB81" s="250" t="e">
        <f aca="false">SUM(R81,Y81,Z81,AA81)</f>
        <v>#VALUE!</v>
      </c>
      <c r="AC81" s="254"/>
      <c r="AD81" s="255"/>
      <c r="AE81" s="49"/>
      <c r="AF81" s="49"/>
    </row>
    <row r="82" customFormat="false" ht="13.5" hidden="false" customHeight="true" outlineLevel="0" collapsed="false">
      <c r="A82" s="22" t="n">
        <v>722</v>
      </c>
      <c r="B82" s="22" t="n">
        <v>742</v>
      </c>
      <c r="C82" s="22" t="n">
        <v>1096</v>
      </c>
      <c r="D82" s="23" t="s">
        <v>255</v>
      </c>
      <c r="E82" s="23" t="s">
        <v>26</v>
      </c>
      <c r="F82" s="247" t="s">
        <v>169</v>
      </c>
      <c r="G82" s="56"/>
      <c r="H82" s="23" t="s">
        <v>160</v>
      </c>
      <c r="I82" s="23" t="s">
        <v>254</v>
      </c>
      <c r="J82" s="47"/>
      <c r="K82" s="54" t="s">
        <v>865</v>
      </c>
      <c r="L82" s="49" t="s">
        <v>247</v>
      </c>
      <c r="M82" s="49" t="s">
        <v>235</v>
      </c>
      <c r="N82" s="49"/>
      <c r="O82" s="248" t="n">
        <v>0</v>
      </c>
      <c r="P82" s="50" t="s">
        <v>212</v>
      </c>
      <c r="Q82" s="249"/>
      <c r="R82" s="51" t="n">
        <f aca="false">PRODUCT(O82,Q82)</f>
        <v>0</v>
      </c>
      <c r="S82" s="51" t="n">
        <f aca="false">'Kosten + Lebensdauer'!Q78</f>
        <v>50</v>
      </c>
      <c r="T82" s="54" t="s">
        <v>223</v>
      </c>
      <c r="U82" s="54"/>
      <c r="V82" s="252" t="n">
        <f aca="false">IF(S82&lt;=50,(50/S82)-1,0)</f>
        <v>0</v>
      </c>
      <c r="W82" s="253" t="n">
        <f aca="false">ROUNDUP(V82,0)</f>
        <v>0</v>
      </c>
      <c r="X82" s="250" t="n">
        <f aca="false">PRODUCT(R82,W82)</f>
        <v>0</v>
      </c>
      <c r="Y82" s="250" t="e">
        <f aca="false">KOSTENREIHE(R82,S82,1.02,W82)</f>
        <v>#VALUE!</v>
      </c>
      <c r="Z82" s="250" t="n">
        <f aca="false">PRODUCT(O82,'Kosten + Lebensdauer'!V78)</f>
        <v>0</v>
      </c>
      <c r="AA82" s="250" t="e">
        <f aca="false">modul1.KOSTENREIHE(Z82,1,1.02,49)</f>
        <v>#NAME?</v>
      </c>
      <c r="AB82" s="250" t="e">
        <f aca="false">SUM(R82,Y82,Z82,AA82)</f>
        <v>#VALUE!</v>
      </c>
      <c r="AC82" s="254"/>
      <c r="AD82" s="255"/>
      <c r="AE82" s="49"/>
      <c r="AF82" s="49"/>
    </row>
    <row r="83" customFormat="false" ht="13.5" hidden="false" customHeight="true" outlineLevel="0" collapsed="false">
      <c r="A83" s="22" t="n">
        <v>723</v>
      </c>
      <c r="B83" s="22" t="n">
        <v>743</v>
      </c>
      <c r="C83" s="22" t="n">
        <v>1095</v>
      </c>
      <c r="D83" s="23" t="s">
        <v>258</v>
      </c>
      <c r="E83" s="23" t="s">
        <v>26</v>
      </c>
      <c r="F83" s="247" t="s">
        <v>169</v>
      </c>
      <c r="G83" s="56"/>
      <c r="H83" s="23" t="s">
        <v>160</v>
      </c>
      <c r="I83" s="23" t="s">
        <v>256</v>
      </c>
      <c r="J83" s="47"/>
      <c r="K83" s="54" t="s">
        <v>866</v>
      </c>
      <c r="L83" s="49" t="s">
        <v>247</v>
      </c>
      <c r="M83" s="49" t="s">
        <v>227</v>
      </c>
      <c r="N83" s="49"/>
      <c r="O83" s="248" t="n">
        <v>0</v>
      </c>
      <c r="P83" s="50" t="s">
        <v>212</v>
      </c>
      <c r="Q83" s="249"/>
      <c r="R83" s="51" t="n">
        <f aca="false">PRODUCT(O83,Q83)</f>
        <v>0</v>
      </c>
      <c r="S83" s="51" t="n">
        <f aca="false">'Kosten + Lebensdauer'!Q79</f>
        <v>20</v>
      </c>
      <c r="T83" s="54" t="s">
        <v>223</v>
      </c>
      <c r="U83" s="54"/>
      <c r="V83" s="252" t="n">
        <f aca="false">IF(S83&lt;=50,(50/S83)-1,0)</f>
        <v>1.5</v>
      </c>
      <c r="W83" s="253" t="n">
        <f aca="false">ROUNDUP(V83,0)</f>
        <v>2</v>
      </c>
      <c r="X83" s="250" t="n">
        <f aca="false">PRODUCT(R83,W83)</f>
        <v>0</v>
      </c>
      <c r="Y83" s="250" t="e">
        <f aca="false">KOSTENREIHE(R83,S83,1.02,W83)</f>
        <v>#VALUE!</v>
      </c>
      <c r="Z83" s="250" t="n">
        <f aca="false">PRODUCT(O83,'Kosten + Lebensdauer'!V79)</f>
        <v>0</v>
      </c>
      <c r="AA83" s="250" t="e">
        <f aca="false">modul1.KOSTENREIHE(Z83,1,1.02,49)</f>
        <v>#NAME?</v>
      </c>
      <c r="AB83" s="250" t="e">
        <f aca="false">SUM(R83,Y83,Z83,AA83)</f>
        <v>#VALUE!</v>
      </c>
      <c r="AC83" s="254"/>
      <c r="AD83" s="255"/>
      <c r="AE83" s="49"/>
      <c r="AF83" s="49"/>
    </row>
    <row r="84" customFormat="false" ht="13.5" hidden="false" customHeight="true" outlineLevel="0" collapsed="false">
      <c r="A84" s="22" t="n">
        <v>724</v>
      </c>
      <c r="B84" s="22" t="n">
        <v>744</v>
      </c>
      <c r="C84" s="22" t="n">
        <v>1094</v>
      </c>
      <c r="D84" s="23" t="s">
        <v>867</v>
      </c>
      <c r="E84" s="23" t="s">
        <v>26</v>
      </c>
      <c r="F84" s="247" t="s">
        <v>169</v>
      </c>
      <c r="G84" s="56"/>
      <c r="H84" s="23" t="s">
        <v>160</v>
      </c>
      <c r="I84" s="23" t="s">
        <v>259</v>
      </c>
      <c r="J84" s="47"/>
      <c r="K84" s="54" t="s">
        <v>868</v>
      </c>
      <c r="L84" s="49" t="s">
        <v>247</v>
      </c>
      <c r="M84" s="49" t="s">
        <v>231</v>
      </c>
      <c r="N84" s="49"/>
      <c r="O84" s="248" t="n">
        <v>0</v>
      </c>
      <c r="P84" s="50" t="s">
        <v>212</v>
      </c>
      <c r="Q84" s="249"/>
      <c r="R84" s="51" t="n">
        <f aca="false">PRODUCT(O84,Q84)</f>
        <v>0</v>
      </c>
      <c r="S84" s="51" t="n">
        <f aca="false">'Kosten + Lebensdauer'!Q80</f>
        <v>40</v>
      </c>
      <c r="T84" s="54" t="s">
        <v>223</v>
      </c>
      <c r="U84" s="54"/>
      <c r="V84" s="252" t="n">
        <f aca="false">IF(S84&lt;=50,(50/S84)-1,0)</f>
        <v>0.25</v>
      </c>
      <c r="W84" s="253" t="n">
        <f aca="false">ROUNDUP(V84,0)</f>
        <v>1</v>
      </c>
      <c r="X84" s="250" t="n">
        <f aca="false">PRODUCT(R84,W84)</f>
        <v>0</v>
      </c>
      <c r="Y84" s="250" t="e">
        <f aca="false">KOSTENREIHE(R84,S84,1.02,W84)</f>
        <v>#VALUE!</v>
      </c>
      <c r="Z84" s="250" t="n">
        <f aca="false">PRODUCT(O84,'Kosten + Lebensdauer'!V80)</f>
        <v>0</v>
      </c>
      <c r="AA84" s="250" t="e">
        <f aca="false">modul1.KOSTENREIHE(Z84,1,1.02,49)</f>
        <v>#NAME?</v>
      </c>
      <c r="AB84" s="250" t="e">
        <f aca="false">SUM(R84,Y84,Z84,AA84)</f>
        <v>#VALUE!</v>
      </c>
      <c r="AC84" s="254"/>
      <c r="AD84" s="255"/>
      <c r="AE84" s="49"/>
      <c r="AF84" s="49"/>
    </row>
    <row r="85" customFormat="false" ht="13.5" hidden="false" customHeight="true" outlineLevel="0" collapsed="false">
      <c r="A85" s="22" t="n">
        <v>729</v>
      </c>
      <c r="B85" s="22" t="n">
        <v>749</v>
      </c>
      <c r="C85" s="22" t="n">
        <v>1103</v>
      </c>
      <c r="D85" s="23" t="s">
        <v>869</v>
      </c>
      <c r="E85" s="23" t="s">
        <v>26</v>
      </c>
      <c r="F85" s="247" t="s">
        <v>169</v>
      </c>
      <c r="G85" s="56"/>
      <c r="H85" s="23" t="s">
        <v>160</v>
      </c>
      <c r="I85" s="23" t="s">
        <v>870</v>
      </c>
      <c r="J85" s="56" t="s">
        <v>871</v>
      </c>
      <c r="K85" s="32" t="s">
        <v>872</v>
      </c>
      <c r="L85" s="23" t="s">
        <v>873</v>
      </c>
      <c r="M85" s="23" t="s">
        <v>222</v>
      </c>
      <c r="N85" s="23"/>
      <c r="O85" s="248" t="n">
        <v>0</v>
      </c>
      <c r="P85" s="28" t="s">
        <v>267</v>
      </c>
      <c r="Q85" s="249"/>
      <c r="R85" s="29" t="n">
        <f aca="false">PRODUCT(O85,Q85)</f>
        <v>0</v>
      </c>
      <c r="S85" s="29" t="e">
        <f aca="false">#REF!</f>
        <v>#REF!</v>
      </c>
      <c r="T85" s="32" t="s">
        <v>223</v>
      </c>
      <c r="U85" s="32"/>
      <c r="V85" s="266" t="e">
        <f aca="false">IF(S85&lt;=50,(50/S85)-1,0)</f>
        <v>#REF!</v>
      </c>
      <c r="W85" s="267" t="e">
        <f aca="false">ROUNDUP(V85,0)</f>
        <v>#REF!</v>
      </c>
      <c r="X85" s="256" t="e">
        <f aca="false">PRODUCT(R85,W85)</f>
        <v>#REF!</v>
      </c>
      <c r="Y85" s="256" t="e">
        <f aca="false">KOSTENREIHE(R85,S85,1.02,W85)</f>
        <v>#VALUE!</v>
      </c>
      <c r="Z85" s="256" t="e">
        <f aca="false">PRODUCT(O85,#REF!)</f>
        <v>#REF!</v>
      </c>
      <c r="AA85" s="256" t="e">
        <f aca="false">modul1.KOSTENREIHE(Z85,1,1.02,49)</f>
        <v>#NAME?</v>
      </c>
      <c r="AB85" s="256" t="e">
        <f aca="false">SUM(R85,Y85,Z85,AA85)</f>
        <v>#REF!</v>
      </c>
      <c r="AC85" s="268"/>
      <c r="AD85" s="263"/>
      <c r="AE85" s="23"/>
      <c r="AF85" s="23"/>
    </row>
    <row r="86" customFormat="false" ht="13.5" hidden="false" customHeight="true" outlineLevel="0" collapsed="false">
      <c r="A86" s="22" t="n">
        <v>730</v>
      </c>
      <c r="B86" s="22" t="n">
        <v>750</v>
      </c>
      <c r="C86" s="22" t="n">
        <v>1104</v>
      </c>
      <c r="D86" s="23" t="s">
        <v>874</v>
      </c>
      <c r="E86" s="23" t="s">
        <v>26</v>
      </c>
      <c r="F86" s="247" t="s">
        <v>169</v>
      </c>
      <c r="G86" s="56"/>
      <c r="H86" s="23" t="s">
        <v>160</v>
      </c>
      <c r="I86" s="23" t="s">
        <v>875</v>
      </c>
      <c r="J86" s="56"/>
      <c r="K86" s="32" t="s">
        <v>876</v>
      </c>
      <c r="L86" s="23" t="s">
        <v>873</v>
      </c>
      <c r="M86" s="23" t="s">
        <v>29</v>
      </c>
      <c r="N86" s="23"/>
      <c r="O86" s="248" t="n">
        <v>0</v>
      </c>
      <c r="P86" s="28" t="s">
        <v>267</v>
      </c>
      <c r="Q86" s="249"/>
      <c r="R86" s="29" t="n">
        <f aca="false">PRODUCT(O86,Q86)</f>
        <v>0</v>
      </c>
      <c r="S86" s="29" t="e">
        <f aca="false">#REF!</f>
        <v>#REF!</v>
      </c>
      <c r="T86" s="32"/>
      <c r="U86" s="32"/>
      <c r="V86" s="266" t="e">
        <f aca="false">IF(S86&lt;=50,(50/S86)-1,0)</f>
        <v>#REF!</v>
      </c>
      <c r="W86" s="267" t="e">
        <f aca="false">ROUNDUP(V86,0)</f>
        <v>#REF!</v>
      </c>
      <c r="X86" s="256" t="e">
        <f aca="false">PRODUCT(R86,W86)</f>
        <v>#REF!</v>
      </c>
      <c r="Y86" s="256" t="e">
        <f aca="false">KOSTENREIHE(R86,S86,1.02,W86)</f>
        <v>#VALUE!</v>
      </c>
      <c r="Z86" s="256" t="e">
        <f aca="false">PRODUCT(O86,#REF!)</f>
        <v>#REF!</v>
      </c>
      <c r="AA86" s="256" t="e">
        <f aca="false">modul1.KOSTENREIHE(Z86,1,1.02,49)</f>
        <v>#NAME?</v>
      </c>
      <c r="AB86" s="256" t="e">
        <f aca="false">SUM(R86,Y86,Z86,AA86)</f>
        <v>#REF!</v>
      </c>
      <c r="AC86" s="268"/>
      <c r="AD86" s="263"/>
      <c r="AE86" s="23"/>
      <c r="AF86" s="23"/>
    </row>
    <row r="87" customFormat="false" ht="13.5" hidden="false" customHeight="true" outlineLevel="0" collapsed="false">
      <c r="A87" s="22" t="n">
        <v>731</v>
      </c>
      <c r="B87" s="22" t="n">
        <v>752</v>
      </c>
      <c r="C87" s="22" t="n">
        <v>1100</v>
      </c>
      <c r="D87" s="23" t="s">
        <v>877</v>
      </c>
      <c r="E87" s="23" t="s">
        <v>26</v>
      </c>
      <c r="F87" s="247" t="s">
        <v>169</v>
      </c>
      <c r="G87" s="56"/>
      <c r="H87" s="23" t="s">
        <v>160</v>
      </c>
      <c r="I87" s="23" t="s">
        <v>878</v>
      </c>
      <c r="J87" s="56"/>
      <c r="K87" s="32" t="s">
        <v>879</v>
      </c>
      <c r="L87" s="23" t="s">
        <v>873</v>
      </c>
      <c r="M87" s="23" t="s">
        <v>231</v>
      </c>
      <c r="N87" s="23"/>
      <c r="O87" s="248" t="n">
        <v>0</v>
      </c>
      <c r="P87" s="28" t="s">
        <v>267</v>
      </c>
      <c r="Q87" s="249"/>
      <c r="R87" s="29" t="n">
        <f aca="false">PRODUCT(O87,Q87)</f>
        <v>0</v>
      </c>
      <c r="S87" s="29" t="e">
        <f aca="false">#REF!</f>
        <v>#REF!</v>
      </c>
      <c r="T87" s="32" t="s">
        <v>223</v>
      </c>
      <c r="U87" s="32"/>
      <c r="V87" s="266" t="e">
        <f aca="false">IF(S87&lt;=50,(50/S87)-1,0)</f>
        <v>#REF!</v>
      </c>
      <c r="W87" s="267" t="e">
        <f aca="false">ROUNDUP(V87,0)</f>
        <v>#REF!</v>
      </c>
      <c r="X87" s="256" t="e">
        <f aca="false">PRODUCT(R87,W87)</f>
        <v>#REF!</v>
      </c>
      <c r="Y87" s="256" t="e">
        <f aca="false">KOSTENREIHE(R87,S87,1.02,W87)</f>
        <v>#VALUE!</v>
      </c>
      <c r="Z87" s="256" t="e">
        <f aca="false">PRODUCT(O87,#REF!)</f>
        <v>#REF!</v>
      </c>
      <c r="AA87" s="256" t="e">
        <f aca="false">modul1.KOSTENREIHE(Z87,1,1.02,49)</f>
        <v>#NAME?</v>
      </c>
      <c r="AB87" s="256" t="e">
        <f aca="false">SUM(R87,Y87,Z87,AA87)</f>
        <v>#REF!</v>
      </c>
      <c r="AC87" s="268"/>
      <c r="AD87" s="263"/>
      <c r="AE87" s="23"/>
      <c r="AF87" s="23"/>
    </row>
    <row r="88" customFormat="false" ht="13.5" hidden="false" customHeight="true" outlineLevel="0" collapsed="false">
      <c r="A88" s="22" t="n">
        <v>732</v>
      </c>
      <c r="B88" s="22" t="n">
        <v>751</v>
      </c>
      <c r="C88" s="22" t="n">
        <v>1099</v>
      </c>
      <c r="D88" s="23" t="s">
        <v>880</v>
      </c>
      <c r="E88" s="23" t="s">
        <v>26</v>
      </c>
      <c r="F88" s="247" t="s">
        <v>169</v>
      </c>
      <c r="G88" s="56"/>
      <c r="H88" s="23" t="s">
        <v>160</v>
      </c>
      <c r="I88" s="23" t="s">
        <v>881</v>
      </c>
      <c r="J88" s="56"/>
      <c r="K88" s="32" t="s">
        <v>882</v>
      </c>
      <c r="L88" s="23" t="s">
        <v>873</v>
      </c>
      <c r="M88" s="23" t="s">
        <v>239</v>
      </c>
      <c r="N88" s="23"/>
      <c r="O88" s="248" t="n">
        <v>0</v>
      </c>
      <c r="P88" s="28" t="s">
        <v>267</v>
      </c>
      <c r="Q88" s="249"/>
      <c r="R88" s="29" t="n">
        <f aca="false">PRODUCT(O88,Q88)</f>
        <v>0</v>
      </c>
      <c r="S88" s="29" t="e">
        <f aca="false">#REF!</f>
        <v>#REF!</v>
      </c>
      <c r="T88" s="32"/>
      <c r="U88" s="32"/>
      <c r="V88" s="266" t="e">
        <f aca="false">IF(S88&lt;=50,(50/S88)-1,0)</f>
        <v>#REF!</v>
      </c>
      <c r="W88" s="267" t="e">
        <f aca="false">ROUNDUP(V88,0)</f>
        <v>#REF!</v>
      </c>
      <c r="X88" s="256" t="e">
        <f aca="false">PRODUCT(R88,W88)</f>
        <v>#REF!</v>
      </c>
      <c r="Y88" s="256" t="e">
        <f aca="false">KOSTENREIHE(R88,S88,1.02,W88)</f>
        <v>#VALUE!</v>
      </c>
      <c r="Z88" s="256" t="e">
        <f aca="false">PRODUCT(O88,#REF!)</f>
        <v>#REF!</v>
      </c>
      <c r="AA88" s="256" t="e">
        <f aca="false">modul1.KOSTENREIHE(Z88,1,1.02,49)</f>
        <v>#NAME?</v>
      </c>
      <c r="AB88" s="256" t="e">
        <f aca="false">SUM(R88,Y88,Z88,AA88)</f>
        <v>#REF!</v>
      </c>
      <c r="AC88" s="268"/>
      <c r="AD88" s="263"/>
      <c r="AE88" s="23"/>
      <c r="AF88" s="23"/>
    </row>
    <row r="89" customFormat="false" ht="13.5" hidden="false" customHeight="true" outlineLevel="0" collapsed="false">
      <c r="A89" s="22" t="n">
        <v>733</v>
      </c>
      <c r="B89" s="22" t="n">
        <v>753</v>
      </c>
      <c r="C89" s="22" t="n">
        <v>1102</v>
      </c>
      <c r="D89" s="23" t="s">
        <v>883</v>
      </c>
      <c r="E89" s="23" t="s">
        <v>26</v>
      </c>
      <c r="F89" s="247" t="s">
        <v>169</v>
      </c>
      <c r="G89" s="56"/>
      <c r="H89" s="23" t="s">
        <v>160</v>
      </c>
      <c r="I89" s="23" t="s">
        <v>884</v>
      </c>
      <c r="J89" s="56"/>
      <c r="K89" s="32" t="s">
        <v>885</v>
      </c>
      <c r="L89" s="23" t="s">
        <v>873</v>
      </c>
      <c r="M89" s="23" t="s">
        <v>235</v>
      </c>
      <c r="N89" s="23"/>
      <c r="O89" s="248" t="n">
        <v>0</v>
      </c>
      <c r="P89" s="28" t="s">
        <v>267</v>
      </c>
      <c r="Q89" s="249"/>
      <c r="R89" s="29" t="n">
        <f aca="false">PRODUCT(O89,Q89)</f>
        <v>0</v>
      </c>
      <c r="S89" s="29" t="e">
        <f aca="false">#REF!</f>
        <v>#REF!</v>
      </c>
      <c r="T89" s="32" t="s">
        <v>223</v>
      </c>
      <c r="U89" s="32"/>
      <c r="V89" s="266" t="e">
        <f aca="false">IF(S89&lt;=50,(50/S89)-1,0)</f>
        <v>#REF!</v>
      </c>
      <c r="W89" s="267" t="e">
        <f aca="false">ROUNDUP(V89,0)</f>
        <v>#REF!</v>
      </c>
      <c r="X89" s="256" t="e">
        <f aca="false">PRODUCT(R89,W89)</f>
        <v>#REF!</v>
      </c>
      <c r="Y89" s="256" t="e">
        <f aca="false">KOSTENREIHE(R89,S89,1.02,W89)</f>
        <v>#VALUE!</v>
      </c>
      <c r="Z89" s="256" t="e">
        <f aca="false">PRODUCT(O89,#REF!)</f>
        <v>#REF!</v>
      </c>
      <c r="AA89" s="256" t="e">
        <f aca="false">modul1.KOSTENREIHE(Z89,1,1.02,49)</f>
        <v>#NAME?</v>
      </c>
      <c r="AB89" s="256" t="e">
        <f aca="false">SUM(R89,Y89,Z89,AA89)</f>
        <v>#REF!</v>
      </c>
      <c r="AC89" s="268"/>
      <c r="AD89" s="263"/>
      <c r="AE89" s="23"/>
      <c r="AF89" s="23"/>
    </row>
    <row r="90" customFormat="false" ht="14.25" hidden="false" customHeight="true" outlineLevel="0" collapsed="false">
      <c r="A90" s="22" t="n">
        <v>734</v>
      </c>
      <c r="B90" s="22" t="n">
        <v>754</v>
      </c>
      <c r="C90" s="22" t="n">
        <v>1105</v>
      </c>
      <c r="D90" s="23" t="s">
        <v>261</v>
      </c>
      <c r="E90" s="23" t="s">
        <v>26</v>
      </c>
      <c r="F90" s="247" t="s">
        <v>169</v>
      </c>
      <c r="G90" s="56"/>
      <c r="H90" s="23" t="s">
        <v>160</v>
      </c>
      <c r="I90" s="23" t="s">
        <v>886</v>
      </c>
      <c r="J90" s="56"/>
      <c r="K90" s="32" t="s">
        <v>887</v>
      </c>
      <c r="L90" s="23" t="s">
        <v>873</v>
      </c>
      <c r="M90" s="23" t="s">
        <v>204</v>
      </c>
      <c r="N90" s="23"/>
      <c r="O90" s="248" t="n">
        <v>0</v>
      </c>
      <c r="P90" s="28" t="s">
        <v>267</v>
      </c>
      <c r="Q90" s="249"/>
      <c r="R90" s="29" t="n">
        <f aca="false">PRODUCT(O90,Q90)</f>
        <v>0</v>
      </c>
      <c r="S90" s="29" t="e">
        <f aca="false">#REF!</f>
        <v>#REF!</v>
      </c>
      <c r="T90" s="32"/>
      <c r="U90" s="32"/>
      <c r="V90" s="266" t="e">
        <f aca="false">IF(S90&lt;=50,(50/S90)-1,0)</f>
        <v>#REF!</v>
      </c>
      <c r="W90" s="267" t="e">
        <f aca="false">ROUNDUP(V90,0)</f>
        <v>#REF!</v>
      </c>
      <c r="X90" s="256" t="e">
        <f aca="false">PRODUCT(R90,W90)</f>
        <v>#REF!</v>
      </c>
      <c r="Y90" s="256" t="e">
        <f aca="false">KOSTENREIHE(R90,S90,1.02,W90)</f>
        <v>#VALUE!</v>
      </c>
      <c r="Z90" s="256" t="e">
        <f aca="false">PRODUCT(O90,#REF!)</f>
        <v>#REF!</v>
      </c>
      <c r="AA90" s="256" t="e">
        <f aca="false">modul1.KOSTENREIHE(Z90,1,1.02,49)</f>
        <v>#NAME?</v>
      </c>
      <c r="AB90" s="256" t="e">
        <f aca="false">SUM(R90,Y90,Z90,AA90)</f>
        <v>#REF!</v>
      </c>
      <c r="AC90" s="268"/>
      <c r="AD90" s="263"/>
      <c r="AE90" s="23"/>
      <c r="AF90" s="23"/>
    </row>
    <row r="91" customFormat="false" ht="13.5" hidden="false" customHeight="true" outlineLevel="0" collapsed="false">
      <c r="A91" s="22" t="n">
        <v>725</v>
      </c>
      <c r="B91" s="22" t="n">
        <v>745</v>
      </c>
      <c r="C91" s="22" t="n">
        <v>1107</v>
      </c>
      <c r="D91" s="23" t="s">
        <v>268</v>
      </c>
      <c r="E91" s="23" t="s">
        <v>26</v>
      </c>
      <c r="F91" s="247" t="s">
        <v>169</v>
      </c>
      <c r="G91" s="56"/>
      <c r="H91" s="23" t="s">
        <v>160</v>
      </c>
      <c r="I91" s="23" t="s">
        <v>262</v>
      </c>
      <c r="J91" s="54" t="s">
        <v>263</v>
      </c>
      <c r="K91" s="54" t="s">
        <v>264</v>
      </c>
      <c r="L91" s="49" t="s">
        <v>265</v>
      </c>
      <c r="M91" s="49" t="s">
        <v>266</v>
      </c>
      <c r="N91" s="49"/>
      <c r="O91" s="248" t="n">
        <v>0</v>
      </c>
      <c r="P91" s="50" t="s">
        <v>267</v>
      </c>
      <c r="Q91" s="249"/>
      <c r="R91" s="51" t="n">
        <f aca="false">PRODUCT(O91,Q91)</f>
        <v>0</v>
      </c>
      <c r="S91" s="51" t="n">
        <f aca="false">'Kosten + Lebensdauer'!Q81</f>
        <v>15</v>
      </c>
      <c r="T91" s="54"/>
      <c r="U91" s="54"/>
      <c r="V91" s="252" t="n">
        <f aca="false">IF(S91&lt;=50,(50/S91)-1,0)</f>
        <v>2.33333333333333</v>
      </c>
      <c r="W91" s="253" t="n">
        <f aca="false">ROUNDUP(V91,0)</f>
        <v>3</v>
      </c>
      <c r="X91" s="250" t="n">
        <f aca="false">PRODUCT(R91,W91)</f>
        <v>0</v>
      </c>
      <c r="Y91" s="250" t="e">
        <f aca="false">KOSTENREIHE(R91,S91,1.02,W91)</f>
        <v>#VALUE!</v>
      </c>
      <c r="Z91" s="250" t="n">
        <f aca="false">PRODUCT(O91,'Kosten + Lebensdauer'!V81)</f>
        <v>0</v>
      </c>
      <c r="AA91" s="250" t="e">
        <f aca="false">modul1.KOSTENREIHE(Z91,1,1.02,49)</f>
        <v>#NAME?</v>
      </c>
      <c r="AB91" s="250" t="e">
        <f aca="false">SUM(R91,Y91,Z91,AA91)</f>
        <v>#VALUE!</v>
      </c>
      <c r="AC91" s="254"/>
      <c r="AD91" s="255"/>
      <c r="AE91" s="49"/>
      <c r="AF91" s="49"/>
    </row>
    <row r="92" customFormat="false" ht="13.5" hidden="false" customHeight="true" outlineLevel="0" collapsed="false">
      <c r="A92" s="22" t="n">
        <v>726</v>
      </c>
      <c r="B92" s="22" t="n">
        <v>746</v>
      </c>
      <c r="C92" s="22" t="n">
        <v>1110</v>
      </c>
      <c r="D92" s="23" t="s">
        <v>273</v>
      </c>
      <c r="E92" s="23" t="s">
        <v>26</v>
      </c>
      <c r="F92" s="247" t="s">
        <v>169</v>
      </c>
      <c r="G92" s="56"/>
      <c r="H92" s="23" t="s">
        <v>160</v>
      </c>
      <c r="I92" s="23" t="s">
        <v>269</v>
      </c>
      <c r="J92" s="56" t="s">
        <v>270</v>
      </c>
      <c r="K92" s="32" t="s">
        <v>271</v>
      </c>
      <c r="L92" s="23" t="s">
        <v>272</v>
      </c>
      <c r="M92" s="23" t="s">
        <v>29</v>
      </c>
      <c r="N92" s="23"/>
      <c r="O92" s="248" t="n">
        <v>0</v>
      </c>
      <c r="P92" s="28" t="s">
        <v>267</v>
      </c>
      <c r="Q92" s="249"/>
      <c r="R92" s="29" t="n">
        <f aca="false">PRODUCT(O92,Q92)</f>
        <v>0</v>
      </c>
      <c r="S92" s="29" t="n">
        <f aca="false">'Kosten + Lebensdauer'!Q82</f>
        <v>15</v>
      </c>
      <c r="T92" s="32"/>
      <c r="U92" s="32"/>
      <c r="V92" s="266" t="n">
        <f aca="false">IF(S92&lt;=50,(50/S92)-1,0)</f>
        <v>2.33333333333333</v>
      </c>
      <c r="W92" s="267" t="n">
        <f aca="false">ROUNDUP(V92,0)</f>
        <v>3</v>
      </c>
      <c r="X92" s="256" t="n">
        <f aca="false">PRODUCT(R92,W92)</f>
        <v>0</v>
      </c>
      <c r="Y92" s="256" t="e">
        <f aca="false">KOSTENREIHE(R92,S92,1.02,W92)</f>
        <v>#VALUE!</v>
      </c>
      <c r="Z92" s="256" t="n">
        <f aca="false">PRODUCT(O92,'Kosten + Lebensdauer'!V82)</f>
        <v>0</v>
      </c>
      <c r="AA92" s="256" t="e">
        <f aca="false">modul1.KOSTENREIHE(Z92,1,1.02,49)</f>
        <v>#NAME?</v>
      </c>
      <c r="AB92" s="256" t="e">
        <f aca="false">SUM(R92,Y92,Z92,AA92)</f>
        <v>#VALUE!</v>
      </c>
      <c r="AC92" s="268"/>
      <c r="AD92" s="263"/>
      <c r="AE92" s="23"/>
      <c r="AF92" s="23"/>
    </row>
    <row r="93" customFormat="false" ht="13.5" hidden="false" customHeight="true" outlineLevel="0" collapsed="false">
      <c r="A93" s="22" t="n">
        <v>727</v>
      </c>
      <c r="B93" s="22" t="n">
        <v>747</v>
      </c>
      <c r="C93" s="22" t="n">
        <v>1109</v>
      </c>
      <c r="D93" s="23" t="s">
        <v>277</v>
      </c>
      <c r="E93" s="23" t="s">
        <v>26</v>
      </c>
      <c r="F93" s="247" t="s">
        <v>169</v>
      </c>
      <c r="G93" s="56"/>
      <c r="H93" s="23" t="s">
        <v>160</v>
      </c>
      <c r="I93" s="23" t="s">
        <v>274</v>
      </c>
      <c r="J93" s="56"/>
      <c r="K93" s="32" t="s">
        <v>275</v>
      </c>
      <c r="L93" s="23" t="s">
        <v>272</v>
      </c>
      <c r="M93" s="23" t="s">
        <v>239</v>
      </c>
      <c r="N93" s="23"/>
      <c r="O93" s="248" t="n">
        <v>0</v>
      </c>
      <c r="P93" s="28" t="s">
        <v>267</v>
      </c>
      <c r="Q93" s="249"/>
      <c r="R93" s="29" t="n">
        <f aca="false">PRODUCT(O93,Q93)</f>
        <v>0</v>
      </c>
      <c r="S93" s="29" t="n">
        <f aca="false">'Kosten + Lebensdauer'!Q83</f>
        <v>35</v>
      </c>
      <c r="T93" s="32"/>
      <c r="U93" s="32"/>
      <c r="V93" s="266" t="n">
        <f aca="false">IF(S93&lt;=50,(50/S93)-1,0)</f>
        <v>0.428571428571429</v>
      </c>
      <c r="W93" s="267" t="n">
        <f aca="false">ROUNDUP(V93,0)</f>
        <v>1</v>
      </c>
      <c r="X93" s="256" t="n">
        <f aca="false">PRODUCT(R93,W93)</f>
        <v>0</v>
      </c>
      <c r="Y93" s="256" t="e">
        <f aca="false">KOSTENREIHE(R93,S93,1.02,W93)</f>
        <v>#VALUE!</v>
      </c>
      <c r="Z93" s="256" t="n">
        <f aca="false">PRODUCT(O93,'Kosten + Lebensdauer'!V83)</f>
        <v>0</v>
      </c>
      <c r="AA93" s="256" t="e">
        <f aca="false">modul1.KOSTENREIHE(Z93,1,1.02,49)</f>
        <v>#NAME?</v>
      </c>
      <c r="AB93" s="256" t="e">
        <f aca="false">SUM(R93,Y93,Z93,AA93)</f>
        <v>#VALUE!</v>
      </c>
      <c r="AC93" s="268"/>
      <c r="AD93" s="263"/>
      <c r="AE93" s="23"/>
      <c r="AF93" s="23"/>
    </row>
    <row r="94" customFormat="false" ht="13.5" hidden="false" customHeight="true" outlineLevel="0" collapsed="false">
      <c r="A94" s="22" t="n">
        <v>728</v>
      </c>
      <c r="B94" s="22" t="n">
        <v>748</v>
      </c>
      <c r="C94" s="22" t="n">
        <v>1111</v>
      </c>
      <c r="D94" s="23" t="s">
        <v>280</v>
      </c>
      <c r="E94" s="23" t="s">
        <v>26</v>
      </c>
      <c r="F94" s="247" t="s">
        <v>169</v>
      </c>
      <c r="G94" s="56"/>
      <c r="H94" s="23" t="s">
        <v>160</v>
      </c>
      <c r="I94" s="23" t="s">
        <v>278</v>
      </c>
      <c r="J94" s="56"/>
      <c r="K94" s="32" t="s">
        <v>279</v>
      </c>
      <c r="L94" s="23" t="s">
        <v>272</v>
      </c>
      <c r="M94" s="23" t="s">
        <v>204</v>
      </c>
      <c r="N94" s="23"/>
      <c r="O94" s="248" t="n">
        <v>0</v>
      </c>
      <c r="P94" s="28" t="s">
        <v>267</v>
      </c>
      <c r="Q94" s="249"/>
      <c r="R94" s="29" t="n">
        <f aca="false">PRODUCT(O94,Q94)</f>
        <v>0</v>
      </c>
      <c r="S94" s="29" t="n">
        <f aca="false">'Kosten + Lebensdauer'!Q84</f>
        <v>30</v>
      </c>
      <c r="T94" s="32"/>
      <c r="U94" s="32"/>
      <c r="V94" s="266" t="n">
        <f aca="false">IF(S94&lt;=50,(50/S94)-1,0)</f>
        <v>0.666666666666667</v>
      </c>
      <c r="W94" s="267" t="n">
        <f aca="false">ROUNDUP(V94,0)</f>
        <v>1</v>
      </c>
      <c r="X94" s="256" t="n">
        <f aca="false">PRODUCT(R94,W94)</f>
        <v>0</v>
      </c>
      <c r="Y94" s="256" t="e">
        <f aca="false">KOSTENREIHE(R94,S94,1.02,W94)</f>
        <v>#VALUE!</v>
      </c>
      <c r="Z94" s="256" t="n">
        <f aca="false">PRODUCT(O94,'Kosten + Lebensdauer'!V84)</f>
        <v>0</v>
      </c>
      <c r="AA94" s="256" t="e">
        <f aca="false">modul1.KOSTENREIHE(Z94,1,1.02,49)</f>
        <v>#NAME?</v>
      </c>
      <c r="AB94" s="256" t="e">
        <f aca="false">SUM(R94,Y94,Z94,AA94)</f>
        <v>#VALUE!</v>
      </c>
      <c r="AC94" s="268"/>
      <c r="AD94" s="263"/>
      <c r="AE94" s="23"/>
      <c r="AF94" s="23"/>
    </row>
    <row r="95" customFormat="false" ht="14.25" hidden="false" customHeight="true" outlineLevel="0" collapsed="false">
      <c r="A95" s="22" t="n">
        <v>709</v>
      </c>
      <c r="B95" s="22" t="n">
        <v>729</v>
      </c>
      <c r="C95" s="22" t="n">
        <v>1119</v>
      </c>
      <c r="D95" s="23" t="s">
        <v>287</v>
      </c>
      <c r="E95" s="23" t="s">
        <v>26</v>
      </c>
      <c r="F95" s="247" t="s">
        <v>169</v>
      </c>
      <c r="G95" s="56"/>
      <c r="H95" s="23" t="s">
        <v>160</v>
      </c>
      <c r="I95" s="23" t="s">
        <v>281</v>
      </c>
      <c r="J95" s="47" t="s">
        <v>282</v>
      </c>
      <c r="K95" s="54" t="s">
        <v>888</v>
      </c>
      <c r="L95" s="49" t="s">
        <v>284</v>
      </c>
      <c r="M95" s="49" t="s">
        <v>204</v>
      </c>
      <c r="N95" s="49"/>
      <c r="O95" s="248" t="n">
        <v>0</v>
      </c>
      <c r="P95" s="50" t="s">
        <v>285</v>
      </c>
      <c r="Q95" s="249"/>
      <c r="R95" s="51" t="n">
        <f aca="false">PRODUCT(O95,Q95)</f>
        <v>0</v>
      </c>
      <c r="S95" s="51" t="n">
        <f aca="false">'Kosten + Lebensdauer'!Q85</f>
        <v>40</v>
      </c>
      <c r="T95" s="54" t="s">
        <v>286</v>
      </c>
      <c r="U95" s="54"/>
      <c r="V95" s="252" t="n">
        <f aca="false">IF(S95&lt;=50,(50/S95)-1,0)</f>
        <v>0.25</v>
      </c>
      <c r="W95" s="253" t="n">
        <f aca="false">ROUNDUP(V95,0)</f>
        <v>1</v>
      </c>
      <c r="X95" s="250" t="n">
        <f aca="false">PRODUCT(R95,W95)</f>
        <v>0</v>
      </c>
      <c r="Y95" s="250" t="e">
        <f aca="false">KOSTENREIHE(R95,S95,1.02,W95)</f>
        <v>#VALUE!</v>
      </c>
      <c r="Z95" s="250" t="n">
        <f aca="false">PRODUCT(O95,'Kosten + Lebensdauer'!V85)</f>
        <v>0</v>
      </c>
      <c r="AA95" s="250" t="e">
        <f aca="false">modul1.KOSTENREIHE(Z95,1,1.02,49)</f>
        <v>#NAME?</v>
      </c>
      <c r="AB95" s="250" t="e">
        <f aca="false">SUM(R95,Y95,Z95,AA95)</f>
        <v>#VALUE!</v>
      </c>
      <c r="AC95" s="254"/>
      <c r="AD95" s="255"/>
      <c r="AE95" s="49"/>
      <c r="AF95" s="49"/>
    </row>
    <row r="96" customFormat="false" ht="13.5" hidden="false" customHeight="true" outlineLevel="0" collapsed="false">
      <c r="A96" s="22" t="n">
        <v>704</v>
      </c>
      <c r="B96" s="22" t="n">
        <v>724</v>
      </c>
      <c r="C96" s="22" t="n">
        <v>1116</v>
      </c>
      <c r="D96" s="23" t="s">
        <v>289</v>
      </c>
      <c r="E96" s="23" t="s">
        <v>26</v>
      </c>
      <c r="F96" s="247" t="s">
        <v>169</v>
      </c>
      <c r="G96" s="56"/>
      <c r="H96" s="23" t="s">
        <v>160</v>
      </c>
      <c r="I96" s="23" t="s">
        <v>288</v>
      </c>
      <c r="J96" s="47"/>
      <c r="K96" s="54" t="s">
        <v>889</v>
      </c>
      <c r="L96" s="49" t="s">
        <v>284</v>
      </c>
      <c r="M96" s="49" t="s">
        <v>235</v>
      </c>
      <c r="N96" s="49"/>
      <c r="O96" s="248" t="n">
        <v>0</v>
      </c>
      <c r="P96" s="50" t="s">
        <v>285</v>
      </c>
      <c r="Q96" s="249"/>
      <c r="R96" s="51" t="n">
        <f aca="false">PRODUCT(O96,Q96)</f>
        <v>0</v>
      </c>
      <c r="S96" s="51" t="n">
        <f aca="false">'Kosten + Lebensdauer'!Q86</f>
        <v>35</v>
      </c>
      <c r="T96" s="54"/>
      <c r="U96" s="54"/>
      <c r="V96" s="252" t="n">
        <f aca="false">IF(S96&lt;=50,(50/S96)-1,0)</f>
        <v>0.428571428571429</v>
      </c>
      <c r="W96" s="253" t="n">
        <f aca="false">ROUNDUP(V96,0)</f>
        <v>1</v>
      </c>
      <c r="X96" s="250" t="n">
        <f aca="false">PRODUCT(R96,W96)</f>
        <v>0</v>
      </c>
      <c r="Y96" s="250" t="e">
        <f aca="false">KOSTENREIHE(R96,S96,1.02,W96)</f>
        <v>#VALUE!</v>
      </c>
      <c r="Z96" s="250" t="n">
        <f aca="false">PRODUCT(O96,'Kosten + Lebensdauer'!V86)</f>
        <v>0</v>
      </c>
      <c r="AA96" s="250" t="e">
        <f aca="false">modul1.KOSTENREIHE(Z96,1,1.02,49)</f>
        <v>#NAME?</v>
      </c>
      <c r="AB96" s="250" t="e">
        <f aca="false">SUM(R96,Y96,Z96,AA96)</f>
        <v>#VALUE!</v>
      </c>
      <c r="AC96" s="254"/>
      <c r="AD96" s="255"/>
      <c r="AE96" s="49"/>
      <c r="AF96" s="49"/>
    </row>
    <row r="97" customFormat="false" ht="13.5" hidden="false" customHeight="true" outlineLevel="0" collapsed="false">
      <c r="A97" s="22" t="n">
        <v>705</v>
      </c>
      <c r="B97" s="22" t="n">
        <v>725</v>
      </c>
      <c r="C97" s="22" t="n">
        <v>1118</v>
      </c>
      <c r="D97" s="23" t="s">
        <v>291</v>
      </c>
      <c r="E97" s="23" t="s">
        <v>26</v>
      </c>
      <c r="F97" s="247" t="s">
        <v>169</v>
      </c>
      <c r="G97" s="56"/>
      <c r="H97" s="23" t="s">
        <v>160</v>
      </c>
      <c r="I97" s="23" t="s">
        <v>290</v>
      </c>
      <c r="J97" s="47"/>
      <c r="K97" s="54" t="s">
        <v>890</v>
      </c>
      <c r="L97" s="49" t="s">
        <v>284</v>
      </c>
      <c r="M97" s="49" t="s">
        <v>29</v>
      </c>
      <c r="N97" s="49"/>
      <c r="O97" s="248" t="n">
        <v>0</v>
      </c>
      <c r="P97" s="50" t="s">
        <v>285</v>
      </c>
      <c r="Q97" s="249"/>
      <c r="R97" s="51" t="n">
        <f aca="false">PRODUCT(O97,Q97)</f>
        <v>0</v>
      </c>
      <c r="S97" s="51" t="n">
        <f aca="false">'Kosten + Lebensdauer'!Q87</f>
        <v>25</v>
      </c>
      <c r="T97" s="54"/>
      <c r="U97" s="54"/>
      <c r="V97" s="252" t="n">
        <f aca="false">IF(S97&lt;=50,(50/S97)-1,0)</f>
        <v>1</v>
      </c>
      <c r="W97" s="253" t="n">
        <f aca="false">ROUNDUP(V97,0)</f>
        <v>1</v>
      </c>
      <c r="X97" s="250" t="n">
        <f aca="false">PRODUCT(R97,W97)</f>
        <v>0</v>
      </c>
      <c r="Y97" s="250" t="e">
        <f aca="false">KOSTENREIHE(R97,S97,1.02,W97)</f>
        <v>#VALUE!</v>
      </c>
      <c r="Z97" s="250" t="n">
        <f aca="false">PRODUCT(O97,'Kosten + Lebensdauer'!V87)</f>
        <v>0</v>
      </c>
      <c r="AA97" s="250" t="e">
        <f aca="false">modul1.KOSTENREIHE(Z97,1,1.02,49)</f>
        <v>#NAME?</v>
      </c>
      <c r="AB97" s="250" t="e">
        <f aca="false">SUM(R97,Y97,Z97,AA97)</f>
        <v>#VALUE!</v>
      </c>
      <c r="AC97" s="254"/>
      <c r="AD97" s="255"/>
      <c r="AE97" s="49"/>
      <c r="AF97" s="49"/>
    </row>
    <row r="98" customFormat="false" ht="13.5" hidden="false" customHeight="true" outlineLevel="0" collapsed="false">
      <c r="A98" s="22" t="n">
        <v>706</v>
      </c>
      <c r="B98" s="22" t="n">
        <v>727</v>
      </c>
      <c r="C98" s="22" t="n">
        <v>1115</v>
      </c>
      <c r="D98" s="23" t="s">
        <v>293</v>
      </c>
      <c r="E98" s="23" t="s">
        <v>26</v>
      </c>
      <c r="F98" s="247" t="s">
        <v>169</v>
      </c>
      <c r="G98" s="56"/>
      <c r="H98" s="23" t="s">
        <v>160</v>
      </c>
      <c r="I98" s="23" t="s">
        <v>292</v>
      </c>
      <c r="J98" s="47"/>
      <c r="K98" s="54" t="s">
        <v>891</v>
      </c>
      <c r="L98" s="49" t="s">
        <v>284</v>
      </c>
      <c r="M98" s="49" t="s">
        <v>227</v>
      </c>
      <c r="N98" s="49"/>
      <c r="O98" s="248" t="n">
        <v>0</v>
      </c>
      <c r="P98" s="50" t="s">
        <v>285</v>
      </c>
      <c r="Q98" s="249"/>
      <c r="R98" s="51" t="n">
        <f aca="false">PRODUCT(O98,Q98)</f>
        <v>0</v>
      </c>
      <c r="S98" s="51" t="n">
        <f aca="false">'Kosten + Lebensdauer'!Q88</f>
        <v>35</v>
      </c>
      <c r="T98" s="54" t="s">
        <v>223</v>
      </c>
      <c r="U98" s="54"/>
      <c r="V98" s="252" t="n">
        <f aca="false">IF(S98&lt;=50,(50/S98)-1,0)</f>
        <v>0.428571428571429</v>
      </c>
      <c r="W98" s="253" t="n">
        <f aca="false">ROUNDUP(V98,0)</f>
        <v>1</v>
      </c>
      <c r="X98" s="250" t="n">
        <f aca="false">PRODUCT(R98,W98)</f>
        <v>0</v>
      </c>
      <c r="Y98" s="250" t="e">
        <f aca="false">KOSTENREIHE(R98,S98,1.02,W98)</f>
        <v>#VALUE!</v>
      </c>
      <c r="Z98" s="250" t="n">
        <f aca="false">PRODUCT(O98,'Kosten + Lebensdauer'!V88)</f>
        <v>0</v>
      </c>
      <c r="AA98" s="250" t="e">
        <f aca="false">modul1.KOSTENREIHE(Z98,1,1.02,49)</f>
        <v>#NAME?</v>
      </c>
      <c r="AB98" s="250" t="e">
        <f aca="false">SUM(R98,Y98,Z98,AA98)</f>
        <v>#VALUE!</v>
      </c>
      <c r="AC98" s="254"/>
      <c r="AD98" s="255"/>
      <c r="AE98" s="49"/>
      <c r="AF98" s="49"/>
    </row>
    <row r="99" customFormat="false" ht="13.5" hidden="false" customHeight="true" outlineLevel="0" collapsed="false">
      <c r="A99" s="22" t="n">
        <v>707</v>
      </c>
      <c r="B99" s="22" t="n">
        <v>728</v>
      </c>
      <c r="C99" s="22" t="n">
        <v>1114</v>
      </c>
      <c r="D99" s="23" t="s">
        <v>295</v>
      </c>
      <c r="E99" s="23" t="s">
        <v>26</v>
      </c>
      <c r="F99" s="247" t="s">
        <v>169</v>
      </c>
      <c r="G99" s="56"/>
      <c r="H99" s="23" t="s">
        <v>160</v>
      </c>
      <c r="I99" s="23" t="s">
        <v>294</v>
      </c>
      <c r="J99" s="47"/>
      <c r="K99" s="54" t="s">
        <v>892</v>
      </c>
      <c r="L99" s="49" t="s">
        <v>284</v>
      </c>
      <c r="M99" s="49" t="s">
        <v>231</v>
      </c>
      <c r="N99" s="49"/>
      <c r="O99" s="248" t="n">
        <v>0</v>
      </c>
      <c r="P99" s="50" t="s">
        <v>285</v>
      </c>
      <c r="Q99" s="249"/>
      <c r="R99" s="51" t="n">
        <f aca="false">PRODUCT(O99,Q99)</f>
        <v>0</v>
      </c>
      <c r="S99" s="51" t="n">
        <f aca="false">'Kosten + Lebensdauer'!Q89</f>
        <v>15</v>
      </c>
      <c r="T99" s="54" t="s">
        <v>223</v>
      </c>
      <c r="U99" s="54"/>
      <c r="V99" s="252" t="n">
        <f aca="false">IF(S99&lt;=50,(50/S99)-1,0)</f>
        <v>2.33333333333333</v>
      </c>
      <c r="W99" s="253" t="n">
        <f aca="false">ROUNDUP(V99,0)</f>
        <v>3</v>
      </c>
      <c r="X99" s="250" t="n">
        <f aca="false">PRODUCT(R99,W99)</f>
        <v>0</v>
      </c>
      <c r="Y99" s="250" t="e">
        <f aca="false">KOSTENREIHE(R99,S99,1.02,W99)</f>
        <v>#VALUE!</v>
      </c>
      <c r="Z99" s="250" t="n">
        <f aca="false">PRODUCT(O99,'Kosten + Lebensdauer'!V89)</f>
        <v>0</v>
      </c>
      <c r="AA99" s="250" t="e">
        <f aca="false">modul1.KOSTENREIHE(Z99,1,1.02,49)</f>
        <v>#NAME?</v>
      </c>
      <c r="AB99" s="250" t="e">
        <f aca="false">SUM(R99,Y99,Z99,AA99)</f>
        <v>#VALUE!</v>
      </c>
      <c r="AC99" s="254"/>
      <c r="AD99" s="255"/>
      <c r="AE99" s="49"/>
      <c r="AF99" s="49"/>
    </row>
    <row r="100" customFormat="false" ht="13.5" hidden="false" customHeight="true" outlineLevel="0" collapsed="false">
      <c r="A100" s="22" t="n">
        <v>708</v>
      </c>
      <c r="B100" s="22" t="n">
        <v>726</v>
      </c>
      <c r="C100" s="22" t="n">
        <v>1113</v>
      </c>
      <c r="D100" s="23" t="s">
        <v>297</v>
      </c>
      <c r="E100" s="23" t="s">
        <v>26</v>
      </c>
      <c r="F100" s="247" t="s">
        <v>169</v>
      </c>
      <c r="G100" s="56"/>
      <c r="H100" s="23" t="s">
        <v>160</v>
      </c>
      <c r="I100" s="23" t="s">
        <v>296</v>
      </c>
      <c r="J100" s="47"/>
      <c r="K100" s="54" t="s">
        <v>893</v>
      </c>
      <c r="L100" s="49" t="s">
        <v>284</v>
      </c>
      <c r="M100" s="49" t="s">
        <v>239</v>
      </c>
      <c r="N100" s="49"/>
      <c r="O100" s="248" t="n">
        <v>0</v>
      </c>
      <c r="P100" s="50" t="s">
        <v>285</v>
      </c>
      <c r="Q100" s="249"/>
      <c r="R100" s="51" t="n">
        <f aca="false">PRODUCT(O100,Q100)</f>
        <v>0</v>
      </c>
      <c r="S100" s="51" t="n">
        <f aca="false">'Kosten + Lebensdauer'!Q90</f>
        <v>50</v>
      </c>
      <c r="T100" s="54"/>
      <c r="U100" s="54"/>
      <c r="V100" s="252" t="n">
        <f aca="false">IF(S100&lt;=50,(50/S100)-1,0)</f>
        <v>0</v>
      </c>
      <c r="W100" s="253" t="n">
        <f aca="false">ROUNDUP(V100,0)</f>
        <v>0</v>
      </c>
      <c r="X100" s="250" t="n">
        <f aca="false">PRODUCT(R100,W100)</f>
        <v>0</v>
      </c>
      <c r="Y100" s="250" t="e">
        <f aca="false">KOSTENREIHE(R100,S100,1.02,W100)</f>
        <v>#VALUE!</v>
      </c>
      <c r="Z100" s="250" t="n">
        <f aca="false">PRODUCT(O100,'Kosten + Lebensdauer'!V90)</f>
        <v>0</v>
      </c>
      <c r="AA100" s="250" t="e">
        <f aca="false">modul1.KOSTENREIHE(Z100,1,1.02,49)</f>
        <v>#NAME?</v>
      </c>
      <c r="AB100" s="250" t="e">
        <f aca="false">SUM(R100,Y100,Z100,AA100)</f>
        <v>#VALUE!</v>
      </c>
      <c r="AC100" s="254"/>
      <c r="AD100" s="255"/>
      <c r="AE100" s="49"/>
      <c r="AF100" s="49"/>
    </row>
    <row r="101" customFormat="false" ht="15.75" hidden="false" customHeight="true" outlineLevel="0" collapsed="false">
      <c r="A101" s="22"/>
      <c r="B101" s="22"/>
      <c r="C101" s="22"/>
      <c r="D101" s="23"/>
      <c r="E101" s="23"/>
      <c r="F101" s="247"/>
      <c r="G101" s="68" t="n">
        <v>532</v>
      </c>
      <c r="H101" s="45"/>
      <c r="I101" s="45"/>
      <c r="J101" s="92" t="s">
        <v>298</v>
      </c>
      <c r="K101" s="32"/>
      <c r="L101" s="23"/>
      <c r="M101" s="23"/>
      <c r="N101" s="23"/>
      <c r="O101" s="40"/>
      <c r="P101" s="40"/>
      <c r="Q101" s="40"/>
      <c r="R101" s="29"/>
      <c r="S101" s="29"/>
      <c r="T101" s="32"/>
      <c r="U101" s="32"/>
      <c r="V101" s="266"/>
      <c r="W101" s="267"/>
      <c r="X101" s="256"/>
      <c r="Y101" s="256"/>
      <c r="Z101" s="256"/>
      <c r="AA101" s="256"/>
      <c r="AB101" s="256"/>
      <c r="AC101" s="268"/>
      <c r="AD101" s="263"/>
      <c r="AE101" s="23"/>
      <c r="AF101" s="23"/>
    </row>
    <row r="102" customFormat="false" ht="13.5" hidden="false" customHeight="true" outlineLevel="0" collapsed="false">
      <c r="A102" s="22" t="n">
        <v>746</v>
      </c>
      <c r="B102" s="22" t="n">
        <v>766</v>
      </c>
      <c r="C102" s="22" t="n">
        <v>1158</v>
      </c>
      <c r="D102" s="23" t="s">
        <v>301</v>
      </c>
      <c r="E102" s="23" t="s">
        <v>26</v>
      </c>
      <c r="F102" s="247" t="s">
        <v>169</v>
      </c>
      <c r="G102" s="56"/>
      <c r="H102" s="23" t="s">
        <v>298</v>
      </c>
      <c r="I102" s="110"/>
      <c r="J102" s="56" t="s">
        <v>299</v>
      </c>
      <c r="K102" s="32" t="s">
        <v>894</v>
      </c>
      <c r="L102" s="23" t="s">
        <v>300</v>
      </c>
      <c r="M102" s="23" t="s">
        <v>210</v>
      </c>
      <c r="N102" s="23"/>
      <c r="O102" s="248" t="n">
        <v>0</v>
      </c>
      <c r="P102" s="28" t="s">
        <v>212</v>
      </c>
      <c r="Q102" s="249"/>
      <c r="R102" s="29" t="n">
        <f aca="false">PRODUCT(O102,Q102)</f>
        <v>0</v>
      </c>
      <c r="S102" s="29" t="n">
        <f aca="false">'Kosten + Lebensdauer'!Q92</f>
        <v>40</v>
      </c>
      <c r="T102" s="32"/>
      <c r="U102" s="32"/>
      <c r="V102" s="266" t="n">
        <f aca="false">IF(S102&lt;=50,(50/S102)-1,0)</f>
        <v>0.25</v>
      </c>
      <c r="W102" s="267" t="n">
        <f aca="false">ROUNDUP(V102,0)</f>
        <v>1</v>
      </c>
      <c r="X102" s="256" t="n">
        <f aca="false">PRODUCT(R102,W102)</f>
        <v>0</v>
      </c>
      <c r="Y102" s="256" t="e">
        <f aca="false">KOSTENREIHE(R102,S102,1.02,W102)</f>
        <v>#VALUE!</v>
      </c>
      <c r="Z102" s="256" t="n">
        <f aca="false">PRODUCT(O102,'Kosten + Lebensdauer'!V92)</f>
        <v>0</v>
      </c>
      <c r="AA102" s="256" t="e">
        <f aca="false">modul1.KOSTENREIHE(Z102,1,1.02,49)</f>
        <v>#NAME?</v>
      </c>
      <c r="AB102" s="256" t="e">
        <f aca="false">SUM(R102,Y102,Z102,AA102)</f>
        <v>#VALUE!</v>
      </c>
      <c r="AC102" s="268"/>
      <c r="AD102" s="263"/>
      <c r="AE102" s="23"/>
      <c r="AF102" s="23"/>
    </row>
    <row r="103" customFormat="false" ht="13.5" hidden="false" customHeight="true" outlineLevel="0" collapsed="false">
      <c r="A103" s="22" t="n">
        <v>747</v>
      </c>
      <c r="B103" s="22" t="n">
        <v>767</v>
      </c>
      <c r="C103" s="22" t="n">
        <v>1159</v>
      </c>
      <c r="D103" s="23" t="s">
        <v>302</v>
      </c>
      <c r="E103" s="23" t="s">
        <v>26</v>
      </c>
      <c r="F103" s="247" t="s">
        <v>169</v>
      </c>
      <c r="G103" s="56"/>
      <c r="H103" s="23" t="s">
        <v>298</v>
      </c>
      <c r="I103" s="110"/>
      <c r="J103" s="56"/>
      <c r="K103" s="32" t="s">
        <v>895</v>
      </c>
      <c r="L103" s="23" t="s">
        <v>300</v>
      </c>
      <c r="M103" s="23" t="s">
        <v>42</v>
      </c>
      <c r="N103" s="23"/>
      <c r="O103" s="248" t="n">
        <v>0</v>
      </c>
      <c r="P103" s="28" t="s">
        <v>212</v>
      </c>
      <c r="Q103" s="249"/>
      <c r="R103" s="29" t="n">
        <f aca="false">PRODUCT(O103,Q103)</f>
        <v>0</v>
      </c>
      <c r="S103" s="29" t="n">
        <f aca="false">'Kosten + Lebensdauer'!Q93</f>
        <v>50</v>
      </c>
      <c r="T103" s="32"/>
      <c r="U103" s="32"/>
      <c r="V103" s="266" t="n">
        <f aca="false">IF(S103&lt;=50,(50/S103)-1,0)</f>
        <v>0</v>
      </c>
      <c r="W103" s="267" t="n">
        <f aca="false">ROUNDUP(V103,0)</f>
        <v>0</v>
      </c>
      <c r="X103" s="256" t="n">
        <f aca="false">PRODUCT(R103,W103)</f>
        <v>0</v>
      </c>
      <c r="Y103" s="256" t="e">
        <f aca="false">KOSTENREIHE(R103,S103,1.02,W103)</f>
        <v>#VALUE!</v>
      </c>
      <c r="Z103" s="256" t="n">
        <f aca="false">PRODUCT(O103,'Kosten + Lebensdauer'!V93)</f>
        <v>0</v>
      </c>
      <c r="AA103" s="256" t="e">
        <f aca="false">modul1.KOSTENREIHE(Z103,1,1.02,49)</f>
        <v>#NAME?</v>
      </c>
      <c r="AB103" s="256" t="e">
        <f aca="false">SUM(R103,Y103,Z103,AA103)</f>
        <v>#VALUE!</v>
      </c>
      <c r="AC103" s="268"/>
      <c r="AD103" s="263"/>
      <c r="AE103" s="23"/>
      <c r="AF103" s="23"/>
    </row>
    <row r="104" customFormat="false" ht="13.5" hidden="false" customHeight="true" outlineLevel="0" collapsed="false">
      <c r="A104" s="22" t="n">
        <v>748</v>
      </c>
      <c r="B104" s="22" t="n">
        <v>768</v>
      </c>
      <c r="C104" s="22" t="n">
        <v>1163</v>
      </c>
      <c r="D104" s="23" t="s">
        <v>305</v>
      </c>
      <c r="E104" s="23" t="s">
        <v>26</v>
      </c>
      <c r="F104" s="247" t="s">
        <v>169</v>
      </c>
      <c r="G104" s="56"/>
      <c r="H104" s="23" t="s">
        <v>298</v>
      </c>
      <c r="I104" s="110"/>
      <c r="J104" s="56"/>
      <c r="K104" s="32" t="s">
        <v>896</v>
      </c>
      <c r="L104" s="23" t="s">
        <v>300</v>
      </c>
      <c r="M104" s="23" t="s">
        <v>303</v>
      </c>
      <c r="N104" s="23"/>
      <c r="O104" s="248" t="n">
        <v>0</v>
      </c>
      <c r="P104" s="28" t="s">
        <v>212</v>
      </c>
      <c r="Q104" s="249"/>
      <c r="R104" s="29" t="n">
        <f aca="false">PRODUCT(O104,Q104)</f>
        <v>0</v>
      </c>
      <c r="S104" s="29" t="n">
        <f aca="false">'Kosten + Lebensdauer'!Q94</f>
        <v>20</v>
      </c>
      <c r="T104" s="111" t="s">
        <v>304</v>
      </c>
      <c r="U104" s="32"/>
      <c r="V104" s="266" t="n">
        <f aca="false">IF(S104&lt;=50,(50/S104)-1,0)</f>
        <v>1.5</v>
      </c>
      <c r="W104" s="267" t="n">
        <f aca="false">ROUNDUP(V104,0)</f>
        <v>2</v>
      </c>
      <c r="X104" s="256" t="n">
        <f aca="false">PRODUCT(R104,W104)</f>
        <v>0</v>
      </c>
      <c r="Y104" s="256" t="e">
        <f aca="false">KOSTENREIHE(R104,S104,1.02,W104)</f>
        <v>#VALUE!</v>
      </c>
      <c r="Z104" s="256" t="n">
        <f aca="false">PRODUCT(O104,'Kosten + Lebensdauer'!V94)</f>
        <v>0</v>
      </c>
      <c r="AA104" s="256" t="e">
        <f aca="false">modul1.KOSTENREIHE(Z104,1,1.02,49)</f>
        <v>#NAME?</v>
      </c>
      <c r="AB104" s="256" t="e">
        <f aca="false">SUM(R104,Y104,Z104,AA104)</f>
        <v>#VALUE!</v>
      </c>
      <c r="AC104" s="268"/>
      <c r="AD104" s="263"/>
      <c r="AE104" s="23"/>
      <c r="AF104" s="23"/>
    </row>
    <row r="105" customFormat="false" ht="13.5" hidden="false" customHeight="true" outlineLevel="0" collapsed="false">
      <c r="A105" s="22" t="n">
        <v>749</v>
      </c>
      <c r="B105" s="22" t="n">
        <v>769</v>
      </c>
      <c r="C105" s="22" t="n">
        <v>1162</v>
      </c>
      <c r="D105" s="23" t="s">
        <v>308</v>
      </c>
      <c r="E105" s="23" t="s">
        <v>26</v>
      </c>
      <c r="F105" s="247" t="s">
        <v>169</v>
      </c>
      <c r="G105" s="56"/>
      <c r="H105" s="23" t="s">
        <v>298</v>
      </c>
      <c r="I105" s="110"/>
      <c r="J105" s="56"/>
      <c r="K105" s="32" t="s">
        <v>897</v>
      </c>
      <c r="L105" s="23" t="s">
        <v>300</v>
      </c>
      <c r="M105" s="23" t="s">
        <v>306</v>
      </c>
      <c r="N105" s="23"/>
      <c r="O105" s="248" t="n">
        <v>0</v>
      </c>
      <c r="P105" s="28" t="s">
        <v>212</v>
      </c>
      <c r="Q105" s="249"/>
      <c r="R105" s="29" t="n">
        <f aca="false">PRODUCT(O105,Q105)</f>
        <v>0</v>
      </c>
      <c r="S105" s="29" t="n">
        <f aca="false">'Kosten + Lebensdauer'!Q95</f>
        <v>10</v>
      </c>
      <c r="T105" s="111" t="s">
        <v>304</v>
      </c>
      <c r="U105" s="32"/>
      <c r="V105" s="266" t="n">
        <f aca="false">IF(S105&lt;=50,(50/S105)-1,0)</f>
        <v>4</v>
      </c>
      <c r="W105" s="267" t="n">
        <f aca="false">ROUNDUP(V105,0)</f>
        <v>4</v>
      </c>
      <c r="X105" s="256" t="n">
        <f aca="false">PRODUCT(R105,W105)</f>
        <v>0</v>
      </c>
      <c r="Y105" s="256" t="e">
        <f aca="false">KOSTENREIHE(R105,S105,1.02,W105)</f>
        <v>#VALUE!</v>
      </c>
      <c r="Z105" s="256" t="n">
        <f aca="false">PRODUCT(O105,'Kosten + Lebensdauer'!V95)</f>
        <v>0</v>
      </c>
      <c r="AA105" s="256" t="e">
        <f aca="false">modul1.KOSTENREIHE(Z105,1,1.02,49)</f>
        <v>#NAME?</v>
      </c>
      <c r="AB105" s="256" t="e">
        <f aca="false">SUM(R105,Y105,Z105,AA105)</f>
        <v>#VALUE!</v>
      </c>
      <c r="AC105" s="268"/>
      <c r="AD105" s="263"/>
      <c r="AE105" s="23"/>
      <c r="AF105" s="23"/>
    </row>
    <row r="106" customFormat="false" ht="13.5" hidden="false" customHeight="true" outlineLevel="0" collapsed="false">
      <c r="A106" s="22" t="n">
        <v>750</v>
      </c>
      <c r="B106" s="22" t="n">
        <v>770</v>
      </c>
      <c r="C106" s="22" t="n">
        <v>1160</v>
      </c>
      <c r="D106" s="23" t="s">
        <v>311</v>
      </c>
      <c r="E106" s="23" t="s">
        <v>26</v>
      </c>
      <c r="F106" s="247" t="s">
        <v>169</v>
      </c>
      <c r="G106" s="56"/>
      <c r="H106" s="23" t="s">
        <v>298</v>
      </c>
      <c r="I106" s="110"/>
      <c r="J106" s="56"/>
      <c r="K106" s="32" t="s">
        <v>898</v>
      </c>
      <c r="L106" s="23" t="s">
        <v>300</v>
      </c>
      <c r="M106" s="23" t="s">
        <v>310</v>
      </c>
      <c r="N106" s="23"/>
      <c r="O106" s="248" t="n">
        <v>0</v>
      </c>
      <c r="P106" s="28" t="s">
        <v>212</v>
      </c>
      <c r="Q106" s="249"/>
      <c r="R106" s="29" t="n">
        <f aca="false">PRODUCT(O106,Q106)</f>
        <v>0</v>
      </c>
      <c r="S106" s="29" t="n">
        <f aca="false">'Kosten + Lebensdauer'!Q96</f>
        <v>25</v>
      </c>
      <c r="T106" s="32"/>
      <c r="U106" s="32"/>
      <c r="V106" s="266" t="n">
        <f aca="false">IF(S106&lt;=50,(50/S106)-1,0)</f>
        <v>1</v>
      </c>
      <c r="W106" s="267" t="n">
        <f aca="false">ROUNDUP(V106,0)</f>
        <v>1</v>
      </c>
      <c r="X106" s="256" t="n">
        <f aca="false">PRODUCT(R106,W106)</f>
        <v>0</v>
      </c>
      <c r="Y106" s="256" t="e">
        <f aca="false">KOSTENREIHE(R106,S106,1.02,W106)</f>
        <v>#VALUE!</v>
      </c>
      <c r="Z106" s="256" t="n">
        <f aca="false">PRODUCT(O106,'Kosten + Lebensdauer'!V96)</f>
        <v>0</v>
      </c>
      <c r="AA106" s="256" t="e">
        <f aca="false">modul1.KOSTENREIHE(Z106,1,1.02,49)</f>
        <v>#NAME?</v>
      </c>
      <c r="AB106" s="256" t="e">
        <f aca="false">SUM(R106,Y106,Z106,AA106)</f>
        <v>#VALUE!</v>
      </c>
      <c r="AC106" s="268"/>
      <c r="AD106" s="263"/>
      <c r="AE106" s="23"/>
      <c r="AF106" s="23"/>
    </row>
    <row r="107" customFormat="false" ht="13.5" hidden="false" customHeight="true" outlineLevel="0" collapsed="false">
      <c r="A107" s="22" t="n">
        <v>751</v>
      </c>
      <c r="B107" s="22" t="n">
        <v>771</v>
      </c>
      <c r="C107" s="22" t="n">
        <v>1165</v>
      </c>
      <c r="D107" s="23" t="s">
        <v>313</v>
      </c>
      <c r="E107" s="23" t="s">
        <v>26</v>
      </c>
      <c r="F107" s="247" t="s">
        <v>169</v>
      </c>
      <c r="G107" s="56"/>
      <c r="H107" s="23" t="s">
        <v>298</v>
      </c>
      <c r="I107" s="110"/>
      <c r="J107" s="56"/>
      <c r="K107" s="32" t="s">
        <v>899</v>
      </c>
      <c r="L107" s="23" t="s">
        <v>300</v>
      </c>
      <c r="M107" s="23" t="s">
        <v>204</v>
      </c>
      <c r="N107" s="23"/>
      <c r="O107" s="248" t="n">
        <v>0</v>
      </c>
      <c r="P107" s="28" t="s">
        <v>212</v>
      </c>
      <c r="Q107" s="249"/>
      <c r="R107" s="29" t="n">
        <f aca="false">PRODUCT(O107,Q107)</f>
        <v>0</v>
      </c>
      <c r="S107" s="29" t="n">
        <f aca="false">'Kosten + Lebensdauer'!Q97</f>
        <v>35</v>
      </c>
      <c r="T107" s="32"/>
      <c r="U107" s="32"/>
      <c r="V107" s="266" t="n">
        <f aca="false">IF(S107&lt;=50,(50/S107)-1,0)</f>
        <v>0.428571428571429</v>
      </c>
      <c r="W107" s="267" t="n">
        <f aca="false">ROUNDUP(V107,0)</f>
        <v>1</v>
      </c>
      <c r="X107" s="256" t="n">
        <f aca="false">PRODUCT(R107,W107)</f>
        <v>0</v>
      </c>
      <c r="Y107" s="256" t="e">
        <f aca="false">KOSTENREIHE(R107,S107,1.02,W107)</f>
        <v>#VALUE!</v>
      </c>
      <c r="Z107" s="256" t="n">
        <f aca="false">PRODUCT(O107,'Kosten + Lebensdauer'!V97)</f>
        <v>0</v>
      </c>
      <c r="AA107" s="256" t="e">
        <f aca="false">modul1.KOSTENREIHE(Z107,1,1.02,49)</f>
        <v>#NAME?</v>
      </c>
      <c r="AB107" s="256" t="e">
        <f aca="false">SUM(R107,Y107,Z107,AA107)</f>
        <v>#VALUE!</v>
      </c>
      <c r="AC107" s="268"/>
      <c r="AD107" s="263"/>
      <c r="AE107" s="23"/>
      <c r="AF107" s="23"/>
    </row>
    <row r="108" customFormat="false" ht="13.5" hidden="false" customHeight="true" outlineLevel="0" collapsed="false">
      <c r="A108" s="22" t="n">
        <v>735</v>
      </c>
      <c r="B108" s="22" t="n">
        <v>755</v>
      </c>
      <c r="C108" s="22" t="n">
        <v>1296</v>
      </c>
      <c r="D108" s="23" t="s">
        <v>318</v>
      </c>
      <c r="E108" s="23" t="s">
        <v>26</v>
      </c>
      <c r="F108" s="247" t="s">
        <v>169</v>
      </c>
      <c r="G108" s="56"/>
      <c r="H108" s="23" t="s">
        <v>298</v>
      </c>
      <c r="I108" s="23" t="s">
        <v>314</v>
      </c>
      <c r="J108" s="47" t="s">
        <v>315</v>
      </c>
      <c r="K108" s="54" t="s">
        <v>900</v>
      </c>
      <c r="L108" s="49" t="s">
        <v>317</v>
      </c>
      <c r="M108" s="49" t="s">
        <v>316</v>
      </c>
      <c r="N108" s="49"/>
      <c r="O108" s="248" t="n">
        <v>0</v>
      </c>
      <c r="P108" s="50" t="s">
        <v>212</v>
      </c>
      <c r="Q108" s="249"/>
      <c r="R108" s="51" t="n">
        <f aca="false">PRODUCT(O108,Q108)</f>
        <v>0</v>
      </c>
      <c r="S108" s="51" t="n">
        <f aca="false">'Kosten + Lebensdauer'!Q98</f>
        <v>50</v>
      </c>
      <c r="T108" s="54"/>
      <c r="U108" s="54"/>
      <c r="V108" s="252" t="n">
        <f aca="false">IF(S108&lt;=50,(50/S108)-1,0)</f>
        <v>0</v>
      </c>
      <c r="W108" s="253" t="n">
        <f aca="false">ROUNDUP(V108,0)</f>
        <v>0</v>
      </c>
      <c r="X108" s="250" t="n">
        <f aca="false">PRODUCT(R108,W108)</f>
        <v>0</v>
      </c>
      <c r="Y108" s="250" t="e">
        <f aca="false">KOSTENREIHE(R108,S108,1.02,W108)</f>
        <v>#VALUE!</v>
      </c>
      <c r="Z108" s="250" t="n">
        <f aca="false">PRODUCT(O108,'Kosten + Lebensdauer'!V98)</f>
        <v>0</v>
      </c>
      <c r="AA108" s="250" t="e">
        <f aca="false">modul1.KOSTENREIHE(Z108,1,1.02,49)</f>
        <v>#NAME?</v>
      </c>
      <c r="AB108" s="250" t="e">
        <f aca="false">SUM(R108,Y108,Z108,AA108)</f>
        <v>#VALUE!</v>
      </c>
      <c r="AC108" s="254"/>
      <c r="AD108" s="255"/>
      <c r="AE108" s="49"/>
      <c r="AF108" s="49"/>
    </row>
    <row r="109" customFormat="false" ht="13.5" hidden="false" customHeight="true" outlineLevel="0" collapsed="false">
      <c r="A109" s="22" t="n">
        <v>736</v>
      </c>
      <c r="B109" s="22" t="n">
        <v>756</v>
      </c>
      <c r="C109" s="22" t="n">
        <v>1294</v>
      </c>
      <c r="D109" s="23" t="s">
        <v>320</v>
      </c>
      <c r="E109" s="23" t="s">
        <v>26</v>
      </c>
      <c r="F109" s="247" t="s">
        <v>169</v>
      </c>
      <c r="G109" s="56"/>
      <c r="H109" s="23" t="s">
        <v>298</v>
      </c>
      <c r="I109" s="23" t="s">
        <v>319</v>
      </c>
      <c r="J109" s="47"/>
      <c r="K109" s="54" t="s">
        <v>901</v>
      </c>
      <c r="L109" s="49" t="s">
        <v>317</v>
      </c>
      <c r="M109" s="49" t="s">
        <v>303</v>
      </c>
      <c r="N109" s="49"/>
      <c r="O109" s="248" t="n">
        <v>0</v>
      </c>
      <c r="P109" s="50" t="s">
        <v>212</v>
      </c>
      <c r="Q109" s="249"/>
      <c r="R109" s="51" t="n">
        <f aca="false">PRODUCT(O109,Q109)</f>
        <v>0</v>
      </c>
      <c r="S109" s="51" t="n">
        <f aca="false">'Kosten + Lebensdauer'!Q99</f>
        <v>15</v>
      </c>
      <c r="T109" s="54"/>
      <c r="U109" s="54"/>
      <c r="V109" s="252" t="n">
        <f aca="false">IF(S109&lt;=50,(50/S109)-1,0)</f>
        <v>2.33333333333333</v>
      </c>
      <c r="W109" s="253" t="n">
        <f aca="false">ROUNDUP(V109,0)</f>
        <v>3</v>
      </c>
      <c r="X109" s="250" t="n">
        <f aca="false">PRODUCT(R109,W109)</f>
        <v>0</v>
      </c>
      <c r="Y109" s="250" t="e">
        <f aca="false">KOSTENREIHE(R109,S109,1.02,W109)</f>
        <v>#VALUE!</v>
      </c>
      <c r="Z109" s="250" t="n">
        <f aca="false">PRODUCT(O109,'Kosten + Lebensdauer'!V99)</f>
        <v>0</v>
      </c>
      <c r="AA109" s="250" t="e">
        <f aca="false">modul1.KOSTENREIHE(Z109,1,1.02,49)</f>
        <v>#NAME?</v>
      </c>
      <c r="AB109" s="250" t="e">
        <f aca="false">SUM(R109,Y109,Z109,AA109)</f>
        <v>#VALUE!</v>
      </c>
      <c r="AC109" s="254"/>
      <c r="AD109" s="255"/>
      <c r="AE109" s="49"/>
      <c r="AF109" s="49"/>
    </row>
    <row r="110" customFormat="false" ht="13.5" hidden="false" customHeight="true" outlineLevel="0" collapsed="false">
      <c r="A110" s="22" t="n">
        <v>737</v>
      </c>
      <c r="B110" s="22" t="n">
        <v>757</v>
      </c>
      <c r="C110" s="22" t="n">
        <v>1293</v>
      </c>
      <c r="D110" s="23" t="s">
        <v>323</v>
      </c>
      <c r="E110" s="23" t="s">
        <v>26</v>
      </c>
      <c r="F110" s="247" t="s">
        <v>169</v>
      </c>
      <c r="G110" s="56"/>
      <c r="H110" s="23" t="s">
        <v>298</v>
      </c>
      <c r="I110" s="23" t="s">
        <v>321</v>
      </c>
      <c r="J110" s="47"/>
      <c r="K110" s="54" t="s">
        <v>902</v>
      </c>
      <c r="L110" s="49" t="s">
        <v>317</v>
      </c>
      <c r="M110" s="49" t="s">
        <v>306</v>
      </c>
      <c r="N110" s="49"/>
      <c r="O110" s="248" t="n">
        <v>0</v>
      </c>
      <c r="P110" s="50" t="s">
        <v>212</v>
      </c>
      <c r="Q110" s="249"/>
      <c r="R110" s="51" t="n">
        <f aca="false">PRODUCT(O110,Q110)</f>
        <v>0</v>
      </c>
      <c r="S110" s="51" t="n">
        <f aca="false">'Kosten + Lebensdauer'!Q100</f>
        <v>4</v>
      </c>
      <c r="T110" s="54"/>
      <c r="U110" s="54"/>
      <c r="V110" s="252" t="n">
        <f aca="false">IF(S110&lt;=50,(50/S110)-1,0)</f>
        <v>11.5</v>
      </c>
      <c r="W110" s="253" t="n">
        <f aca="false">ROUNDUP(V110,0)</f>
        <v>12</v>
      </c>
      <c r="X110" s="250" t="n">
        <f aca="false">PRODUCT(R110,W110)</f>
        <v>0</v>
      </c>
      <c r="Y110" s="250" t="e">
        <f aca="false">KOSTENREIHE(R110,S110,1.02,W110)</f>
        <v>#VALUE!</v>
      </c>
      <c r="Z110" s="250" t="n">
        <f aca="false">PRODUCT(O110,'Kosten + Lebensdauer'!V100)</f>
        <v>0</v>
      </c>
      <c r="AA110" s="250" t="e">
        <f aca="false">modul1.KOSTENREIHE(Z110,1,1.02,49)</f>
        <v>#NAME?</v>
      </c>
      <c r="AB110" s="250" t="e">
        <f aca="false">SUM(R110,Y110,Z110,AA110)</f>
        <v>#VALUE!</v>
      </c>
      <c r="AC110" s="254"/>
      <c r="AD110" s="255"/>
      <c r="AE110" s="49"/>
      <c r="AF110" s="49"/>
    </row>
    <row r="111" customFormat="false" ht="13.5" hidden="false" customHeight="true" outlineLevel="0" collapsed="false">
      <c r="A111" s="22" t="n">
        <v>738</v>
      </c>
      <c r="B111" s="22" t="n">
        <v>758</v>
      </c>
      <c r="C111" s="22" t="n">
        <v>1295</v>
      </c>
      <c r="D111" s="23" t="s">
        <v>326</v>
      </c>
      <c r="E111" s="23" t="s">
        <v>26</v>
      </c>
      <c r="F111" s="247" t="s">
        <v>169</v>
      </c>
      <c r="G111" s="56"/>
      <c r="H111" s="23" t="s">
        <v>298</v>
      </c>
      <c r="I111" s="23" t="s">
        <v>324</v>
      </c>
      <c r="J111" s="47"/>
      <c r="K111" s="54" t="s">
        <v>903</v>
      </c>
      <c r="L111" s="49" t="s">
        <v>317</v>
      </c>
      <c r="M111" s="49" t="s">
        <v>325</v>
      </c>
      <c r="N111" s="49"/>
      <c r="O111" s="248" t="n">
        <v>0</v>
      </c>
      <c r="P111" s="50" t="s">
        <v>212</v>
      </c>
      <c r="Q111" s="249"/>
      <c r="R111" s="51" t="n">
        <f aca="false">PRODUCT(O111,Q111)</f>
        <v>0</v>
      </c>
      <c r="S111" s="51" t="n">
        <f aca="false">'Kosten + Lebensdauer'!Q101</f>
        <v>10</v>
      </c>
      <c r="T111" s="54"/>
      <c r="U111" s="54"/>
      <c r="V111" s="252" t="n">
        <f aca="false">IF(S111&lt;=50,(50/S111)-1,0)</f>
        <v>4</v>
      </c>
      <c r="W111" s="253" t="n">
        <f aca="false">ROUNDUP(V111,0)</f>
        <v>4</v>
      </c>
      <c r="X111" s="250" t="n">
        <f aca="false">PRODUCT(R111,W111)</f>
        <v>0</v>
      </c>
      <c r="Y111" s="250" t="e">
        <f aca="false">KOSTENREIHE(R111,S111,1.02,W111)</f>
        <v>#VALUE!</v>
      </c>
      <c r="Z111" s="250" t="n">
        <f aca="false">PRODUCT(O111,'Kosten + Lebensdauer'!V101)</f>
        <v>0</v>
      </c>
      <c r="AA111" s="250" t="e">
        <f aca="false">modul1.KOSTENREIHE(Z111,1,1.02,49)</f>
        <v>#NAME?</v>
      </c>
      <c r="AB111" s="250" t="e">
        <f aca="false">SUM(R111,Y111,Z111,AA111)</f>
        <v>#VALUE!</v>
      </c>
      <c r="AC111" s="254"/>
      <c r="AD111" s="255"/>
      <c r="AE111" s="49"/>
      <c r="AF111" s="49"/>
    </row>
    <row r="112" customFormat="false" ht="13.5" hidden="false" customHeight="true" outlineLevel="0" collapsed="false">
      <c r="A112" s="22" t="n">
        <v>739</v>
      </c>
      <c r="B112" s="22" t="n">
        <v>759</v>
      </c>
      <c r="C112" s="22" t="n">
        <v>1291</v>
      </c>
      <c r="D112" s="23" t="s">
        <v>329</v>
      </c>
      <c r="E112" s="23" t="s">
        <v>26</v>
      </c>
      <c r="F112" s="247" t="s">
        <v>169</v>
      </c>
      <c r="G112" s="56"/>
      <c r="H112" s="23" t="s">
        <v>298</v>
      </c>
      <c r="I112" s="23" t="s">
        <v>327</v>
      </c>
      <c r="J112" s="47"/>
      <c r="K112" s="54" t="s">
        <v>904</v>
      </c>
      <c r="L112" s="49" t="s">
        <v>317</v>
      </c>
      <c r="M112" s="49" t="s">
        <v>204</v>
      </c>
      <c r="N112" s="49"/>
      <c r="O112" s="248" t="n">
        <v>0</v>
      </c>
      <c r="P112" s="50" t="s">
        <v>212</v>
      </c>
      <c r="Q112" s="249"/>
      <c r="R112" s="51" t="n">
        <f aca="false">PRODUCT(O112,Q112)</f>
        <v>0</v>
      </c>
      <c r="S112" s="51" t="n">
        <f aca="false">'Kosten + Lebensdauer'!Q102</f>
        <v>25</v>
      </c>
      <c r="T112" s="54"/>
      <c r="U112" s="54"/>
      <c r="V112" s="252" t="n">
        <f aca="false">IF(S112&lt;=50,(50/S112)-1,0)</f>
        <v>1</v>
      </c>
      <c r="W112" s="253" t="n">
        <f aca="false">ROUNDUP(V112,0)</f>
        <v>1</v>
      </c>
      <c r="X112" s="250" t="n">
        <f aca="false">PRODUCT(R112,W112)</f>
        <v>0</v>
      </c>
      <c r="Y112" s="250" t="e">
        <f aca="false">KOSTENREIHE(R112,S112,1.02,W112)</f>
        <v>#VALUE!</v>
      </c>
      <c r="Z112" s="250" t="n">
        <f aca="false">PRODUCT(O112,'Kosten + Lebensdauer'!V102)</f>
        <v>0</v>
      </c>
      <c r="AA112" s="250" t="e">
        <f aca="false">modul1.KOSTENREIHE(Z112,1,1.02,49)</f>
        <v>#NAME?</v>
      </c>
      <c r="AB112" s="250" t="e">
        <f aca="false">SUM(R112,Y112,Z112,AA112)</f>
        <v>#VALUE!</v>
      </c>
      <c r="AC112" s="254"/>
      <c r="AD112" s="255"/>
      <c r="AE112" s="49"/>
      <c r="AF112" s="49"/>
    </row>
    <row r="113" customFormat="false" ht="13.5" hidden="false" customHeight="true" outlineLevel="0" collapsed="false">
      <c r="A113" s="22" t="n">
        <v>740</v>
      </c>
      <c r="B113" s="22" t="n">
        <v>760</v>
      </c>
      <c r="C113" s="22" t="n">
        <v>1290</v>
      </c>
      <c r="D113" s="23" t="s">
        <v>333</v>
      </c>
      <c r="E113" s="23" t="s">
        <v>26</v>
      </c>
      <c r="F113" s="247" t="s">
        <v>169</v>
      </c>
      <c r="G113" s="56"/>
      <c r="H113" s="23" t="s">
        <v>298</v>
      </c>
      <c r="I113" s="23" t="s">
        <v>330</v>
      </c>
      <c r="J113" s="56" t="s">
        <v>331</v>
      </c>
      <c r="K113" s="32" t="s">
        <v>905</v>
      </c>
      <c r="L113" s="23" t="s">
        <v>332</v>
      </c>
      <c r="M113" s="23" t="s">
        <v>42</v>
      </c>
      <c r="N113" s="23"/>
      <c r="O113" s="248" t="n">
        <v>0</v>
      </c>
      <c r="P113" s="28" t="s">
        <v>267</v>
      </c>
      <c r="Q113" s="249"/>
      <c r="R113" s="29" t="n">
        <f aca="false">PRODUCT(O113,Q113)</f>
        <v>0</v>
      </c>
      <c r="S113" s="29" t="n">
        <f aca="false">'Kosten + Lebensdauer'!Q103</f>
        <v>30</v>
      </c>
      <c r="T113" s="32"/>
      <c r="U113" s="32"/>
      <c r="V113" s="266" t="n">
        <f aca="false">IF(S113&lt;=50,(50/S113)-1,0)</f>
        <v>0.666666666666667</v>
      </c>
      <c r="W113" s="267" t="n">
        <f aca="false">ROUNDUP(V113,0)</f>
        <v>1</v>
      </c>
      <c r="X113" s="256" t="n">
        <f aca="false">PRODUCT(R113,W113)</f>
        <v>0</v>
      </c>
      <c r="Y113" s="256" t="e">
        <f aca="false">KOSTENREIHE(R113,S113,1.02,W113)</f>
        <v>#VALUE!</v>
      </c>
      <c r="Z113" s="256" t="n">
        <f aca="false">PRODUCT(O113,'Kosten + Lebensdauer'!V103)</f>
        <v>0</v>
      </c>
      <c r="AA113" s="256" t="e">
        <f aca="false">modul1.KOSTENREIHE(Z113,1,1.02,49)</f>
        <v>#NAME?</v>
      </c>
      <c r="AB113" s="256" t="e">
        <f aca="false">SUM(R113,Y113,Z113,AA113)</f>
        <v>#VALUE!</v>
      </c>
      <c r="AC113" s="268"/>
      <c r="AD113" s="263"/>
      <c r="AE113" s="23"/>
      <c r="AF113" s="23"/>
    </row>
    <row r="114" customFormat="false" ht="13.5" hidden="false" customHeight="true" outlineLevel="0" collapsed="false">
      <c r="A114" s="22" t="n">
        <v>741</v>
      </c>
      <c r="B114" s="22" t="n">
        <v>761</v>
      </c>
      <c r="C114" s="22" t="n">
        <v>1289</v>
      </c>
      <c r="D114" s="23" t="s">
        <v>335</v>
      </c>
      <c r="E114" s="23" t="s">
        <v>26</v>
      </c>
      <c r="F114" s="247" t="s">
        <v>169</v>
      </c>
      <c r="G114" s="56"/>
      <c r="H114" s="23" t="s">
        <v>298</v>
      </c>
      <c r="I114" s="23" t="s">
        <v>334</v>
      </c>
      <c r="J114" s="56"/>
      <c r="K114" s="32" t="s">
        <v>906</v>
      </c>
      <c r="L114" s="23" t="s">
        <v>332</v>
      </c>
      <c r="M114" s="23" t="s">
        <v>316</v>
      </c>
      <c r="N114" s="23"/>
      <c r="O114" s="248" t="n">
        <v>0</v>
      </c>
      <c r="P114" s="28" t="s">
        <v>267</v>
      </c>
      <c r="Q114" s="249"/>
      <c r="R114" s="29" t="n">
        <f aca="false">PRODUCT(O114,Q114)</f>
        <v>0</v>
      </c>
      <c r="S114" s="29" t="n">
        <f aca="false">'Kosten + Lebensdauer'!Q104</f>
        <v>40</v>
      </c>
      <c r="T114" s="32"/>
      <c r="U114" s="32"/>
      <c r="V114" s="266" t="n">
        <f aca="false">IF(S114&lt;=50,(50/S114)-1,0)</f>
        <v>0.25</v>
      </c>
      <c r="W114" s="267" t="n">
        <f aca="false">ROUNDUP(V114,0)</f>
        <v>1</v>
      </c>
      <c r="X114" s="256" t="n">
        <f aca="false">PRODUCT(R114,W114)</f>
        <v>0</v>
      </c>
      <c r="Y114" s="256" t="e">
        <f aca="false">KOSTENREIHE(R114,S114,1.02,W114)</f>
        <v>#VALUE!</v>
      </c>
      <c r="Z114" s="256" t="n">
        <f aca="false">PRODUCT(O114,'Kosten + Lebensdauer'!V104)</f>
        <v>0</v>
      </c>
      <c r="AA114" s="256" t="e">
        <f aca="false">modul1.KOSTENREIHE(Z114,1,1.02,49)</f>
        <v>#NAME?</v>
      </c>
      <c r="AB114" s="256" t="e">
        <f aca="false">SUM(R114,Y114,Z114,AA114)</f>
        <v>#VALUE!</v>
      </c>
      <c r="AC114" s="268"/>
      <c r="AD114" s="263"/>
      <c r="AE114" s="23"/>
      <c r="AF114" s="23"/>
    </row>
    <row r="115" customFormat="false" ht="13.5" hidden="false" customHeight="true" outlineLevel="0" collapsed="false">
      <c r="A115" s="22" t="n">
        <v>742</v>
      </c>
      <c r="B115" s="22" t="n">
        <v>762</v>
      </c>
      <c r="C115" s="22" t="n">
        <v>1288</v>
      </c>
      <c r="D115" s="23" t="s">
        <v>337</v>
      </c>
      <c r="E115" s="23" t="s">
        <v>26</v>
      </c>
      <c r="F115" s="247" t="s">
        <v>169</v>
      </c>
      <c r="G115" s="56"/>
      <c r="H115" s="23" t="s">
        <v>298</v>
      </c>
      <c r="I115" s="23" t="s">
        <v>336</v>
      </c>
      <c r="J115" s="56"/>
      <c r="K115" s="32" t="s">
        <v>907</v>
      </c>
      <c r="L115" s="23" t="s">
        <v>332</v>
      </c>
      <c r="M115" s="23" t="s">
        <v>303</v>
      </c>
      <c r="N115" s="23"/>
      <c r="O115" s="248" t="n">
        <v>0</v>
      </c>
      <c r="P115" s="28" t="s">
        <v>267</v>
      </c>
      <c r="Q115" s="249"/>
      <c r="R115" s="29" t="n">
        <f aca="false">PRODUCT(O115,Q115)</f>
        <v>0</v>
      </c>
      <c r="S115" s="29" t="n">
        <f aca="false">'Kosten + Lebensdauer'!Q105</f>
        <v>15</v>
      </c>
      <c r="T115" s="111" t="s">
        <v>304</v>
      </c>
      <c r="U115" s="32"/>
      <c r="V115" s="266" t="n">
        <f aca="false">IF(S115&lt;=50,(50/S115)-1,0)</f>
        <v>2.33333333333333</v>
      </c>
      <c r="W115" s="267" t="n">
        <f aca="false">ROUNDUP(V115,0)</f>
        <v>3</v>
      </c>
      <c r="X115" s="256" t="n">
        <f aca="false">PRODUCT(R115,W115)</f>
        <v>0</v>
      </c>
      <c r="Y115" s="256" t="e">
        <f aca="false">KOSTENREIHE(R115,S115,1.02,W115)</f>
        <v>#VALUE!</v>
      </c>
      <c r="Z115" s="256" t="n">
        <f aca="false">PRODUCT(O115,'Kosten + Lebensdauer'!V105)</f>
        <v>0</v>
      </c>
      <c r="AA115" s="256" t="e">
        <f aca="false">modul1.KOSTENREIHE(Z115,1,1.02,49)</f>
        <v>#NAME?</v>
      </c>
      <c r="AB115" s="256" t="e">
        <f aca="false">SUM(R115,Y115,Z115,AA115)</f>
        <v>#VALUE!</v>
      </c>
      <c r="AC115" s="268"/>
      <c r="AD115" s="263"/>
      <c r="AE115" s="23"/>
      <c r="AF115" s="23"/>
    </row>
    <row r="116" customFormat="false" ht="13.5" hidden="false" customHeight="true" outlineLevel="0" collapsed="false">
      <c r="A116" s="22" t="n">
        <v>743</v>
      </c>
      <c r="B116" s="22" t="n">
        <v>763</v>
      </c>
      <c r="C116" s="22" t="n">
        <v>1287</v>
      </c>
      <c r="D116" s="23" t="s">
        <v>339</v>
      </c>
      <c r="E116" s="23" t="s">
        <v>26</v>
      </c>
      <c r="F116" s="247" t="s">
        <v>169</v>
      </c>
      <c r="G116" s="56"/>
      <c r="H116" s="23" t="s">
        <v>298</v>
      </c>
      <c r="I116" s="23" t="s">
        <v>338</v>
      </c>
      <c r="J116" s="56"/>
      <c r="K116" s="32" t="s">
        <v>908</v>
      </c>
      <c r="L116" s="23" t="s">
        <v>332</v>
      </c>
      <c r="M116" s="23" t="s">
        <v>306</v>
      </c>
      <c r="N116" s="23"/>
      <c r="O116" s="248" t="n">
        <v>0</v>
      </c>
      <c r="P116" s="28" t="s">
        <v>267</v>
      </c>
      <c r="Q116" s="249"/>
      <c r="R116" s="29" t="n">
        <f aca="false">PRODUCT(O116,Q116)</f>
        <v>0</v>
      </c>
      <c r="S116" s="29" t="n">
        <f aca="false">'Kosten + Lebensdauer'!Q106</f>
        <v>4</v>
      </c>
      <c r="T116" s="111" t="s">
        <v>304</v>
      </c>
      <c r="U116" s="32"/>
      <c r="V116" s="266" t="n">
        <f aca="false">IF(S116&lt;=50,(50/S116)-1,0)</f>
        <v>11.5</v>
      </c>
      <c r="W116" s="267" t="n">
        <f aca="false">ROUNDUP(V116,0)</f>
        <v>12</v>
      </c>
      <c r="X116" s="256" t="n">
        <f aca="false">PRODUCT(R116,W116)</f>
        <v>0</v>
      </c>
      <c r="Y116" s="256" t="e">
        <f aca="false">KOSTENREIHE(R116,S116,1.02,W116)</f>
        <v>#VALUE!</v>
      </c>
      <c r="Z116" s="256" t="n">
        <f aca="false">PRODUCT(O116,'Kosten + Lebensdauer'!V106)</f>
        <v>0</v>
      </c>
      <c r="AA116" s="256" t="e">
        <f aca="false">modul1.KOSTENREIHE(Z116,1,1.02,49)</f>
        <v>#NAME?</v>
      </c>
      <c r="AB116" s="256" t="e">
        <f aca="false">SUM(R116,Y116,Z116,AA116)</f>
        <v>#VALUE!</v>
      </c>
      <c r="AC116" s="268"/>
      <c r="AD116" s="263"/>
      <c r="AE116" s="23"/>
      <c r="AF116" s="23"/>
    </row>
    <row r="117" customFormat="false" ht="13.5" hidden="false" customHeight="true" outlineLevel="0" collapsed="false">
      <c r="A117" s="22" t="n">
        <v>744</v>
      </c>
      <c r="B117" s="22" t="n">
        <v>764</v>
      </c>
      <c r="C117" s="22" t="n">
        <v>1285</v>
      </c>
      <c r="D117" s="23" t="s">
        <v>909</v>
      </c>
      <c r="E117" s="23" t="s">
        <v>26</v>
      </c>
      <c r="F117" s="247" t="s">
        <v>169</v>
      </c>
      <c r="G117" s="56"/>
      <c r="H117" s="23" t="s">
        <v>298</v>
      </c>
      <c r="I117" s="23" t="s">
        <v>340</v>
      </c>
      <c r="J117" s="56"/>
      <c r="K117" s="32" t="s">
        <v>910</v>
      </c>
      <c r="L117" s="23" t="s">
        <v>332</v>
      </c>
      <c r="M117" s="23" t="s">
        <v>204</v>
      </c>
      <c r="N117" s="23"/>
      <c r="O117" s="248" t="n">
        <v>0</v>
      </c>
      <c r="P117" s="28" t="s">
        <v>267</v>
      </c>
      <c r="Q117" s="249"/>
      <c r="R117" s="29" t="n">
        <f aca="false">PRODUCT(O117,Q117)</f>
        <v>0</v>
      </c>
      <c r="S117" s="29" t="n">
        <f aca="false">'Kosten + Lebensdauer'!Q107</f>
        <v>20</v>
      </c>
      <c r="T117" s="32"/>
      <c r="U117" s="32"/>
      <c r="V117" s="266" t="n">
        <f aca="false">IF(S117&lt;=50,(50/S117)-1,0)</f>
        <v>1.5</v>
      </c>
      <c r="W117" s="267" t="n">
        <f aca="false">ROUNDUP(V117,0)</f>
        <v>2</v>
      </c>
      <c r="X117" s="256" t="n">
        <f aca="false">PRODUCT(R117,W117)</f>
        <v>0</v>
      </c>
      <c r="Y117" s="256" t="e">
        <f aca="false">KOSTENREIHE(R117,S117,1.02,W117)</f>
        <v>#VALUE!</v>
      </c>
      <c r="Z117" s="256" t="n">
        <f aca="false">PRODUCT(O117,'Kosten + Lebensdauer'!V107)</f>
        <v>0</v>
      </c>
      <c r="AA117" s="256" t="e">
        <f aca="false">modul1.KOSTENREIHE(Z117,1,1.02,49)</f>
        <v>#NAME?</v>
      </c>
      <c r="AB117" s="256" t="e">
        <f aca="false">SUM(R117,Y117,Z117,AA117)</f>
        <v>#VALUE!</v>
      </c>
      <c r="AC117" s="268"/>
      <c r="AD117" s="263"/>
      <c r="AE117" s="23"/>
      <c r="AF117" s="23"/>
    </row>
    <row r="118" customFormat="false" ht="27" hidden="false" customHeight="true" outlineLevel="0" collapsed="false">
      <c r="A118" s="22" t="n">
        <v>745</v>
      </c>
      <c r="B118" s="22" t="n">
        <v>765</v>
      </c>
      <c r="C118" s="22" t="n">
        <v>952</v>
      </c>
      <c r="D118" s="23" t="s">
        <v>911</v>
      </c>
      <c r="E118" s="23" t="s">
        <v>26</v>
      </c>
      <c r="F118" s="247" t="s">
        <v>169</v>
      </c>
      <c r="G118" s="56"/>
      <c r="H118" s="23" t="s">
        <v>298</v>
      </c>
      <c r="I118" s="23" t="s">
        <v>359</v>
      </c>
      <c r="J118" s="47" t="s">
        <v>912</v>
      </c>
      <c r="K118" s="54" t="s">
        <v>913</v>
      </c>
      <c r="L118" s="49" t="s">
        <v>914</v>
      </c>
      <c r="M118" s="49" t="s">
        <v>239</v>
      </c>
      <c r="N118" s="49"/>
      <c r="O118" s="248" t="n">
        <v>0</v>
      </c>
      <c r="P118" s="50" t="s">
        <v>31</v>
      </c>
      <c r="Q118" s="249"/>
      <c r="R118" s="51" t="n">
        <f aca="false">PRODUCT(O118,Q118)</f>
        <v>0</v>
      </c>
      <c r="S118" s="51" t="e">
        <f aca="false">#REF!</f>
        <v>#REF!</v>
      </c>
      <c r="T118" s="54"/>
      <c r="U118" s="54"/>
      <c r="V118" s="252" t="e">
        <f aca="false">IF(S118&lt;=50,(50/S118)-1,0)</f>
        <v>#REF!</v>
      </c>
      <c r="W118" s="253" t="e">
        <f aca="false">ROUNDUP(V118,0)</f>
        <v>#REF!</v>
      </c>
      <c r="X118" s="250" t="e">
        <f aca="false">PRODUCT(R118,W118)</f>
        <v>#REF!</v>
      </c>
      <c r="Y118" s="250" t="e">
        <f aca="false">KOSTENREIHE(R118,S118,1.02,W118)</f>
        <v>#VALUE!</v>
      </c>
      <c r="Z118" s="250" t="e">
        <f aca="false">PRODUCT(O118,#REF!)</f>
        <v>#REF!</v>
      </c>
      <c r="AA118" s="250" t="e">
        <f aca="false">modul1.KOSTENREIHE(Z118,1,1.02,49)</f>
        <v>#NAME?</v>
      </c>
      <c r="AB118" s="250" t="e">
        <f aca="false">SUM(R118,Y118,Z118,AA118)</f>
        <v>#REF!</v>
      </c>
      <c r="AC118" s="254"/>
      <c r="AD118" s="255"/>
      <c r="AE118" s="49"/>
      <c r="AF118" s="49"/>
    </row>
    <row r="119" customFormat="false" ht="13.5" hidden="false" customHeight="true" outlineLevel="0" collapsed="false">
      <c r="A119" s="22" t="n">
        <v>753</v>
      </c>
      <c r="B119" s="22" t="n">
        <v>774</v>
      </c>
      <c r="C119" s="22" t="n">
        <v>957</v>
      </c>
      <c r="D119" s="23" t="s">
        <v>915</v>
      </c>
      <c r="E119" s="23" t="s">
        <v>26</v>
      </c>
      <c r="F119" s="247" t="s">
        <v>169</v>
      </c>
      <c r="G119" s="56"/>
      <c r="H119" s="23" t="s">
        <v>298</v>
      </c>
      <c r="I119" s="23" t="s">
        <v>366</v>
      </c>
      <c r="J119" s="47"/>
      <c r="K119" s="54" t="s">
        <v>916</v>
      </c>
      <c r="L119" s="49" t="s">
        <v>917</v>
      </c>
      <c r="M119" s="49" t="s">
        <v>239</v>
      </c>
      <c r="N119" s="49"/>
      <c r="O119" s="248" t="n">
        <v>0</v>
      </c>
      <c r="P119" s="50" t="s">
        <v>31</v>
      </c>
      <c r="Q119" s="249"/>
      <c r="R119" s="51" t="n">
        <f aca="false">PRODUCT(O119,Q119)</f>
        <v>0</v>
      </c>
      <c r="S119" s="51" t="e">
        <f aca="false">#REF!</f>
        <v>#REF!</v>
      </c>
      <c r="T119" s="54" t="s">
        <v>918</v>
      </c>
      <c r="U119" s="54"/>
      <c r="V119" s="252" t="e">
        <f aca="false">IF(S119&lt;=50,(50/S119)-1,0)</f>
        <v>#REF!</v>
      </c>
      <c r="W119" s="253" t="e">
        <f aca="false">ROUNDUP(V119,0)</f>
        <v>#REF!</v>
      </c>
      <c r="X119" s="250" t="e">
        <f aca="false">PRODUCT(R119,W119)</f>
        <v>#REF!</v>
      </c>
      <c r="Y119" s="250" t="e">
        <f aca="false">KOSTENREIHE(R119,S119,1.02,W119)</f>
        <v>#VALUE!</v>
      </c>
      <c r="Z119" s="250" t="e">
        <f aca="false">PRODUCT(O119,#REF!)</f>
        <v>#REF!</v>
      </c>
      <c r="AA119" s="250" t="e">
        <f aca="false">modul1.KOSTENREIHE(Z119,1,1.02,49)</f>
        <v>#NAME?</v>
      </c>
      <c r="AB119" s="250" t="e">
        <f aca="false">SUM(R119,Y119,Z119,AA119)</f>
        <v>#REF!</v>
      </c>
      <c r="AC119" s="254"/>
      <c r="AD119" s="255"/>
      <c r="AE119" s="49"/>
      <c r="AF119" s="49"/>
    </row>
    <row r="120" customFormat="false" ht="15" hidden="false" customHeight="true" outlineLevel="0" collapsed="false">
      <c r="A120" s="22" t="n">
        <v>754</v>
      </c>
      <c r="B120" s="22" t="n">
        <v>775</v>
      </c>
      <c r="C120" s="22" t="n">
        <v>958</v>
      </c>
      <c r="D120" s="23" t="s">
        <v>919</v>
      </c>
      <c r="E120" s="23" t="s">
        <v>26</v>
      </c>
      <c r="F120" s="247" t="s">
        <v>169</v>
      </c>
      <c r="G120" s="56"/>
      <c r="H120" s="23" t="s">
        <v>298</v>
      </c>
      <c r="I120" s="23" t="s">
        <v>920</v>
      </c>
      <c r="J120" s="47"/>
      <c r="K120" s="54" t="s">
        <v>921</v>
      </c>
      <c r="L120" s="49" t="s">
        <v>917</v>
      </c>
      <c r="M120" s="49" t="s">
        <v>204</v>
      </c>
      <c r="N120" s="49"/>
      <c r="O120" s="248" t="n">
        <v>0</v>
      </c>
      <c r="P120" s="50" t="s">
        <v>31</v>
      </c>
      <c r="Q120" s="249"/>
      <c r="R120" s="51" t="n">
        <f aca="false">PRODUCT(O120,Q120)</f>
        <v>0</v>
      </c>
      <c r="S120" s="51" t="e">
        <f aca="false">#REF!</f>
        <v>#REF!</v>
      </c>
      <c r="T120" s="54"/>
      <c r="U120" s="54"/>
      <c r="V120" s="252" t="e">
        <f aca="false">IF(S120&lt;=50,(50/S120)-1,0)</f>
        <v>#REF!</v>
      </c>
      <c r="W120" s="253" t="e">
        <f aca="false">ROUNDUP(V120,0)</f>
        <v>#REF!</v>
      </c>
      <c r="X120" s="250" t="e">
        <f aca="false">PRODUCT(R120,W120)</f>
        <v>#REF!</v>
      </c>
      <c r="Y120" s="250" t="e">
        <f aca="false">KOSTENREIHE(R120,S120,1.02,W120)</f>
        <v>#VALUE!</v>
      </c>
      <c r="Z120" s="250" t="e">
        <f aca="false">PRODUCT(O120,#REF!)</f>
        <v>#REF!</v>
      </c>
      <c r="AA120" s="250" t="e">
        <f aca="false">modul1.KOSTENREIHE(Z120,1,1.02,49)</f>
        <v>#NAME?</v>
      </c>
      <c r="AB120" s="250" t="e">
        <f aca="false">SUM(R120,Y120,Z120,AA120)</f>
        <v>#REF!</v>
      </c>
      <c r="AC120" s="254"/>
      <c r="AD120" s="255"/>
      <c r="AE120" s="49"/>
      <c r="AF120" s="49"/>
    </row>
    <row r="121" customFormat="false" ht="13.5" hidden="false" customHeight="true" outlineLevel="0" collapsed="false">
      <c r="A121" s="22" t="n">
        <v>755</v>
      </c>
      <c r="B121" s="22" t="n">
        <v>773</v>
      </c>
      <c r="C121" s="22" t="n">
        <v>961</v>
      </c>
      <c r="D121" s="23" t="s">
        <v>922</v>
      </c>
      <c r="E121" s="23" t="s">
        <v>26</v>
      </c>
      <c r="F121" s="247" t="s">
        <v>169</v>
      </c>
      <c r="G121" s="56"/>
      <c r="H121" s="23" t="s">
        <v>298</v>
      </c>
      <c r="I121" s="23" t="s">
        <v>923</v>
      </c>
      <c r="J121" s="47"/>
      <c r="K121" s="54" t="s">
        <v>924</v>
      </c>
      <c r="L121" s="49" t="s">
        <v>917</v>
      </c>
      <c r="M121" s="49" t="s">
        <v>925</v>
      </c>
      <c r="N121" s="49"/>
      <c r="O121" s="248" t="n">
        <v>0</v>
      </c>
      <c r="P121" s="50" t="s">
        <v>267</v>
      </c>
      <c r="Q121" s="249"/>
      <c r="R121" s="51" t="n">
        <f aca="false">PRODUCT(O121,Q121)</f>
        <v>0</v>
      </c>
      <c r="S121" s="51" t="e">
        <f aca="false">#REF!</f>
        <v>#REF!</v>
      </c>
      <c r="T121" s="54"/>
      <c r="U121" s="54"/>
      <c r="V121" s="252" t="e">
        <f aca="false">IF(S121&lt;=50,(50/S121)-1,0)</f>
        <v>#REF!</v>
      </c>
      <c r="W121" s="253" t="e">
        <f aca="false">ROUNDUP(V121,0)</f>
        <v>#REF!</v>
      </c>
      <c r="X121" s="250" t="e">
        <f aca="false">PRODUCT(R121,W121)</f>
        <v>#REF!</v>
      </c>
      <c r="Y121" s="250" t="e">
        <f aca="false">KOSTENREIHE(R121,S121,1.02,W121)</f>
        <v>#VALUE!</v>
      </c>
      <c r="Z121" s="250" t="e">
        <f aca="false">PRODUCT(O121,#REF!)</f>
        <v>#REF!</v>
      </c>
      <c r="AA121" s="250" t="e">
        <f aca="false">modul1.KOSTENREIHE(Z121,1,1.02,49)</f>
        <v>#NAME?</v>
      </c>
      <c r="AB121" s="250" t="e">
        <f aca="false">SUM(R121,Y121,Z121,AA121)</f>
        <v>#REF!</v>
      </c>
      <c r="AC121" s="254"/>
      <c r="AD121" s="255"/>
      <c r="AE121" s="49"/>
      <c r="AF121" s="49"/>
    </row>
    <row r="122" customFormat="false" ht="13.5" hidden="false" customHeight="true" outlineLevel="0" collapsed="false">
      <c r="A122" s="22" t="n">
        <v>756</v>
      </c>
      <c r="B122" s="22" t="n">
        <v>776</v>
      </c>
      <c r="C122" s="22" t="n">
        <v>966</v>
      </c>
      <c r="D122" s="23" t="s">
        <v>341</v>
      </c>
      <c r="E122" s="23" t="s">
        <v>26</v>
      </c>
      <c r="F122" s="247" t="s">
        <v>169</v>
      </c>
      <c r="G122" s="56"/>
      <c r="H122" s="23" t="s">
        <v>298</v>
      </c>
      <c r="I122" s="23" t="s">
        <v>926</v>
      </c>
      <c r="J122" s="47"/>
      <c r="K122" s="54" t="s">
        <v>927</v>
      </c>
      <c r="L122" s="49" t="s">
        <v>928</v>
      </c>
      <c r="M122" s="49" t="s">
        <v>929</v>
      </c>
      <c r="N122" s="49"/>
      <c r="O122" s="248" t="n">
        <v>0</v>
      </c>
      <c r="P122" s="50" t="s">
        <v>267</v>
      </c>
      <c r="Q122" s="249"/>
      <c r="R122" s="51" t="n">
        <f aca="false">PRODUCT(O122,Q122)</f>
        <v>0</v>
      </c>
      <c r="S122" s="51" t="e">
        <f aca="false">#REF!</f>
        <v>#REF!</v>
      </c>
      <c r="T122" s="54"/>
      <c r="U122" s="54"/>
      <c r="V122" s="252" t="e">
        <f aca="false">IF(S122&lt;=50,(50/S122)-1,0)</f>
        <v>#REF!</v>
      </c>
      <c r="W122" s="253" t="e">
        <f aca="false">ROUNDUP(V122,0)</f>
        <v>#REF!</v>
      </c>
      <c r="X122" s="250" t="e">
        <f aca="false">PRODUCT(R122,W122)</f>
        <v>#REF!</v>
      </c>
      <c r="Y122" s="250" t="e">
        <f aca="false">KOSTENREIHE(R122,S122,1.02,W122)</f>
        <v>#VALUE!</v>
      </c>
      <c r="Z122" s="250" t="e">
        <f aca="false">PRODUCT(O122,#REF!)</f>
        <v>#REF!</v>
      </c>
      <c r="AA122" s="250" t="e">
        <f aca="false">modul1.KOSTENREIHE(Z122,1,1.02,49)</f>
        <v>#NAME?</v>
      </c>
      <c r="AB122" s="250" t="e">
        <f aca="false">SUM(R122,Y122,Z122,AA122)</f>
        <v>#REF!</v>
      </c>
      <c r="AC122" s="254"/>
      <c r="AD122" s="255"/>
      <c r="AE122" s="49"/>
      <c r="AF122" s="49"/>
    </row>
    <row r="123" customFormat="false" ht="13.5" hidden="false" customHeight="true" outlineLevel="0" collapsed="false">
      <c r="A123" s="22" t="n">
        <v>757</v>
      </c>
      <c r="B123" s="22" t="n">
        <v>777</v>
      </c>
      <c r="C123" s="22" t="n">
        <v>1169</v>
      </c>
      <c r="D123" s="23" t="s">
        <v>346</v>
      </c>
      <c r="E123" s="23" t="s">
        <v>26</v>
      </c>
      <c r="F123" s="247" t="s">
        <v>169</v>
      </c>
      <c r="G123" s="56"/>
      <c r="H123" s="23" t="s">
        <v>298</v>
      </c>
      <c r="I123" s="23" t="s">
        <v>342</v>
      </c>
      <c r="J123" s="56" t="s">
        <v>343</v>
      </c>
      <c r="K123" s="32" t="s">
        <v>930</v>
      </c>
      <c r="L123" s="23" t="s">
        <v>345</v>
      </c>
      <c r="M123" s="23" t="s">
        <v>344</v>
      </c>
      <c r="N123" s="23"/>
      <c r="O123" s="248" t="n">
        <v>0</v>
      </c>
      <c r="P123" s="28" t="s">
        <v>212</v>
      </c>
      <c r="Q123" s="249"/>
      <c r="R123" s="29" t="n">
        <f aca="false">PRODUCT(O123,Q123)</f>
        <v>0</v>
      </c>
      <c r="S123" s="29" t="n">
        <f aca="false">'Kosten + Lebensdauer'!Q108</f>
        <v>35</v>
      </c>
      <c r="T123" s="32"/>
      <c r="U123" s="32"/>
      <c r="V123" s="266" t="n">
        <f aca="false">IF(S123&lt;=50,(50/S123)-1,0)</f>
        <v>0.428571428571429</v>
      </c>
      <c r="W123" s="267" t="n">
        <f aca="false">ROUNDUP(V123,0)</f>
        <v>1</v>
      </c>
      <c r="X123" s="256" t="n">
        <f aca="false">PRODUCT(R123,W123)</f>
        <v>0</v>
      </c>
      <c r="Y123" s="256" t="e">
        <f aca="false">KOSTENREIHE(R123,S123,1.02,W123)</f>
        <v>#VALUE!</v>
      </c>
      <c r="Z123" s="256" t="n">
        <f aca="false">PRODUCT(O123,'Kosten + Lebensdauer'!V113)</f>
        <v>0</v>
      </c>
      <c r="AA123" s="256" t="e">
        <f aca="false">modul1.KOSTENREIHE(Z123,1,1.02,49)</f>
        <v>#NAME?</v>
      </c>
      <c r="AB123" s="256" t="e">
        <f aca="false">SUM(R123,Y123,Z123,AA123)</f>
        <v>#VALUE!</v>
      </c>
      <c r="AC123" s="268"/>
      <c r="AD123" s="263"/>
      <c r="AE123" s="23"/>
      <c r="AF123" s="23"/>
    </row>
    <row r="124" customFormat="false" ht="13.5" hidden="false" customHeight="true" outlineLevel="0" collapsed="false">
      <c r="A124" s="22" t="n">
        <v>758</v>
      </c>
      <c r="B124" s="22" t="n">
        <v>778</v>
      </c>
      <c r="C124" s="22" t="n">
        <v>1172</v>
      </c>
      <c r="D124" s="23" t="s">
        <v>348</v>
      </c>
      <c r="E124" s="23" t="s">
        <v>26</v>
      </c>
      <c r="F124" s="247" t="s">
        <v>169</v>
      </c>
      <c r="G124" s="56"/>
      <c r="H124" s="23" t="s">
        <v>298</v>
      </c>
      <c r="I124" s="23" t="s">
        <v>347</v>
      </c>
      <c r="J124" s="56"/>
      <c r="K124" s="32" t="s">
        <v>931</v>
      </c>
      <c r="L124" s="23" t="s">
        <v>345</v>
      </c>
      <c r="M124" s="23" t="s">
        <v>303</v>
      </c>
      <c r="N124" s="23"/>
      <c r="O124" s="248" t="n">
        <v>0</v>
      </c>
      <c r="P124" s="28" t="s">
        <v>212</v>
      </c>
      <c r="Q124" s="249"/>
      <c r="R124" s="29" t="n">
        <f aca="false">PRODUCT(O124,Q124)</f>
        <v>0</v>
      </c>
      <c r="S124" s="29" t="n">
        <f aca="false">'Kosten + Lebensdauer'!Q109</f>
        <v>15</v>
      </c>
      <c r="T124" s="32" t="s">
        <v>304</v>
      </c>
      <c r="U124" s="32"/>
      <c r="V124" s="266" t="n">
        <f aca="false">IF(S124&lt;=50,(50/S124)-1,0)</f>
        <v>2.33333333333333</v>
      </c>
      <c r="W124" s="267" t="n">
        <f aca="false">ROUNDUP(V124,0)</f>
        <v>3</v>
      </c>
      <c r="X124" s="256" t="n">
        <f aca="false">PRODUCT(R124,W124)</f>
        <v>0</v>
      </c>
      <c r="Y124" s="256" t="e">
        <f aca="false">KOSTENREIHE(R124,S124,1.02,W124)</f>
        <v>#VALUE!</v>
      </c>
      <c r="Z124" s="256" t="n">
        <f aca="false">PRODUCT(O124,'Kosten + Lebensdauer'!V109)</f>
        <v>0</v>
      </c>
      <c r="AA124" s="256" t="e">
        <f aca="false">modul1.KOSTENREIHE(Z124,1,1.02,49)</f>
        <v>#NAME?</v>
      </c>
      <c r="AB124" s="256" t="e">
        <f aca="false">SUM(R124,Y124,Z124,AA124)</f>
        <v>#VALUE!</v>
      </c>
      <c r="AC124" s="268"/>
      <c r="AD124" s="263"/>
      <c r="AE124" s="23"/>
      <c r="AF124" s="23"/>
    </row>
    <row r="125" customFormat="false" ht="13.5" hidden="false" customHeight="true" outlineLevel="0" collapsed="false">
      <c r="A125" s="22" t="n">
        <v>759</v>
      </c>
      <c r="B125" s="22" t="n">
        <v>779</v>
      </c>
      <c r="C125" s="22" t="n">
        <v>1171</v>
      </c>
      <c r="D125" s="23" t="s">
        <v>350</v>
      </c>
      <c r="E125" s="23" t="s">
        <v>26</v>
      </c>
      <c r="F125" s="247" t="s">
        <v>169</v>
      </c>
      <c r="G125" s="56"/>
      <c r="H125" s="23" t="s">
        <v>298</v>
      </c>
      <c r="I125" s="23" t="s">
        <v>349</v>
      </c>
      <c r="J125" s="56"/>
      <c r="K125" s="32" t="s">
        <v>932</v>
      </c>
      <c r="L125" s="23" t="s">
        <v>345</v>
      </c>
      <c r="M125" s="23" t="s">
        <v>306</v>
      </c>
      <c r="N125" s="23"/>
      <c r="O125" s="248" t="n">
        <v>0</v>
      </c>
      <c r="P125" s="28" t="s">
        <v>212</v>
      </c>
      <c r="Q125" s="249"/>
      <c r="R125" s="29" t="n">
        <f aca="false">PRODUCT(O125,Q125)</f>
        <v>0</v>
      </c>
      <c r="S125" s="29" t="n">
        <f aca="false">'Kosten + Lebensdauer'!Q110</f>
        <v>8</v>
      </c>
      <c r="T125" s="32" t="s">
        <v>304</v>
      </c>
      <c r="U125" s="32"/>
      <c r="V125" s="266" t="n">
        <f aca="false">IF(S125&lt;=50,(50/S125)-1,0)</f>
        <v>5.25</v>
      </c>
      <c r="W125" s="267" t="n">
        <f aca="false">ROUNDUP(V125,0)</f>
        <v>6</v>
      </c>
      <c r="X125" s="256" t="n">
        <f aca="false">PRODUCT(R125,W125)</f>
        <v>0</v>
      </c>
      <c r="Y125" s="256" t="e">
        <f aca="false">KOSTENREIHE(R125,S125,1.02,W125)</f>
        <v>#VALUE!</v>
      </c>
      <c r="Z125" s="256" t="n">
        <f aca="false">PRODUCT(O125,'Kosten + Lebensdauer'!V110)</f>
        <v>0</v>
      </c>
      <c r="AA125" s="256" t="e">
        <f aca="false">modul1.KOSTENREIHE(Z125,1,1.02,49)</f>
        <v>#NAME?</v>
      </c>
      <c r="AB125" s="256" t="e">
        <f aca="false">SUM(R125,Y125,Z125,AA125)</f>
        <v>#VALUE!</v>
      </c>
      <c r="AC125" s="268"/>
      <c r="AD125" s="263"/>
      <c r="AE125" s="23"/>
      <c r="AF125" s="23"/>
    </row>
    <row r="126" customFormat="false" ht="15" hidden="false" customHeight="true" outlineLevel="0" collapsed="false">
      <c r="A126" s="22" t="n">
        <v>760</v>
      </c>
      <c r="B126" s="22" t="n">
        <v>780</v>
      </c>
      <c r="C126" s="22" t="n">
        <v>1173</v>
      </c>
      <c r="D126" s="23" t="s">
        <v>352</v>
      </c>
      <c r="E126" s="23" t="s">
        <v>26</v>
      </c>
      <c r="F126" s="247" t="s">
        <v>169</v>
      </c>
      <c r="G126" s="56"/>
      <c r="H126" s="23" t="s">
        <v>298</v>
      </c>
      <c r="I126" s="23" t="s">
        <v>351</v>
      </c>
      <c r="J126" s="56"/>
      <c r="K126" s="32" t="s">
        <v>933</v>
      </c>
      <c r="L126" s="23" t="s">
        <v>345</v>
      </c>
      <c r="M126" s="23" t="s">
        <v>29</v>
      </c>
      <c r="N126" s="23"/>
      <c r="O126" s="248" t="n">
        <v>0</v>
      </c>
      <c r="P126" s="28" t="s">
        <v>212</v>
      </c>
      <c r="Q126" s="249"/>
      <c r="R126" s="29" t="n">
        <f aca="false">PRODUCT(O126,Q126)</f>
        <v>0</v>
      </c>
      <c r="S126" s="29" t="n">
        <f aca="false">'Kosten + Lebensdauer'!Q111</f>
        <v>30</v>
      </c>
      <c r="T126" s="32"/>
      <c r="U126" s="32"/>
      <c r="V126" s="266" t="n">
        <f aca="false">IF(S126&lt;=50,(50/S126)-1,0)</f>
        <v>0.666666666666667</v>
      </c>
      <c r="W126" s="267" t="n">
        <f aca="false">ROUNDUP(V126,0)</f>
        <v>1</v>
      </c>
      <c r="X126" s="256" t="n">
        <f aca="false">PRODUCT(R126,W126)</f>
        <v>0</v>
      </c>
      <c r="Y126" s="256" t="e">
        <f aca="false">KOSTENREIHE(R126,S126,1.02,W126)</f>
        <v>#VALUE!</v>
      </c>
      <c r="Z126" s="256" t="n">
        <f aca="false">PRODUCT(O126,'Kosten + Lebensdauer'!V111)</f>
        <v>0</v>
      </c>
      <c r="AA126" s="256" t="e">
        <f aca="false">modul1.KOSTENREIHE(Z126,1,1.02,49)</f>
        <v>#NAME?</v>
      </c>
      <c r="AB126" s="256" t="e">
        <f aca="false">SUM(R126,Y126,Z126,AA126)</f>
        <v>#VALUE!</v>
      </c>
      <c r="AC126" s="268"/>
      <c r="AD126" s="263"/>
      <c r="AE126" s="23"/>
      <c r="AF126" s="23"/>
    </row>
    <row r="127" customFormat="false" ht="13.5" hidden="false" customHeight="true" outlineLevel="0" collapsed="false">
      <c r="A127" s="22" t="n">
        <v>761</v>
      </c>
      <c r="B127" s="22" t="n">
        <v>781</v>
      </c>
      <c r="C127" s="22" t="n">
        <v>1170</v>
      </c>
      <c r="D127" s="23" t="s">
        <v>355</v>
      </c>
      <c r="E127" s="23" t="s">
        <v>26</v>
      </c>
      <c r="F127" s="247" t="s">
        <v>169</v>
      </c>
      <c r="G127" s="56"/>
      <c r="H127" s="23" t="s">
        <v>298</v>
      </c>
      <c r="I127" s="23" t="s">
        <v>353</v>
      </c>
      <c r="J127" s="56"/>
      <c r="K127" s="32" t="s">
        <v>934</v>
      </c>
      <c r="L127" s="23" t="s">
        <v>345</v>
      </c>
      <c r="M127" s="23" t="s">
        <v>42</v>
      </c>
      <c r="N127" s="23"/>
      <c r="O127" s="248" t="n">
        <v>0</v>
      </c>
      <c r="P127" s="28" t="s">
        <v>212</v>
      </c>
      <c r="Q127" s="249"/>
      <c r="R127" s="29" t="n">
        <f aca="false">PRODUCT(O127,Q127)</f>
        <v>0</v>
      </c>
      <c r="S127" s="29" t="n">
        <f aca="false">'Kosten + Lebensdauer'!Q112</f>
        <v>60</v>
      </c>
      <c r="T127" s="32"/>
      <c r="U127" s="32"/>
      <c r="V127" s="266" t="n">
        <f aca="false">IF(S127&lt;=50,(50/S127)-1,0)</f>
        <v>0</v>
      </c>
      <c r="W127" s="267" t="n">
        <f aca="false">ROUNDUP(V127,0)</f>
        <v>0</v>
      </c>
      <c r="X127" s="256" t="n">
        <f aca="false">PRODUCT(R127,W127)</f>
        <v>0</v>
      </c>
      <c r="Y127" s="256" t="e">
        <f aca="false">KOSTENREIHE(R127,S127,1.02,W127)</f>
        <v>#VALUE!</v>
      </c>
      <c r="Z127" s="256" t="n">
        <f aca="false">PRODUCT(O127,'Kosten + Lebensdauer'!V112)</f>
        <v>0</v>
      </c>
      <c r="AA127" s="256" t="e">
        <f aca="false">modul1.KOSTENREIHE(Z127,1,1.02,49)</f>
        <v>#NAME?</v>
      </c>
      <c r="AB127" s="256" t="e">
        <f aca="false">SUM(R127,Y127,Z127,AA127)</f>
        <v>#VALUE!</v>
      </c>
      <c r="AC127" s="268"/>
      <c r="AD127" s="263"/>
      <c r="AE127" s="23"/>
      <c r="AF127" s="23"/>
    </row>
    <row r="128" customFormat="false" ht="14.25" hidden="false" customHeight="true" outlineLevel="0" collapsed="false">
      <c r="A128" s="22" t="n">
        <v>762</v>
      </c>
      <c r="B128" s="22" t="n">
        <v>782</v>
      </c>
      <c r="C128" s="22" t="n">
        <v>1174</v>
      </c>
      <c r="D128" s="23" t="s">
        <v>357</v>
      </c>
      <c r="E128" s="23" t="s">
        <v>26</v>
      </c>
      <c r="F128" s="247" t="s">
        <v>169</v>
      </c>
      <c r="G128" s="56"/>
      <c r="H128" s="23" t="s">
        <v>298</v>
      </c>
      <c r="I128" s="23" t="s">
        <v>356</v>
      </c>
      <c r="J128" s="56"/>
      <c r="K128" s="32" t="s">
        <v>935</v>
      </c>
      <c r="L128" s="23" t="s">
        <v>345</v>
      </c>
      <c r="M128" s="23" t="s">
        <v>204</v>
      </c>
      <c r="N128" s="23"/>
      <c r="O128" s="248" t="n">
        <v>0</v>
      </c>
      <c r="P128" s="28" t="s">
        <v>212</v>
      </c>
      <c r="Q128" s="249"/>
      <c r="R128" s="29" t="n">
        <f aca="false">PRODUCT(O128,Q128)</f>
        <v>0</v>
      </c>
      <c r="S128" s="29" t="n">
        <f aca="false">'Kosten + Lebensdauer'!Q113</f>
        <v>50</v>
      </c>
      <c r="T128" s="32"/>
      <c r="U128" s="32"/>
      <c r="V128" s="266" t="n">
        <f aca="false">IF(S128&lt;=50,(50/S128)-1,0)</f>
        <v>0</v>
      </c>
      <c r="W128" s="267" t="n">
        <f aca="false">ROUNDUP(V128,0)</f>
        <v>0</v>
      </c>
      <c r="X128" s="256" t="n">
        <f aca="false">PRODUCT(R128,W128)</f>
        <v>0</v>
      </c>
      <c r="Y128" s="256" t="e">
        <f aca="false">KOSTENREIHE(R128,S128,1.02,W128)</f>
        <v>#VALUE!</v>
      </c>
      <c r="Z128" s="256" t="n">
        <f aca="false">PRODUCT(O128,'Kosten + Lebensdauer'!V113)</f>
        <v>0</v>
      </c>
      <c r="AA128" s="256" t="e">
        <f aca="false">modul1.KOSTENREIHE(Z128,1,1.02,49)</f>
        <v>#NAME?</v>
      </c>
      <c r="AB128" s="256" t="e">
        <f aca="false">SUM(R128,Y128,Z128,AA128)</f>
        <v>#VALUE!</v>
      </c>
      <c r="AC128" s="268"/>
      <c r="AD128" s="263"/>
      <c r="AE128" s="23"/>
      <c r="AF128" s="23"/>
    </row>
    <row r="129" customFormat="false" ht="17.25" hidden="false" customHeight="true" outlineLevel="0" collapsed="false">
      <c r="A129" s="22"/>
      <c r="B129" s="22"/>
      <c r="C129" s="22"/>
      <c r="D129" s="23"/>
      <c r="E129" s="23"/>
      <c r="F129" s="247"/>
      <c r="G129" s="68" t="n">
        <v>533</v>
      </c>
      <c r="H129" s="45"/>
      <c r="I129" s="45"/>
      <c r="J129" s="45" t="s">
        <v>358</v>
      </c>
      <c r="K129" s="32"/>
      <c r="L129" s="23"/>
      <c r="M129" s="23"/>
      <c r="N129" s="23"/>
      <c r="O129" s="40"/>
      <c r="P129" s="40"/>
      <c r="Q129" s="40"/>
      <c r="R129" s="29"/>
      <c r="S129" s="29"/>
      <c r="T129" s="32"/>
      <c r="U129" s="32"/>
      <c r="V129" s="266"/>
      <c r="W129" s="267"/>
      <c r="X129" s="256"/>
      <c r="Y129" s="256"/>
      <c r="Z129" s="256"/>
      <c r="AA129" s="256"/>
      <c r="AB129" s="256"/>
      <c r="AC129" s="268"/>
      <c r="AD129" s="263"/>
      <c r="AE129" s="23"/>
      <c r="AF129" s="23"/>
    </row>
    <row r="130" customFormat="false" ht="13.5" hidden="false" customHeight="true" outlineLevel="0" collapsed="false">
      <c r="A130" s="22" t="n">
        <v>763</v>
      </c>
      <c r="B130" s="22" t="n">
        <v>783</v>
      </c>
      <c r="C130" s="22" t="n">
        <v>1177</v>
      </c>
      <c r="D130" s="23" t="s">
        <v>363</v>
      </c>
      <c r="E130" s="23" t="s">
        <v>26</v>
      </c>
      <c r="F130" s="247" t="s">
        <v>169</v>
      </c>
      <c r="G130" s="56"/>
      <c r="H130" s="23" t="s">
        <v>358</v>
      </c>
      <c r="I130" s="23" t="s">
        <v>359</v>
      </c>
      <c r="J130" s="47" t="s">
        <v>360</v>
      </c>
      <c r="K130" s="54" t="s">
        <v>936</v>
      </c>
      <c r="L130" s="49" t="s">
        <v>362</v>
      </c>
      <c r="M130" s="49" t="s">
        <v>361</v>
      </c>
      <c r="N130" s="49"/>
      <c r="O130" s="248" t="n">
        <v>0</v>
      </c>
      <c r="P130" s="50" t="s">
        <v>212</v>
      </c>
      <c r="Q130" s="249"/>
      <c r="R130" s="51" t="n">
        <f aca="false">PRODUCT(O130,Q130)</f>
        <v>0</v>
      </c>
      <c r="S130" s="51" t="n">
        <f aca="false">'Kosten + Lebensdauer'!Q115</f>
        <v>40</v>
      </c>
      <c r="T130" s="54"/>
      <c r="U130" s="54"/>
      <c r="V130" s="252" t="n">
        <f aca="false">IF(S130&lt;=50,(50/S130)-1,0)</f>
        <v>0.25</v>
      </c>
      <c r="W130" s="253" t="n">
        <f aca="false">ROUNDUP(V130,0)</f>
        <v>1</v>
      </c>
      <c r="X130" s="250" t="n">
        <f aca="false">PRODUCT(R130,W130)</f>
        <v>0</v>
      </c>
      <c r="Y130" s="250" t="e">
        <f aca="false">KOSTENREIHE(R130,S130,1.02,W130)</f>
        <v>#VALUE!</v>
      </c>
      <c r="Z130" s="250" t="n">
        <f aca="false">PRODUCT(O130,'Kosten + Lebensdauer'!V115)</f>
        <v>0</v>
      </c>
      <c r="AA130" s="250" t="e">
        <f aca="false">modul1.KOSTENREIHE(Z130,1,1.02,49)</f>
        <v>#NAME?</v>
      </c>
      <c r="AB130" s="250" t="e">
        <f aca="false">SUM(R130,Y130,Z130,AA130)</f>
        <v>#VALUE!</v>
      </c>
      <c r="AC130" s="254"/>
      <c r="AD130" s="255"/>
      <c r="AE130" s="49"/>
      <c r="AF130" s="49"/>
    </row>
    <row r="131" customFormat="false" ht="15" hidden="false" customHeight="true" outlineLevel="0" collapsed="false">
      <c r="A131" s="22" t="n">
        <v>764</v>
      </c>
      <c r="B131" s="22" t="n">
        <v>784</v>
      </c>
      <c r="C131" s="22" t="n">
        <v>1181</v>
      </c>
      <c r="D131" s="23" t="s">
        <v>365</v>
      </c>
      <c r="E131" s="23" t="s">
        <v>26</v>
      </c>
      <c r="F131" s="247" t="s">
        <v>169</v>
      </c>
      <c r="G131" s="56"/>
      <c r="H131" s="23" t="s">
        <v>358</v>
      </c>
      <c r="I131" s="23" t="s">
        <v>364</v>
      </c>
      <c r="J131" s="47"/>
      <c r="K131" s="54" t="s">
        <v>937</v>
      </c>
      <c r="L131" s="49" t="s">
        <v>362</v>
      </c>
      <c r="M131" s="49" t="s">
        <v>194</v>
      </c>
      <c r="N131" s="49"/>
      <c r="O131" s="248" t="n">
        <v>0</v>
      </c>
      <c r="P131" s="50" t="s">
        <v>212</v>
      </c>
      <c r="Q131" s="249"/>
      <c r="R131" s="51" t="n">
        <f aca="false">PRODUCT(O131,Q131)</f>
        <v>0</v>
      </c>
      <c r="S131" s="51" t="n">
        <f aca="false">'Kosten + Lebensdauer'!Q116</f>
        <v>60</v>
      </c>
      <c r="T131" s="54"/>
      <c r="U131" s="54"/>
      <c r="V131" s="252" t="n">
        <f aca="false">IF(S131&lt;=50,(50/S131)-1,0)</f>
        <v>0</v>
      </c>
      <c r="W131" s="253" t="n">
        <f aca="false">ROUNDUP(V131,0)</f>
        <v>0</v>
      </c>
      <c r="X131" s="250" t="n">
        <f aca="false">PRODUCT(R131,W131)</f>
        <v>0</v>
      </c>
      <c r="Y131" s="250" t="e">
        <f aca="false">KOSTENREIHE(R131,S131,1.02,W131)</f>
        <v>#VALUE!</v>
      </c>
      <c r="Z131" s="250" t="n">
        <f aca="false">PRODUCT(O131,'Kosten + Lebensdauer'!V116)</f>
        <v>0</v>
      </c>
      <c r="AA131" s="250" t="e">
        <f aca="false">modul1.KOSTENREIHE(Z131,1,1.02,49)</f>
        <v>#NAME?</v>
      </c>
      <c r="AB131" s="250" t="e">
        <f aca="false">SUM(R131,Y131,Z131,AA131)</f>
        <v>#VALUE!</v>
      </c>
      <c r="AC131" s="254"/>
      <c r="AD131" s="255"/>
      <c r="AE131" s="49"/>
      <c r="AF131" s="49"/>
    </row>
    <row r="132" customFormat="false" ht="14.25" hidden="false" customHeight="true" outlineLevel="0" collapsed="false">
      <c r="A132" s="22" t="n">
        <v>765</v>
      </c>
      <c r="B132" s="22" t="n">
        <v>785</v>
      </c>
      <c r="C132" s="22" t="n">
        <v>1180</v>
      </c>
      <c r="D132" s="23" t="s">
        <v>369</v>
      </c>
      <c r="E132" s="23" t="s">
        <v>26</v>
      </c>
      <c r="F132" s="247" t="s">
        <v>169</v>
      </c>
      <c r="G132" s="56"/>
      <c r="H132" s="23" t="s">
        <v>358</v>
      </c>
      <c r="I132" s="23" t="s">
        <v>366</v>
      </c>
      <c r="J132" s="47"/>
      <c r="K132" s="54" t="s">
        <v>938</v>
      </c>
      <c r="L132" s="49" t="s">
        <v>362</v>
      </c>
      <c r="M132" s="49" t="s">
        <v>368</v>
      </c>
      <c r="N132" s="49"/>
      <c r="O132" s="248" t="n">
        <v>0</v>
      </c>
      <c r="P132" s="50" t="s">
        <v>212</v>
      </c>
      <c r="Q132" s="249"/>
      <c r="R132" s="51" t="n">
        <f aca="false">PRODUCT(O132,Q132)</f>
        <v>0</v>
      </c>
      <c r="S132" s="51" t="n">
        <f aca="false">'Kosten + Lebensdauer'!Q117</f>
        <v>25</v>
      </c>
      <c r="T132" s="54"/>
      <c r="U132" s="54"/>
      <c r="V132" s="252" t="n">
        <f aca="false">IF(S132&lt;=50,(50/S132)-1,0)</f>
        <v>1</v>
      </c>
      <c r="W132" s="253" t="n">
        <f aca="false">ROUNDUP(V132,0)</f>
        <v>1</v>
      </c>
      <c r="X132" s="250" t="n">
        <f aca="false">PRODUCT(R132,W132)</f>
        <v>0</v>
      </c>
      <c r="Y132" s="250" t="e">
        <f aca="false">KOSTENREIHE(R132,S132,1.02,W132)</f>
        <v>#VALUE!</v>
      </c>
      <c r="Z132" s="250" t="n">
        <f aca="false">PRODUCT(O132,'Kosten + Lebensdauer'!V117)</f>
        <v>0</v>
      </c>
      <c r="AA132" s="250" t="e">
        <f aca="false">modul1.KOSTENREIHE(Z132,1,1.02,49)</f>
        <v>#NAME?</v>
      </c>
      <c r="AB132" s="250" t="e">
        <f aca="false">SUM(R132,Y132,Z132,AA132)</f>
        <v>#VALUE!</v>
      </c>
      <c r="AC132" s="254"/>
      <c r="AD132" s="255"/>
      <c r="AE132" s="49"/>
      <c r="AF132" s="49"/>
    </row>
    <row r="133" customFormat="false" ht="13.5" hidden="false" customHeight="true" outlineLevel="0" collapsed="false">
      <c r="A133" s="22" t="n">
        <v>766</v>
      </c>
      <c r="B133" s="22" t="n">
        <v>786</v>
      </c>
      <c r="C133" s="22" t="n">
        <v>1182</v>
      </c>
      <c r="D133" s="23" t="s">
        <v>373</v>
      </c>
      <c r="E133" s="23" t="s">
        <v>26</v>
      </c>
      <c r="F133" s="247" t="s">
        <v>169</v>
      </c>
      <c r="G133" s="56"/>
      <c r="H133" s="23" t="s">
        <v>358</v>
      </c>
      <c r="I133" s="23" t="s">
        <v>370</v>
      </c>
      <c r="J133" s="56" t="s">
        <v>371</v>
      </c>
      <c r="K133" s="32" t="s">
        <v>939</v>
      </c>
      <c r="L133" s="23" t="s">
        <v>372</v>
      </c>
      <c r="M133" s="23" t="s">
        <v>42</v>
      </c>
      <c r="N133" s="23"/>
      <c r="O133" s="248" t="n">
        <v>0</v>
      </c>
      <c r="P133" s="28" t="s">
        <v>212</v>
      </c>
      <c r="Q133" s="249"/>
      <c r="R133" s="29" t="n">
        <f aca="false">PRODUCT(O133,Q133)</f>
        <v>0</v>
      </c>
      <c r="S133" s="29" t="n">
        <f aca="false">'Kosten + Lebensdauer'!Q118</f>
        <v>60</v>
      </c>
      <c r="T133" s="32"/>
      <c r="U133" s="32"/>
      <c r="V133" s="266" t="n">
        <f aca="false">IF(S133&lt;=50,(50/S133)-1,0)</f>
        <v>0</v>
      </c>
      <c r="W133" s="267" t="n">
        <f aca="false">ROUNDUP(V133,0)</f>
        <v>0</v>
      </c>
      <c r="X133" s="256" t="n">
        <f aca="false">PRODUCT(R133,W133)</f>
        <v>0</v>
      </c>
      <c r="Y133" s="256" t="e">
        <f aca="false">KOSTENREIHE(R133,S133,1.02,W133)</f>
        <v>#VALUE!</v>
      </c>
      <c r="Z133" s="256" t="n">
        <f aca="false">PRODUCT(O133,'Kosten + Lebensdauer'!V118)</f>
        <v>0</v>
      </c>
      <c r="AA133" s="256" t="e">
        <f aca="false">modul1.KOSTENREIHE(Z133,1,1.02,49)</f>
        <v>#NAME?</v>
      </c>
      <c r="AB133" s="256" t="e">
        <f aca="false">SUM(R133,Y133,Z133,AA133)</f>
        <v>#VALUE!</v>
      </c>
      <c r="AC133" s="268"/>
      <c r="AD133" s="263"/>
      <c r="AE133" s="23"/>
      <c r="AF133" s="23"/>
    </row>
    <row r="134" customFormat="false" ht="13.5" hidden="false" customHeight="true" outlineLevel="0" collapsed="false">
      <c r="A134" s="22" t="n">
        <v>767</v>
      </c>
      <c r="B134" s="22" t="n">
        <v>787</v>
      </c>
      <c r="C134" s="22" t="n">
        <v>1185</v>
      </c>
      <c r="D134" s="23" t="s">
        <v>376</v>
      </c>
      <c r="E134" s="23" t="s">
        <v>26</v>
      </c>
      <c r="F134" s="247" t="s">
        <v>169</v>
      </c>
      <c r="G134" s="56"/>
      <c r="H134" s="23" t="s">
        <v>358</v>
      </c>
      <c r="I134" s="23" t="s">
        <v>374</v>
      </c>
      <c r="J134" s="56"/>
      <c r="K134" s="32" t="s">
        <v>940</v>
      </c>
      <c r="L134" s="23" t="s">
        <v>372</v>
      </c>
      <c r="M134" s="23" t="s">
        <v>222</v>
      </c>
      <c r="N134" s="23"/>
      <c r="O134" s="248" t="n">
        <v>0</v>
      </c>
      <c r="P134" s="28" t="s">
        <v>212</v>
      </c>
      <c r="Q134" s="249"/>
      <c r="R134" s="29" t="n">
        <f aca="false">PRODUCT(O134,Q134)</f>
        <v>0</v>
      </c>
      <c r="S134" s="29" t="n">
        <f aca="false">'Kosten + Lebensdauer'!Q119</f>
        <v>35</v>
      </c>
      <c r="T134" s="32" t="s">
        <v>223</v>
      </c>
      <c r="U134" s="32"/>
      <c r="V134" s="266" t="n">
        <f aca="false">IF(S134&lt;=50,(50/S134)-1,0)</f>
        <v>0.428571428571429</v>
      </c>
      <c r="W134" s="267" t="n">
        <f aca="false">ROUNDUP(V134,0)</f>
        <v>1</v>
      </c>
      <c r="X134" s="256" t="n">
        <f aca="false">PRODUCT(R134,W134)</f>
        <v>0</v>
      </c>
      <c r="Y134" s="256" t="e">
        <f aca="false">KOSTENREIHE(R134,S134,1.02,W134)</f>
        <v>#VALUE!</v>
      </c>
      <c r="Z134" s="256" t="n">
        <f aca="false">PRODUCT(O134,'Kosten + Lebensdauer'!V119)</f>
        <v>0</v>
      </c>
      <c r="AA134" s="256" t="e">
        <f aca="false">modul1.KOSTENREIHE(Z134,1,1.02,49)</f>
        <v>#NAME?</v>
      </c>
      <c r="AB134" s="256" t="e">
        <f aca="false">SUM(R134,Y134,Z134,AA134)</f>
        <v>#VALUE!</v>
      </c>
      <c r="AC134" s="268"/>
      <c r="AD134" s="263"/>
      <c r="AE134" s="23"/>
      <c r="AF134" s="23"/>
    </row>
    <row r="135" customFormat="false" ht="13.5" hidden="false" customHeight="true" outlineLevel="0" collapsed="false">
      <c r="A135" s="22" t="n">
        <v>768</v>
      </c>
      <c r="B135" s="22" t="n">
        <v>788</v>
      </c>
      <c r="C135" s="22" t="n">
        <v>1184</v>
      </c>
      <c r="D135" s="23" t="s">
        <v>378</v>
      </c>
      <c r="E135" s="23" t="s">
        <v>26</v>
      </c>
      <c r="F135" s="247" t="s">
        <v>169</v>
      </c>
      <c r="G135" s="56"/>
      <c r="H135" s="23" t="s">
        <v>358</v>
      </c>
      <c r="I135" s="23" t="s">
        <v>377</v>
      </c>
      <c r="J135" s="56"/>
      <c r="K135" s="32" t="s">
        <v>941</v>
      </c>
      <c r="L135" s="23" t="s">
        <v>372</v>
      </c>
      <c r="M135" s="23" t="s">
        <v>227</v>
      </c>
      <c r="N135" s="23"/>
      <c r="O135" s="248" t="n">
        <v>0</v>
      </c>
      <c r="P135" s="28" t="s">
        <v>212</v>
      </c>
      <c r="Q135" s="249"/>
      <c r="R135" s="29" t="n">
        <f aca="false">PRODUCT(O135,Q135)</f>
        <v>0</v>
      </c>
      <c r="S135" s="29" t="n">
        <f aca="false">'Kosten + Lebensdauer'!Q120</f>
        <v>25</v>
      </c>
      <c r="T135" s="32" t="s">
        <v>223</v>
      </c>
      <c r="U135" s="32"/>
      <c r="V135" s="266" t="n">
        <f aca="false">IF(S135&lt;=50,(50/S135)-1,0)</f>
        <v>1</v>
      </c>
      <c r="W135" s="267" t="n">
        <f aca="false">ROUNDUP(V135,0)</f>
        <v>1</v>
      </c>
      <c r="X135" s="256" t="n">
        <f aca="false">PRODUCT(R135,W135)</f>
        <v>0</v>
      </c>
      <c r="Y135" s="256" t="e">
        <f aca="false">KOSTENREIHE(R135,S135,1.02,W135)</f>
        <v>#VALUE!</v>
      </c>
      <c r="Z135" s="256" t="n">
        <f aca="false">PRODUCT(O135,'Kosten + Lebensdauer'!V120)</f>
        <v>0</v>
      </c>
      <c r="AA135" s="256" t="e">
        <f aca="false">modul1.KOSTENREIHE(Z135,1,1.02,49)</f>
        <v>#NAME?</v>
      </c>
      <c r="AB135" s="256" t="e">
        <f aca="false">SUM(R135,Y135,Z135,AA135)</f>
        <v>#VALUE!</v>
      </c>
      <c r="AC135" s="268"/>
      <c r="AD135" s="263"/>
      <c r="AE135" s="23"/>
      <c r="AF135" s="23"/>
    </row>
    <row r="136" customFormat="false" ht="13.5" hidden="false" customHeight="true" outlineLevel="0" collapsed="false">
      <c r="A136" s="22" t="n">
        <v>769</v>
      </c>
      <c r="B136" s="22" t="n">
        <v>789</v>
      </c>
      <c r="C136" s="22" t="n">
        <v>1183</v>
      </c>
      <c r="D136" s="23" t="s">
        <v>380</v>
      </c>
      <c r="E136" s="23" t="s">
        <v>26</v>
      </c>
      <c r="F136" s="247" t="s">
        <v>169</v>
      </c>
      <c r="G136" s="56"/>
      <c r="H136" s="23" t="s">
        <v>358</v>
      </c>
      <c r="I136" s="23" t="s">
        <v>379</v>
      </c>
      <c r="J136" s="56"/>
      <c r="K136" s="32" t="s">
        <v>942</v>
      </c>
      <c r="L136" s="23" t="s">
        <v>372</v>
      </c>
      <c r="M136" s="23" t="s">
        <v>231</v>
      </c>
      <c r="N136" s="23"/>
      <c r="O136" s="248" t="n">
        <v>0</v>
      </c>
      <c r="P136" s="28" t="s">
        <v>212</v>
      </c>
      <c r="Q136" s="249"/>
      <c r="R136" s="29" t="n">
        <f aca="false">PRODUCT(O136,Q136)</f>
        <v>0</v>
      </c>
      <c r="S136" s="29" t="n">
        <f aca="false">'Kosten + Lebensdauer'!Q121</f>
        <v>10</v>
      </c>
      <c r="T136" s="32" t="s">
        <v>223</v>
      </c>
      <c r="U136" s="32"/>
      <c r="V136" s="266" t="n">
        <f aca="false">IF(S136&lt;=50,(50/S136)-1,0)</f>
        <v>4</v>
      </c>
      <c r="W136" s="267" t="n">
        <f aca="false">ROUNDUP(V136,0)</f>
        <v>4</v>
      </c>
      <c r="X136" s="256" t="n">
        <f aca="false">PRODUCT(R136,W136)</f>
        <v>0</v>
      </c>
      <c r="Y136" s="256" t="e">
        <f aca="false">KOSTENREIHE(R136,S136,1.02,W136)</f>
        <v>#VALUE!</v>
      </c>
      <c r="Z136" s="256" t="n">
        <f aca="false">PRODUCT(O136,'Kosten + Lebensdauer'!V121)</f>
        <v>0</v>
      </c>
      <c r="AA136" s="256" t="e">
        <f aca="false">modul1.KOSTENREIHE(Z136,1,1.02,49)</f>
        <v>#NAME?</v>
      </c>
      <c r="AB136" s="256" t="e">
        <f aca="false">SUM(R136,Y136,Z136,AA136)</f>
        <v>#VALUE!</v>
      </c>
      <c r="AC136" s="268"/>
      <c r="AD136" s="263"/>
      <c r="AE136" s="23"/>
      <c r="AF136" s="23"/>
    </row>
    <row r="137" customFormat="false" ht="13.5" hidden="false" customHeight="true" outlineLevel="0" collapsed="false">
      <c r="A137" s="22" t="n">
        <v>770</v>
      </c>
      <c r="B137" s="22" t="n">
        <v>790</v>
      </c>
      <c r="C137" s="22" t="n">
        <v>0</v>
      </c>
      <c r="D137" s="23" t="s">
        <v>384</v>
      </c>
      <c r="E137" s="23" t="s">
        <v>26</v>
      </c>
      <c r="F137" s="247" t="s">
        <v>169</v>
      </c>
      <c r="G137" s="56"/>
      <c r="H137" s="23" t="s">
        <v>358</v>
      </c>
      <c r="I137" s="23" t="s">
        <v>381</v>
      </c>
      <c r="J137" s="56"/>
      <c r="K137" s="32" t="s">
        <v>943</v>
      </c>
      <c r="L137" s="23" t="s">
        <v>372</v>
      </c>
      <c r="M137" s="23" t="s">
        <v>383</v>
      </c>
      <c r="N137" s="23"/>
      <c r="O137" s="248" t="n">
        <v>0</v>
      </c>
      <c r="P137" s="28" t="s">
        <v>212</v>
      </c>
      <c r="Q137" s="249"/>
      <c r="R137" s="29" t="n">
        <f aca="false">PRODUCT(O137,Q137)</f>
        <v>0</v>
      </c>
      <c r="S137" s="29" t="n">
        <f aca="false">'Kosten + Lebensdauer'!Q122</f>
        <v>40</v>
      </c>
      <c r="T137" s="32"/>
      <c r="U137" s="32"/>
      <c r="V137" s="266" t="n">
        <f aca="false">IF(S137&lt;=50,(50/S137)-1,0)</f>
        <v>0.25</v>
      </c>
      <c r="W137" s="267" t="n">
        <f aca="false">ROUNDUP(V137,0)</f>
        <v>1</v>
      </c>
      <c r="X137" s="256" t="n">
        <f aca="false">PRODUCT(R137,W137)</f>
        <v>0</v>
      </c>
      <c r="Y137" s="256" t="e">
        <f aca="false">KOSTENREIHE(R137,S137,1.02,W137)</f>
        <v>#VALUE!</v>
      </c>
      <c r="Z137" s="256" t="n">
        <f aca="false">PRODUCT(O137,'Kosten + Lebensdauer'!V122)</f>
        <v>0</v>
      </c>
      <c r="AA137" s="256" t="e">
        <f aca="false">modul1.KOSTENREIHE(Z137,1,1.02,49)</f>
        <v>#NAME?</v>
      </c>
      <c r="AB137" s="256" t="e">
        <f aca="false">SUM(R137,Y137,Z137,AA137)</f>
        <v>#VALUE!</v>
      </c>
      <c r="AC137" s="268"/>
      <c r="AD137" s="263"/>
      <c r="AE137" s="23"/>
      <c r="AF137" s="23"/>
    </row>
    <row r="138" customFormat="false" ht="13.5" hidden="false" customHeight="true" outlineLevel="0" collapsed="false">
      <c r="A138" s="22" t="n">
        <v>771</v>
      </c>
      <c r="B138" s="22" t="n">
        <v>791</v>
      </c>
      <c r="C138" s="22" t="n">
        <v>1193</v>
      </c>
      <c r="D138" s="23" t="s">
        <v>390</v>
      </c>
      <c r="E138" s="23" t="s">
        <v>26</v>
      </c>
      <c r="F138" s="247" t="s">
        <v>169</v>
      </c>
      <c r="G138" s="56"/>
      <c r="H138" s="23" t="s">
        <v>358</v>
      </c>
      <c r="I138" s="23" t="s">
        <v>385</v>
      </c>
      <c r="J138" s="47" t="s">
        <v>386</v>
      </c>
      <c r="K138" s="54" t="s">
        <v>944</v>
      </c>
      <c r="L138" s="49" t="s">
        <v>388</v>
      </c>
      <c r="M138" s="49" t="s">
        <v>389</v>
      </c>
      <c r="N138" s="49"/>
      <c r="O138" s="248" t="n">
        <v>0</v>
      </c>
      <c r="P138" s="50" t="s">
        <v>212</v>
      </c>
      <c r="Q138" s="249"/>
      <c r="R138" s="51" t="n">
        <f aca="false">PRODUCT(O138,Q138)</f>
        <v>0</v>
      </c>
      <c r="S138" s="51" t="n">
        <f aca="false">'Kosten + Lebensdauer'!Q123</f>
        <v>40</v>
      </c>
      <c r="T138" s="54"/>
      <c r="U138" s="54"/>
      <c r="V138" s="252" t="n">
        <f aca="false">IF(S138&lt;=50,(50/S138)-1,0)</f>
        <v>0.25</v>
      </c>
      <c r="W138" s="253" t="n">
        <f aca="false">ROUNDUP(V138,0)</f>
        <v>1</v>
      </c>
      <c r="X138" s="250" t="n">
        <f aca="false">PRODUCT(R138,W138)</f>
        <v>0</v>
      </c>
      <c r="Y138" s="250" t="e">
        <f aca="false">KOSTENREIHE(R138,S138,1.02,W138)</f>
        <v>#VALUE!</v>
      </c>
      <c r="Z138" s="250" t="n">
        <f aca="false">PRODUCT(O138,'Kosten + Lebensdauer'!V123)</f>
        <v>0</v>
      </c>
      <c r="AA138" s="250" t="e">
        <f aca="false">modul1.KOSTENREIHE(Z138,1,1.02,49)</f>
        <v>#NAME?</v>
      </c>
      <c r="AB138" s="250" t="e">
        <f aca="false">SUM(R138,Y138,Z138,AA138)</f>
        <v>#VALUE!</v>
      </c>
      <c r="AC138" s="254"/>
      <c r="AD138" s="255"/>
      <c r="AE138" s="49"/>
      <c r="AF138" s="49"/>
    </row>
    <row r="139" customFormat="false" ht="13.5" hidden="false" customHeight="true" outlineLevel="0" collapsed="false">
      <c r="A139" s="22" t="n">
        <v>772</v>
      </c>
      <c r="B139" s="22" t="n">
        <v>792</v>
      </c>
      <c r="C139" s="22" t="n">
        <v>1188</v>
      </c>
      <c r="D139" s="23" t="s">
        <v>391</v>
      </c>
      <c r="E139" s="23" t="s">
        <v>26</v>
      </c>
      <c r="F139" s="247" t="s">
        <v>169</v>
      </c>
      <c r="G139" s="56"/>
      <c r="H139" s="23" t="s">
        <v>358</v>
      </c>
      <c r="I139" s="23" t="s">
        <v>385</v>
      </c>
      <c r="J139" s="47"/>
      <c r="K139" s="54" t="s">
        <v>945</v>
      </c>
      <c r="L139" s="49" t="s">
        <v>388</v>
      </c>
      <c r="M139" s="49" t="s">
        <v>310</v>
      </c>
      <c r="N139" s="49"/>
      <c r="O139" s="248" t="n">
        <v>0</v>
      </c>
      <c r="P139" s="50" t="s">
        <v>212</v>
      </c>
      <c r="Q139" s="249"/>
      <c r="R139" s="51" t="n">
        <f aca="false">PRODUCT(O139,Q139)</f>
        <v>0</v>
      </c>
      <c r="S139" s="51" t="n">
        <f aca="false">'Kosten + Lebensdauer'!Q124</f>
        <v>25</v>
      </c>
      <c r="T139" s="54"/>
      <c r="U139" s="54"/>
      <c r="V139" s="252" t="n">
        <f aca="false">IF(S139&lt;=50,(50/S139)-1,0)</f>
        <v>1</v>
      </c>
      <c r="W139" s="253" t="n">
        <f aca="false">ROUNDUP(V139,0)</f>
        <v>1</v>
      </c>
      <c r="X139" s="250" t="n">
        <f aca="false">PRODUCT(R139,W139)</f>
        <v>0</v>
      </c>
      <c r="Y139" s="250" t="e">
        <f aca="false">KOSTENREIHE(R139,S139,1.02,W139)</f>
        <v>#VALUE!</v>
      </c>
      <c r="Z139" s="250" t="n">
        <f aca="false">PRODUCT(O139,'Kosten + Lebensdauer'!V124)</f>
        <v>0</v>
      </c>
      <c r="AA139" s="250" t="e">
        <f aca="false">modul1.KOSTENREIHE(Z139,1,1.02,49)</f>
        <v>#NAME?</v>
      </c>
      <c r="AB139" s="250" t="e">
        <f aca="false">SUM(R139,Y139,Z139,AA139)</f>
        <v>#VALUE!</v>
      </c>
      <c r="AC139" s="254"/>
      <c r="AD139" s="255"/>
      <c r="AE139" s="49"/>
      <c r="AF139" s="49"/>
    </row>
    <row r="140" customFormat="false" ht="13.5" hidden="false" customHeight="true" outlineLevel="0" collapsed="false">
      <c r="A140" s="22" t="n">
        <v>773</v>
      </c>
      <c r="B140" s="22" t="n">
        <v>793</v>
      </c>
      <c r="C140" s="22" t="n">
        <v>1190</v>
      </c>
      <c r="D140" s="23" t="s">
        <v>393</v>
      </c>
      <c r="E140" s="23" t="s">
        <v>26</v>
      </c>
      <c r="F140" s="247" t="s">
        <v>169</v>
      </c>
      <c r="G140" s="56"/>
      <c r="H140" s="23" t="s">
        <v>358</v>
      </c>
      <c r="I140" s="23" t="s">
        <v>392</v>
      </c>
      <c r="J140" s="47"/>
      <c r="K140" s="54" t="s">
        <v>946</v>
      </c>
      <c r="L140" s="49" t="s">
        <v>388</v>
      </c>
      <c r="M140" s="49" t="s">
        <v>303</v>
      </c>
      <c r="N140" s="49"/>
      <c r="O140" s="248" t="n">
        <v>0</v>
      </c>
      <c r="P140" s="50" t="s">
        <v>212</v>
      </c>
      <c r="Q140" s="249"/>
      <c r="R140" s="51" t="n">
        <f aca="false">PRODUCT(O140,Q140)</f>
        <v>0</v>
      </c>
      <c r="S140" s="51" t="n">
        <f aca="false">'Kosten + Lebensdauer'!Q125</f>
        <v>15</v>
      </c>
      <c r="T140" s="54"/>
      <c r="U140" s="54"/>
      <c r="V140" s="252" t="n">
        <f aca="false">IF(S140&lt;=50,(50/S140)-1,0)</f>
        <v>2.33333333333333</v>
      </c>
      <c r="W140" s="253" t="n">
        <f aca="false">ROUNDUP(V140,0)</f>
        <v>3</v>
      </c>
      <c r="X140" s="250" t="n">
        <f aca="false">PRODUCT(R140,W140)</f>
        <v>0</v>
      </c>
      <c r="Y140" s="250" t="e">
        <f aca="false">KOSTENREIHE(R140,S140,1.02,W140)</f>
        <v>#VALUE!</v>
      </c>
      <c r="Z140" s="250" t="n">
        <f aca="false">PRODUCT(O140,'Kosten + Lebensdauer'!V125)</f>
        <v>0</v>
      </c>
      <c r="AA140" s="250" t="e">
        <f aca="false">modul1.KOSTENREIHE(Z140,1,1.02,49)</f>
        <v>#NAME?</v>
      </c>
      <c r="AB140" s="250" t="e">
        <f aca="false">SUM(R140,Y140,Z140,AA140)</f>
        <v>#VALUE!</v>
      </c>
      <c r="AC140" s="254"/>
      <c r="AD140" s="255"/>
      <c r="AE140" s="49"/>
      <c r="AF140" s="49"/>
    </row>
    <row r="141" customFormat="false" ht="13.5" hidden="false" customHeight="true" outlineLevel="0" collapsed="false">
      <c r="A141" s="22" t="n">
        <v>774</v>
      </c>
      <c r="B141" s="22" t="n">
        <v>794</v>
      </c>
      <c r="C141" s="22" t="n">
        <v>1189</v>
      </c>
      <c r="D141" s="23" t="s">
        <v>395</v>
      </c>
      <c r="E141" s="23" t="s">
        <v>26</v>
      </c>
      <c r="F141" s="247" t="s">
        <v>169</v>
      </c>
      <c r="G141" s="56"/>
      <c r="H141" s="23" t="s">
        <v>358</v>
      </c>
      <c r="I141" s="23" t="s">
        <v>394</v>
      </c>
      <c r="J141" s="47"/>
      <c r="K141" s="54" t="s">
        <v>947</v>
      </c>
      <c r="L141" s="49" t="s">
        <v>388</v>
      </c>
      <c r="M141" s="49" t="s">
        <v>306</v>
      </c>
      <c r="N141" s="49"/>
      <c r="O141" s="248" t="n">
        <v>0</v>
      </c>
      <c r="P141" s="50" t="s">
        <v>212</v>
      </c>
      <c r="Q141" s="249"/>
      <c r="R141" s="51" t="n">
        <f aca="false">PRODUCT(O141,Q141)</f>
        <v>0</v>
      </c>
      <c r="S141" s="51" t="n">
        <f aca="false">'Kosten + Lebensdauer'!Q126</f>
        <v>10</v>
      </c>
      <c r="T141" s="54"/>
      <c r="U141" s="54"/>
      <c r="V141" s="252" t="n">
        <f aca="false">IF(S141&lt;=50,(50/S141)-1,0)</f>
        <v>4</v>
      </c>
      <c r="W141" s="253" t="n">
        <f aca="false">ROUNDUP(V141,0)</f>
        <v>4</v>
      </c>
      <c r="X141" s="250" t="n">
        <f aca="false">PRODUCT(R141,W141)</f>
        <v>0</v>
      </c>
      <c r="Y141" s="250" t="e">
        <f aca="false">KOSTENREIHE(R141,S141,1.02,W141)</f>
        <v>#VALUE!</v>
      </c>
      <c r="Z141" s="250" t="n">
        <f aca="false">PRODUCT(O141,'Kosten + Lebensdauer'!V126)</f>
        <v>0</v>
      </c>
      <c r="AA141" s="250" t="e">
        <f aca="false">modul1.KOSTENREIHE(Z141,1,1.02,49)</f>
        <v>#NAME?</v>
      </c>
      <c r="AB141" s="250" t="e">
        <f aca="false">SUM(R141,Y141,Z141,AA141)</f>
        <v>#VALUE!</v>
      </c>
      <c r="AC141" s="254"/>
      <c r="AD141" s="255"/>
      <c r="AE141" s="49"/>
      <c r="AF141" s="49"/>
    </row>
    <row r="142" customFormat="false" ht="13.5" hidden="false" customHeight="true" outlineLevel="0" collapsed="false">
      <c r="A142" s="22" t="n">
        <v>775</v>
      </c>
      <c r="B142" s="22" t="n">
        <v>795</v>
      </c>
      <c r="C142" s="22" t="n">
        <v>1191</v>
      </c>
      <c r="D142" s="23" t="s">
        <v>397</v>
      </c>
      <c r="E142" s="23" t="s">
        <v>26</v>
      </c>
      <c r="F142" s="247" t="s">
        <v>169</v>
      </c>
      <c r="G142" s="56"/>
      <c r="H142" s="23" t="s">
        <v>358</v>
      </c>
      <c r="I142" s="23" t="s">
        <v>396</v>
      </c>
      <c r="J142" s="47"/>
      <c r="K142" s="54" t="s">
        <v>948</v>
      </c>
      <c r="L142" s="49" t="s">
        <v>388</v>
      </c>
      <c r="M142" s="49" t="s">
        <v>29</v>
      </c>
      <c r="N142" s="49"/>
      <c r="O142" s="248" t="n">
        <v>0</v>
      </c>
      <c r="P142" s="50" t="s">
        <v>212</v>
      </c>
      <c r="Q142" s="249"/>
      <c r="R142" s="51" t="n">
        <f aca="false">PRODUCT(O142,Q142)</f>
        <v>0</v>
      </c>
      <c r="S142" s="51" t="n">
        <f aca="false">'Kosten + Lebensdauer'!Q127</f>
        <v>30</v>
      </c>
      <c r="T142" s="54"/>
      <c r="U142" s="54"/>
      <c r="V142" s="252" t="n">
        <f aca="false">IF(S142&lt;=50,(50/S142)-1,0)</f>
        <v>0.666666666666667</v>
      </c>
      <c r="W142" s="253" t="n">
        <f aca="false">ROUNDUP(V142,0)</f>
        <v>1</v>
      </c>
      <c r="X142" s="250" t="n">
        <f aca="false">PRODUCT(R142,W142)</f>
        <v>0</v>
      </c>
      <c r="Y142" s="250" t="e">
        <f aca="false">KOSTENREIHE(R142,S142,1.02,W142)</f>
        <v>#VALUE!</v>
      </c>
      <c r="Z142" s="250" t="n">
        <f aca="false">PRODUCT(O142,'Kosten + Lebensdauer'!V127)</f>
        <v>0</v>
      </c>
      <c r="AA142" s="250" t="e">
        <f aca="false">modul1.KOSTENREIHE(Z142,1,1.02,49)</f>
        <v>#NAME?</v>
      </c>
      <c r="AB142" s="250" t="e">
        <f aca="false">SUM(R142,Y142,Z142,AA142)</f>
        <v>#VALUE!</v>
      </c>
      <c r="AC142" s="254"/>
      <c r="AD142" s="255"/>
      <c r="AE142" s="49"/>
      <c r="AF142" s="49"/>
    </row>
    <row r="143" customFormat="false" ht="13.5" hidden="false" customHeight="true" outlineLevel="0" collapsed="false">
      <c r="A143" s="22" t="n">
        <v>776</v>
      </c>
      <c r="B143" s="22" t="n">
        <v>796</v>
      </c>
      <c r="C143" s="22" t="n">
        <v>1192</v>
      </c>
      <c r="D143" s="23" t="s">
        <v>400</v>
      </c>
      <c r="E143" s="23" t="s">
        <v>26</v>
      </c>
      <c r="F143" s="247" t="s">
        <v>169</v>
      </c>
      <c r="G143" s="56"/>
      <c r="H143" s="23" t="s">
        <v>358</v>
      </c>
      <c r="I143" s="23" t="s">
        <v>398</v>
      </c>
      <c r="J143" s="47"/>
      <c r="K143" s="54" t="s">
        <v>949</v>
      </c>
      <c r="L143" s="49" t="s">
        <v>388</v>
      </c>
      <c r="M143" s="49" t="s">
        <v>399</v>
      </c>
      <c r="N143" s="49"/>
      <c r="O143" s="248" t="n">
        <v>0</v>
      </c>
      <c r="P143" s="50" t="s">
        <v>212</v>
      </c>
      <c r="Q143" s="249"/>
      <c r="R143" s="51" t="n">
        <f aca="false">PRODUCT(O143,Q143)</f>
        <v>0</v>
      </c>
      <c r="S143" s="51" t="n">
        <f aca="false">'Kosten + Lebensdauer'!Q128</f>
        <v>60</v>
      </c>
      <c r="T143" s="54"/>
      <c r="U143" s="54"/>
      <c r="V143" s="252" t="n">
        <f aca="false">IF(S143&lt;=50,(50/S143)-1,0)</f>
        <v>0</v>
      </c>
      <c r="W143" s="253" t="n">
        <f aca="false">ROUNDUP(V143,0)</f>
        <v>0</v>
      </c>
      <c r="X143" s="250" t="n">
        <f aca="false">PRODUCT(R143,W143)</f>
        <v>0</v>
      </c>
      <c r="Y143" s="250" t="e">
        <f aca="false">KOSTENREIHE(R143,S143,1.02,W143)</f>
        <v>#VALUE!</v>
      </c>
      <c r="Z143" s="250" t="n">
        <f aca="false">PRODUCT(O143,'Kosten + Lebensdauer'!V128)</f>
        <v>0</v>
      </c>
      <c r="AA143" s="250" t="e">
        <f aca="false">modul1.KOSTENREIHE(Z143,1,1.02,49)</f>
        <v>#NAME?</v>
      </c>
      <c r="AB143" s="250" t="e">
        <f aca="false">SUM(R143,Y143,Z143,AA143)</f>
        <v>#VALUE!</v>
      </c>
      <c r="AC143" s="254"/>
      <c r="AD143" s="255"/>
      <c r="AE143" s="49"/>
      <c r="AF143" s="49"/>
    </row>
    <row r="144" customFormat="false" ht="15.75" hidden="false" customHeight="true" outlineLevel="0" collapsed="false">
      <c r="A144" s="22"/>
      <c r="B144" s="22"/>
      <c r="C144" s="22"/>
      <c r="D144" s="23"/>
      <c r="E144" s="23"/>
      <c r="F144" s="247"/>
      <c r="G144" s="68" t="n">
        <v>534</v>
      </c>
      <c r="H144" s="45"/>
      <c r="I144" s="45"/>
      <c r="J144" s="92" t="s">
        <v>401</v>
      </c>
      <c r="K144" s="32"/>
      <c r="L144" s="23"/>
      <c r="M144" s="23"/>
      <c r="N144" s="23"/>
      <c r="O144" s="40"/>
      <c r="P144" s="40"/>
      <c r="Q144" s="40"/>
      <c r="R144" s="29"/>
      <c r="S144" s="29"/>
      <c r="T144" s="32"/>
      <c r="U144" s="32"/>
      <c r="V144" s="266"/>
      <c r="W144" s="267"/>
      <c r="X144" s="256"/>
      <c r="Y144" s="256"/>
      <c r="Z144" s="256"/>
      <c r="AA144" s="256"/>
      <c r="AB144" s="256"/>
      <c r="AC144" s="268"/>
      <c r="AD144" s="263"/>
      <c r="AE144" s="23"/>
      <c r="AF144" s="23"/>
    </row>
    <row r="145" customFormat="false" ht="13.5" hidden="false" customHeight="true" outlineLevel="0" collapsed="false">
      <c r="A145" s="22" t="n">
        <v>777</v>
      </c>
      <c r="B145" s="22" t="n">
        <v>798</v>
      </c>
      <c r="C145" s="22" t="n">
        <v>455</v>
      </c>
      <c r="D145" s="23" t="s">
        <v>407</v>
      </c>
      <c r="E145" s="23" t="s">
        <v>26</v>
      </c>
      <c r="F145" s="247" t="s">
        <v>169</v>
      </c>
      <c r="G145" s="56"/>
      <c r="H145" s="23" t="s">
        <v>401</v>
      </c>
      <c r="I145" s="23" t="s">
        <v>402</v>
      </c>
      <c r="J145" s="56" t="s">
        <v>950</v>
      </c>
      <c r="K145" s="32" t="s">
        <v>951</v>
      </c>
      <c r="L145" s="23" t="s">
        <v>405</v>
      </c>
      <c r="M145" s="23" t="s">
        <v>406</v>
      </c>
      <c r="N145" s="23"/>
      <c r="O145" s="248" t="n">
        <v>0</v>
      </c>
      <c r="P145" s="28" t="s">
        <v>267</v>
      </c>
      <c r="Q145" s="249"/>
      <c r="R145" s="29" t="n">
        <f aca="false">PRODUCT(O145,Q145)</f>
        <v>0</v>
      </c>
      <c r="S145" s="29" t="n">
        <f aca="false">'Kosten + Lebensdauer'!Q130</f>
        <v>70</v>
      </c>
      <c r="T145" s="32"/>
      <c r="U145" s="32"/>
      <c r="V145" s="266" t="n">
        <f aca="false">IF(S145&lt;=50,(50/S145)-1,0)</f>
        <v>0</v>
      </c>
      <c r="W145" s="267" t="n">
        <f aca="false">ROUNDUP(V145,0)</f>
        <v>0</v>
      </c>
      <c r="X145" s="256" t="n">
        <f aca="false">PRODUCT(R145,W145)</f>
        <v>0</v>
      </c>
      <c r="Y145" s="256" t="e">
        <f aca="false">KOSTENREIHE(R145,S145,1.02,W145)</f>
        <v>#VALUE!</v>
      </c>
      <c r="Z145" s="256" t="n">
        <f aca="false">PRODUCT(O145,'Kosten + Lebensdauer'!V130)</f>
        <v>0</v>
      </c>
      <c r="AA145" s="256" t="e">
        <f aca="false">modul1.KOSTENREIHE(Z145,1,1.02,49)</f>
        <v>#NAME?</v>
      </c>
      <c r="AB145" s="256" t="e">
        <f aca="false">SUM(R145,Y145,Z145,AA145)</f>
        <v>#VALUE!</v>
      </c>
      <c r="AC145" s="268"/>
      <c r="AD145" s="263"/>
      <c r="AE145" s="23"/>
      <c r="AF145" s="23"/>
    </row>
    <row r="146" customFormat="false" ht="13.5" hidden="false" customHeight="true" outlineLevel="0" collapsed="false">
      <c r="A146" s="22" t="n">
        <v>778</v>
      </c>
      <c r="B146" s="22" t="n">
        <v>799</v>
      </c>
      <c r="C146" s="22" t="n">
        <v>462</v>
      </c>
      <c r="D146" s="23" t="s">
        <v>409</v>
      </c>
      <c r="E146" s="23" t="s">
        <v>26</v>
      </c>
      <c r="F146" s="247" t="s">
        <v>169</v>
      </c>
      <c r="G146" s="56"/>
      <c r="H146" s="23" t="s">
        <v>401</v>
      </c>
      <c r="I146" s="23" t="s">
        <v>408</v>
      </c>
      <c r="J146" s="56"/>
      <c r="K146" s="32" t="s">
        <v>952</v>
      </c>
      <c r="L146" s="23" t="s">
        <v>405</v>
      </c>
      <c r="M146" s="23" t="s">
        <v>235</v>
      </c>
      <c r="N146" s="23"/>
      <c r="O146" s="248" t="n">
        <v>0</v>
      </c>
      <c r="P146" s="28" t="s">
        <v>267</v>
      </c>
      <c r="Q146" s="249"/>
      <c r="R146" s="29" t="n">
        <f aca="false">PRODUCT(O146,Q146)</f>
        <v>0</v>
      </c>
      <c r="S146" s="29" t="n">
        <f aca="false">'Kosten + Lebensdauer'!Q131</f>
        <v>50</v>
      </c>
      <c r="T146" s="32" t="s">
        <v>223</v>
      </c>
      <c r="U146" s="32"/>
      <c r="V146" s="266" t="n">
        <f aca="false">IF(S146&lt;=50,(50/S146)-1,0)</f>
        <v>0</v>
      </c>
      <c r="W146" s="267" t="n">
        <f aca="false">ROUNDUP(V146,0)</f>
        <v>0</v>
      </c>
      <c r="X146" s="256" t="n">
        <f aca="false">PRODUCT(R146,W146)</f>
        <v>0</v>
      </c>
      <c r="Y146" s="256" t="e">
        <f aca="false">KOSTENREIHE(R146,S146,1.02,W146)</f>
        <v>#VALUE!</v>
      </c>
      <c r="Z146" s="256" t="n">
        <f aca="false">PRODUCT(O146,'Kosten + Lebensdauer'!V131)</f>
        <v>0</v>
      </c>
      <c r="AA146" s="256" t="e">
        <f aca="false">modul1.KOSTENREIHE(Z146,1,1.02,49)</f>
        <v>#NAME?</v>
      </c>
      <c r="AB146" s="256" t="e">
        <f aca="false">SUM(R146,Y146,Z146,AA146)</f>
        <v>#VALUE!</v>
      </c>
      <c r="AC146" s="268"/>
      <c r="AD146" s="263"/>
      <c r="AE146" s="23"/>
      <c r="AF146" s="23"/>
    </row>
    <row r="147" customFormat="false" ht="13.5" hidden="false" customHeight="true" outlineLevel="0" collapsed="false">
      <c r="A147" s="22" t="n">
        <v>779</v>
      </c>
      <c r="B147" s="22" t="n">
        <v>804</v>
      </c>
      <c r="C147" s="22" t="n">
        <v>461</v>
      </c>
      <c r="D147" s="23" t="s">
        <v>411</v>
      </c>
      <c r="E147" s="23" t="s">
        <v>26</v>
      </c>
      <c r="F147" s="247" t="s">
        <v>169</v>
      </c>
      <c r="G147" s="56"/>
      <c r="H147" s="23" t="s">
        <v>401</v>
      </c>
      <c r="I147" s="23" t="s">
        <v>410</v>
      </c>
      <c r="J147" s="56"/>
      <c r="K147" s="32" t="s">
        <v>953</v>
      </c>
      <c r="L147" s="23" t="s">
        <v>405</v>
      </c>
      <c r="M147" s="23" t="s">
        <v>227</v>
      </c>
      <c r="N147" s="23"/>
      <c r="O147" s="248" t="n">
        <v>0</v>
      </c>
      <c r="P147" s="28" t="s">
        <v>267</v>
      </c>
      <c r="Q147" s="249"/>
      <c r="R147" s="29" t="n">
        <f aca="false">PRODUCT(O147,Q147)</f>
        <v>0</v>
      </c>
      <c r="S147" s="29" t="n">
        <f aca="false">'Kosten + Lebensdauer'!Q132</f>
        <v>35</v>
      </c>
      <c r="T147" s="32" t="s">
        <v>223</v>
      </c>
      <c r="U147" s="32"/>
      <c r="V147" s="266" t="n">
        <f aca="false">IF(S147&lt;=50,(50/S147)-1,0)</f>
        <v>0.428571428571429</v>
      </c>
      <c r="W147" s="267" t="n">
        <f aca="false">ROUNDUP(V147,0)</f>
        <v>1</v>
      </c>
      <c r="X147" s="256" t="n">
        <f aca="false">PRODUCT(R147,W147)</f>
        <v>0</v>
      </c>
      <c r="Y147" s="256" t="e">
        <f aca="false">KOSTENREIHE(R147,S147,1.02,W147)</f>
        <v>#VALUE!</v>
      </c>
      <c r="Z147" s="256" t="n">
        <f aca="false">PRODUCT(O147,'Kosten + Lebensdauer'!V132)</f>
        <v>0</v>
      </c>
      <c r="AA147" s="256" t="e">
        <f aca="false">modul1.KOSTENREIHE(Z147,1,1.02,49)</f>
        <v>#NAME?</v>
      </c>
      <c r="AB147" s="256" t="e">
        <f aca="false">SUM(R147,Y147,Z147,AA147)</f>
        <v>#VALUE!</v>
      </c>
      <c r="AC147" s="268"/>
      <c r="AD147" s="263"/>
      <c r="AE147" s="23"/>
      <c r="AF147" s="23"/>
    </row>
    <row r="148" customFormat="false" ht="13.5" hidden="false" customHeight="true" outlineLevel="0" collapsed="false">
      <c r="A148" s="22" t="n">
        <v>780</v>
      </c>
      <c r="B148" s="22" t="n">
        <v>805</v>
      </c>
      <c r="C148" s="22" t="n">
        <v>0</v>
      </c>
      <c r="D148" s="23" t="s">
        <v>414</v>
      </c>
      <c r="E148" s="23" t="s">
        <v>26</v>
      </c>
      <c r="F148" s="247" t="s">
        <v>169</v>
      </c>
      <c r="G148" s="56"/>
      <c r="H148" s="23" t="s">
        <v>401</v>
      </c>
      <c r="I148" s="23" t="s">
        <v>412</v>
      </c>
      <c r="J148" s="56"/>
      <c r="K148" s="32" t="s">
        <v>954</v>
      </c>
      <c r="L148" s="23" t="s">
        <v>405</v>
      </c>
      <c r="M148" s="23" t="s">
        <v>231</v>
      </c>
      <c r="N148" s="23"/>
      <c r="O148" s="248" t="n">
        <v>0</v>
      </c>
      <c r="P148" s="28" t="s">
        <v>267</v>
      </c>
      <c r="Q148" s="249"/>
      <c r="R148" s="29" t="n">
        <f aca="false">PRODUCT(O148,Q148)</f>
        <v>0</v>
      </c>
      <c r="S148" s="29" t="n">
        <f aca="false">'Kosten + Lebensdauer'!Q133</f>
        <v>25</v>
      </c>
      <c r="T148" s="32" t="s">
        <v>223</v>
      </c>
      <c r="U148" s="32"/>
      <c r="V148" s="266" t="n">
        <f aca="false">IF(S148&lt;=50,(50/S148)-1,0)</f>
        <v>1</v>
      </c>
      <c r="W148" s="267" t="n">
        <f aca="false">ROUNDUP(V148,0)</f>
        <v>1</v>
      </c>
      <c r="X148" s="256" t="n">
        <f aca="false">PRODUCT(R148,W148)</f>
        <v>0</v>
      </c>
      <c r="Y148" s="256" t="e">
        <f aca="false">KOSTENREIHE(R148,S148,1.02,W148)</f>
        <v>#VALUE!</v>
      </c>
      <c r="Z148" s="256" t="n">
        <f aca="false">PRODUCT(O148,'Kosten + Lebensdauer'!V133)</f>
        <v>0</v>
      </c>
      <c r="AA148" s="256" t="e">
        <f aca="false">modul1.KOSTENREIHE(Z148,1,1.02,49)</f>
        <v>#NAME?</v>
      </c>
      <c r="AB148" s="256" t="e">
        <f aca="false">SUM(R148,Y148,Z148,AA148)</f>
        <v>#VALUE!</v>
      </c>
      <c r="AC148" s="268"/>
      <c r="AD148" s="263"/>
      <c r="AE148" s="23"/>
      <c r="AF148" s="23"/>
    </row>
    <row r="149" customFormat="false" ht="13.5" hidden="false" customHeight="true" outlineLevel="0" collapsed="false">
      <c r="A149" s="22" t="n">
        <v>781</v>
      </c>
      <c r="B149" s="22" t="n">
        <v>800</v>
      </c>
      <c r="C149" s="22" t="n">
        <v>468</v>
      </c>
      <c r="D149" s="23" t="s">
        <v>418</v>
      </c>
      <c r="E149" s="23" t="s">
        <v>26</v>
      </c>
      <c r="F149" s="247" t="s">
        <v>169</v>
      </c>
      <c r="G149" s="56"/>
      <c r="H149" s="23" t="s">
        <v>401</v>
      </c>
      <c r="I149" s="23" t="s">
        <v>415</v>
      </c>
      <c r="J149" s="56"/>
      <c r="K149" s="32" t="s">
        <v>955</v>
      </c>
      <c r="L149" s="23" t="s">
        <v>405</v>
      </c>
      <c r="M149" s="23" t="s">
        <v>194</v>
      </c>
      <c r="N149" s="23"/>
      <c r="O149" s="248" t="n">
        <v>0</v>
      </c>
      <c r="P149" s="28" t="s">
        <v>267</v>
      </c>
      <c r="Q149" s="249"/>
      <c r="R149" s="29" t="n">
        <f aca="false">PRODUCT(O149,Q149)</f>
        <v>0</v>
      </c>
      <c r="S149" s="29" t="n">
        <f aca="false">'Kosten + Lebensdauer'!Q134</f>
        <v>70</v>
      </c>
      <c r="T149" s="32" t="s">
        <v>417</v>
      </c>
      <c r="U149" s="32"/>
      <c r="V149" s="266" t="n">
        <f aca="false">IF(S149&lt;=50,(50/S149)-1,0)</f>
        <v>0</v>
      </c>
      <c r="W149" s="267" t="n">
        <f aca="false">ROUNDUP(V149,0)</f>
        <v>0</v>
      </c>
      <c r="X149" s="256" t="n">
        <f aca="false">PRODUCT(R149,W149)</f>
        <v>0</v>
      </c>
      <c r="Y149" s="256" t="e">
        <f aca="false">KOSTENREIHE(R149,S149,1.02,W149)</f>
        <v>#VALUE!</v>
      </c>
      <c r="Z149" s="256" t="n">
        <f aca="false">PRODUCT(O149,'Kosten + Lebensdauer'!V134)</f>
        <v>0</v>
      </c>
      <c r="AA149" s="256" t="e">
        <f aca="false">modul1.KOSTENREIHE(Z149,1,1.02,49)</f>
        <v>#NAME?</v>
      </c>
      <c r="AB149" s="256" t="e">
        <f aca="false">SUM(R149,Y149,Z149,AA149)</f>
        <v>#VALUE!</v>
      </c>
      <c r="AC149" s="268"/>
      <c r="AD149" s="276"/>
      <c r="AE149" s="23"/>
      <c r="AF149" s="23"/>
    </row>
    <row r="150" customFormat="false" ht="13.5" hidden="false" customHeight="true" outlineLevel="0" collapsed="false">
      <c r="A150" s="22" t="n">
        <v>782</v>
      </c>
      <c r="B150" s="22" t="n">
        <v>802</v>
      </c>
      <c r="C150" s="22" t="n">
        <v>460</v>
      </c>
      <c r="D150" s="23" t="s">
        <v>420</v>
      </c>
      <c r="E150" s="23" t="s">
        <v>26</v>
      </c>
      <c r="F150" s="247" t="s">
        <v>169</v>
      </c>
      <c r="G150" s="56"/>
      <c r="H150" s="23" t="s">
        <v>401</v>
      </c>
      <c r="I150" s="23" t="s">
        <v>419</v>
      </c>
      <c r="J150" s="56"/>
      <c r="K150" s="32" t="s">
        <v>956</v>
      </c>
      <c r="L150" s="23" t="s">
        <v>405</v>
      </c>
      <c r="M150" s="23" t="s">
        <v>239</v>
      </c>
      <c r="N150" s="23"/>
      <c r="O150" s="248" t="n">
        <v>0</v>
      </c>
      <c r="P150" s="28" t="s">
        <v>267</v>
      </c>
      <c r="Q150" s="249"/>
      <c r="R150" s="29" t="n">
        <f aca="false">PRODUCT(O150,Q150)</f>
        <v>0</v>
      </c>
      <c r="S150" s="29" t="n">
        <f aca="false">'Kosten + Lebensdauer'!Q135</f>
        <v>100</v>
      </c>
      <c r="T150" s="32"/>
      <c r="U150" s="32"/>
      <c r="V150" s="266" t="n">
        <f aca="false">IF(S150&lt;=50,(50/S150)-1,0)</f>
        <v>0</v>
      </c>
      <c r="W150" s="267" t="n">
        <f aca="false">ROUNDUP(V150,0)</f>
        <v>0</v>
      </c>
      <c r="X150" s="256" t="n">
        <f aca="false">PRODUCT(R150,W150)</f>
        <v>0</v>
      </c>
      <c r="Y150" s="256" t="e">
        <f aca="false">KOSTENREIHE(R150,S150,1.02,W150)</f>
        <v>#VALUE!</v>
      </c>
      <c r="Z150" s="256" t="n">
        <f aca="false">PRODUCT(O150,'Kosten + Lebensdauer'!V135)</f>
        <v>0</v>
      </c>
      <c r="AA150" s="256" t="e">
        <f aca="false">modul1.KOSTENREIHE(Z150,1,1.02,49)</f>
        <v>#NAME?</v>
      </c>
      <c r="AB150" s="256" t="e">
        <f aca="false">SUM(R150,Y150,Z150,AA150)</f>
        <v>#VALUE!</v>
      </c>
      <c r="AC150" s="268"/>
      <c r="AD150" s="263"/>
      <c r="AE150" s="23"/>
      <c r="AF150" s="23"/>
    </row>
    <row r="151" customFormat="false" ht="13.5" hidden="false" customHeight="true" outlineLevel="0" collapsed="false">
      <c r="A151" s="22" t="n">
        <v>783</v>
      </c>
      <c r="B151" s="22" t="n">
        <v>803</v>
      </c>
      <c r="C151" s="22" t="n">
        <v>457</v>
      </c>
      <c r="D151" s="23" t="s">
        <v>957</v>
      </c>
      <c r="E151" s="23" t="s">
        <v>26</v>
      </c>
      <c r="F151" s="247" t="s">
        <v>169</v>
      </c>
      <c r="G151" s="56"/>
      <c r="H151" s="23" t="s">
        <v>401</v>
      </c>
      <c r="I151" s="23" t="s">
        <v>421</v>
      </c>
      <c r="J151" s="56"/>
      <c r="K151" s="32" t="s">
        <v>958</v>
      </c>
      <c r="L151" s="23" t="s">
        <v>405</v>
      </c>
      <c r="M151" s="23" t="s">
        <v>204</v>
      </c>
      <c r="N151" s="23"/>
      <c r="O151" s="248" t="n">
        <v>0</v>
      </c>
      <c r="P151" s="28" t="s">
        <v>267</v>
      </c>
      <c r="Q151" s="249"/>
      <c r="R151" s="29" t="n">
        <f aca="false">PRODUCT(O151,Q151)</f>
        <v>0</v>
      </c>
      <c r="S151" s="29" t="n">
        <f aca="false">'Kosten + Lebensdauer'!Q136</f>
        <v>80</v>
      </c>
      <c r="T151" s="32"/>
      <c r="U151" s="32"/>
      <c r="V151" s="266" t="n">
        <f aca="false">IF(S151&lt;=50,(50/S151)-1,0)</f>
        <v>0</v>
      </c>
      <c r="W151" s="267" t="n">
        <f aca="false">ROUNDUP(V151,0)</f>
        <v>0</v>
      </c>
      <c r="X151" s="256" t="n">
        <f aca="false">PRODUCT(R151,W151)</f>
        <v>0</v>
      </c>
      <c r="Y151" s="256" t="e">
        <f aca="false">KOSTENREIHE(R151,S151,1.02,W151)</f>
        <v>#VALUE!</v>
      </c>
      <c r="Z151" s="256" t="n">
        <f aca="false">PRODUCT(O151,'Kosten + Lebensdauer'!V136)</f>
        <v>0</v>
      </c>
      <c r="AA151" s="256" t="e">
        <f aca="false">modul1.KOSTENREIHE(Z151,1,1.02,49)</f>
        <v>#NAME?</v>
      </c>
      <c r="AB151" s="256" t="e">
        <f aca="false">SUM(R151,Y151,Z151,AA151)</f>
        <v>#VALUE!</v>
      </c>
      <c r="AC151" s="268"/>
      <c r="AD151" s="263"/>
      <c r="AE151" s="23"/>
      <c r="AF151" s="23"/>
    </row>
    <row r="152" customFormat="false" ht="13.5" hidden="false" customHeight="true" outlineLevel="0" collapsed="false">
      <c r="A152" s="22" t="n">
        <v>784</v>
      </c>
      <c r="B152" s="22" t="n">
        <v>797</v>
      </c>
      <c r="C152" s="22" t="n">
        <v>456</v>
      </c>
      <c r="D152" s="23" t="s">
        <v>959</v>
      </c>
      <c r="E152" s="23" t="s">
        <v>26</v>
      </c>
      <c r="F152" s="247" t="s">
        <v>169</v>
      </c>
      <c r="G152" s="56"/>
      <c r="H152" s="23" t="s">
        <v>401</v>
      </c>
      <c r="I152" s="23" t="s">
        <v>960</v>
      </c>
      <c r="J152" s="56"/>
      <c r="K152" s="32" t="s">
        <v>961</v>
      </c>
      <c r="L152" s="23" t="s">
        <v>405</v>
      </c>
      <c r="M152" s="23" t="s">
        <v>962</v>
      </c>
      <c r="N152" s="23"/>
      <c r="O152" s="248" t="n">
        <v>0</v>
      </c>
      <c r="P152" s="28" t="s">
        <v>267</v>
      </c>
      <c r="Q152" s="249"/>
      <c r="R152" s="29" t="n">
        <f aca="false">PRODUCT(O152,Q152)</f>
        <v>0</v>
      </c>
      <c r="S152" s="29" t="e">
        <f aca="false">#REF!</f>
        <v>#REF!</v>
      </c>
      <c r="T152" s="32"/>
      <c r="U152" s="32"/>
      <c r="V152" s="266" t="e">
        <f aca="false">IF(S152&lt;=50,(50/S152)-1,0)</f>
        <v>#REF!</v>
      </c>
      <c r="W152" s="267" t="e">
        <f aca="false">ROUNDUP(V152,0)</f>
        <v>#REF!</v>
      </c>
      <c r="X152" s="256" t="e">
        <f aca="false">PRODUCT(R152,W152)</f>
        <v>#REF!</v>
      </c>
      <c r="Y152" s="256" t="e">
        <f aca="false">KOSTENREIHE(R152,S152,1.02,W152)</f>
        <v>#VALUE!</v>
      </c>
      <c r="Z152" s="256" t="e">
        <f aca="false">PRODUCT(O152,#REF!)</f>
        <v>#REF!</v>
      </c>
      <c r="AA152" s="256" t="e">
        <f aca="false">modul1.KOSTENREIHE(Z152,1,1.02,49)</f>
        <v>#NAME?</v>
      </c>
      <c r="AB152" s="256" t="e">
        <f aca="false">SUM(R152,Y152,Z152,AA152)</f>
        <v>#REF!</v>
      </c>
      <c r="AC152" s="268"/>
      <c r="AD152" s="263"/>
      <c r="AE152" s="23"/>
      <c r="AF152" s="23"/>
    </row>
    <row r="153" customFormat="false" ht="27" hidden="false" customHeight="true" outlineLevel="0" collapsed="false">
      <c r="A153" s="22" t="n">
        <v>785</v>
      </c>
      <c r="B153" s="22" t="n">
        <v>806</v>
      </c>
      <c r="C153" s="22" t="n">
        <v>466</v>
      </c>
      <c r="D153" s="23" t="s">
        <v>963</v>
      </c>
      <c r="E153" s="23" t="s">
        <v>26</v>
      </c>
      <c r="F153" s="247" t="s">
        <v>169</v>
      </c>
      <c r="G153" s="56"/>
      <c r="H153" s="23" t="s">
        <v>401</v>
      </c>
      <c r="I153" s="23" t="s">
        <v>964</v>
      </c>
      <c r="J153" s="56"/>
      <c r="K153" s="32" t="s">
        <v>965</v>
      </c>
      <c r="L153" s="23" t="s">
        <v>405</v>
      </c>
      <c r="M153" s="23" t="s">
        <v>966</v>
      </c>
      <c r="N153" s="23"/>
      <c r="O153" s="248" t="n">
        <v>0</v>
      </c>
      <c r="P153" s="28" t="s">
        <v>267</v>
      </c>
      <c r="Q153" s="249"/>
      <c r="R153" s="29" t="n">
        <f aca="false">PRODUCT(O153,Q153)</f>
        <v>0</v>
      </c>
      <c r="S153" s="29" t="e">
        <f aca="false">#REF!</f>
        <v>#REF!</v>
      </c>
      <c r="T153" s="32" t="s">
        <v>223</v>
      </c>
      <c r="U153" s="32"/>
      <c r="V153" s="266" t="e">
        <f aca="false">IF(S153&lt;=50,(50/S153)-1,0)</f>
        <v>#REF!</v>
      </c>
      <c r="W153" s="267" t="e">
        <f aca="false">ROUNDUP(V153,0)</f>
        <v>#REF!</v>
      </c>
      <c r="X153" s="256" t="e">
        <f aca="false">PRODUCT(R153,W153)</f>
        <v>#REF!</v>
      </c>
      <c r="Y153" s="256" t="e">
        <f aca="false">KOSTENREIHE(R153,S153,1.02,W153)</f>
        <v>#VALUE!</v>
      </c>
      <c r="Z153" s="256" t="e">
        <f aca="false">PRODUCT(O153,#REF!)</f>
        <v>#REF!</v>
      </c>
      <c r="AA153" s="256" t="e">
        <f aca="false">modul1.KOSTENREIHE(Z153,1,1.02,49)</f>
        <v>#NAME?</v>
      </c>
      <c r="AB153" s="256" t="e">
        <f aca="false">SUM(R153,Y153,Z153,AA153)</f>
        <v>#REF!</v>
      </c>
      <c r="AC153" s="268"/>
      <c r="AD153" s="263"/>
      <c r="AE153" s="23"/>
      <c r="AF153" s="23"/>
    </row>
    <row r="154" customFormat="false" ht="13.5" hidden="false" customHeight="true" outlineLevel="0" collapsed="false">
      <c r="A154" s="22" t="n">
        <v>786</v>
      </c>
      <c r="B154" s="22" t="n">
        <v>801</v>
      </c>
      <c r="C154" s="22" t="n">
        <v>459</v>
      </c>
      <c r="D154" s="23" t="s">
        <v>967</v>
      </c>
      <c r="E154" s="23" t="s">
        <v>26</v>
      </c>
      <c r="F154" s="247" t="s">
        <v>169</v>
      </c>
      <c r="G154" s="56"/>
      <c r="H154" s="23" t="s">
        <v>401</v>
      </c>
      <c r="I154" s="23" t="s">
        <v>968</v>
      </c>
      <c r="J154" s="56"/>
      <c r="K154" s="32" t="s">
        <v>969</v>
      </c>
      <c r="L154" s="23" t="s">
        <v>405</v>
      </c>
      <c r="M154" s="23" t="s">
        <v>383</v>
      </c>
      <c r="N154" s="23"/>
      <c r="O154" s="248" t="n">
        <v>0</v>
      </c>
      <c r="P154" s="28" t="s">
        <v>267</v>
      </c>
      <c r="Q154" s="249"/>
      <c r="R154" s="29" t="n">
        <f aca="false">PRODUCT(O154,Q154)</f>
        <v>0</v>
      </c>
      <c r="S154" s="29" t="e">
        <f aca="false">#REF!</f>
        <v>#REF!</v>
      </c>
      <c r="T154" s="32" t="s">
        <v>970</v>
      </c>
      <c r="U154" s="32"/>
      <c r="V154" s="266" t="e">
        <f aca="false">IF(S154&lt;=50,(50/S154)-1,0)</f>
        <v>#REF!</v>
      </c>
      <c r="W154" s="267" t="e">
        <f aca="false">ROUNDUP(V154,0)</f>
        <v>#REF!</v>
      </c>
      <c r="X154" s="256" t="e">
        <f aca="false">PRODUCT(R154,W154)</f>
        <v>#REF!</v>
      </c>
      <c r="Y154" s="256" t="e">
        <f aca="false">KOSTENREIHE(R154,S154,1.02,W154)</f>
        <v>#VALUE!</v>
      </c>
      <c r="Z154" s="256" t="e">
        <f aca="false">PRODUCT(O154,#REF!)</f>
        <v>#REF!</v>
      </c>
      <c r="AA154" s="256" t="e">
        <f aca="false">modul1.KOSTENREIHE(Z154,1,1.02,49)</f>
        <v>#NAME?</v>
      </c>
      <c r="AB154" s="256" t="e">
        <f aca="false">SUM(R154,Y154,Z154,AA154)</f>
        <v>#REF!</v>
      </c>
      <c r="AC154" s="268"/>
      <c r="AD154" s="263"/>
      <c r="AE154" s="23"/>
      <c r="AF154" s="23"/>
    </row>
    <row r="155" customFormat="false" ht="13.5" hidden="false" customHeight="true" outlineLevel="0" collapsed="false">
      <c r="A155" s="22" t="n">
        <v>787</v>
      </c>
      <c r="B155" s="22" t="n">
        <v>807</v>
      </c>
      <c r="C155" s="22" t="n">
        <v>474</v>
      </c>
      <c r="D155" s="23" t="s">
        <v>971</v>
      </c>
      <c r="E155" s="23" t="s">
        <v>26</v>
      </c>
      <c r="F155" s="247" t="s">
        <v>169</v>
      </c>
      <c r="G155" s="56"/>
      <c r="H155" s="23" t="s">
        <v>401</v>
      </c>
      <c r="I155" s="23" t="s">
        <v>972</v>
      </c>
      <c r="J155" s="47" t="s">
        <v>973</v>
      </c>
      <c r="K155" s="54" t="s">
        <v>974</v>
      </c>
      <c r="L155" s="49" t="s">
        <v>975</v>
      </c>
      <c r="M155" s="49" t="s">
        <v>181</v>
      </c>
      <c r="N155" s="49"/>
      <c r="O155" s="248" t="n">
        <v>0</v>
      </c>
      <c r="P155" s="50" t="s">
        <v>31</v>
      </c>
      <c r="Q155" s="249"/>
      <c r="R155" s="51" t="n">
        <f aca="false">PRODUCT(O155,Q155)</f>
        <v>0</v>
      </c>
      <c r="S155" s="51" t="e">
        <f aca="false">#REF!</f>
        <v>#REF!</v>
      </c>
      <c r="T155" s="54" t="s">
        <v>976</v>
      </c>
      <c r="U155" s="54"/>
      <c r="V155" s="252" t="e">
        <f aca="false">IF(S155&lt;=50,(50/S155)-1,0)</f>
        <v>#REF!</v>
      </c>
      <c r="W155" s="253" t="e">
        <f aca="false">ROUNDUP(V155,0)</f>
        <v>#REF!</v>
      </c>
      <c r="X155" s="250" t="e">
        <f aca="false">PRODUCT(R155,W155)</f>
        <v>#REF!</v>
      </c>
      <c r="Y155" s="250" t="e">
        <f aca="false">KOSTENREIHE(R155,S155,1.02,W155)</f>
        <v>#VALUE!</v>
      </c>
      <c r="Z155" s="250" t="e">
        <f aca="false">PRODUCT(O155,#REF!)</f>
        <v>#REF!</v>
      </c>
      <c r="AA155" s="250" t="e">
        <f aca="false">modul1.KOSTENREIHE(Z155,1,1.02,49)</f>
        <v>#NAME?</v>
      </c>
      <c r="AB155" s="250" t="e">
        <f aca="false">SUM(R155,Y155,Z155,AA155)</f>
        <v>#REF!</v>
      </c>
      <c r="AC155" s="254"/>
      <c r="AD155" s="277"/>
      <c r="AE155" s="49"/>
      <c r="AF155" s="49"/>
    </row>
    <row r="156" customFormat="false" ht="13.5" hidden="false" customHeight="true" outlineLevel="0" collapsed="false">
      <c r="A156" s="22" t="n">
        <v>788</v>
      </c>
      <c r="B156" s="22" t="n">
        <v>808</v>
      </c>
      <c r="C156" s="22" t="n">
        <v>475</v>
      </c>
      <c r="D156" s="23" t="s">
        <v>977</v>
      </c>
      <c r="E156" s="23" t="s">
        <v>26</v>
      </c>
      <c r="F156" s="247" t="s">
        <v>169</v>
      </c>
      <c r="G156" s="56"/>
      <c r="H156" s="23" t="s">
        <v>401</v>
      </c>
      <c r="I156" s="23" t="s">
        <v>978</v>
      </c>
      <c r="J156" s="47"/>
      <c r="K156" s="54" t="s">
        <v>979</v>
      </c>
      <c r="L156" s="49" t="s">
        <v>975</v>
      </c>
      <c r="M156" s="49" t="s">
        <v>980</v>
      </c>
      <c r="N156" s="49"/>
      <c r="O156" s="248" t="n">
        <v>0</v>
      </c>
      <c r="P156" s="50" t="s">
        <v>31</v>
      </c>
      <c r="Q156" s="249"/>
      <c r="R156" s="51" t="n">
        <f aca="false">PRODUCT(O156,Q156)</f>
        <v>0</v>
      </c>
      <c r="S156" s="51" t="e">
        <f aca="false">#REF!</f>
        <v>#REF!</v>
      </c>
      <c r="T156" s="54"/>
      <c r="U156" s="54"/>
      <c r="V156" s="252" t="e">
        <f aca="false">IF(S156&lt;=50,(50/S156)-1,0)</f>
        <v>#REF!</v>
      </c>
      <c r="W156" s="253" t="e">
        <f aca="false">ROUNDUP(V156,0)</f>
        <v>#REF!</v>
      </c>
      <c r="X156" s="250" t="e">
        <f aca="false">PRODUCT(R156,W156)</f>
        <v>#REF!</v>
      </c>
      <c r="Y156" s="250" t="e">
        <f aca="false">KOSTENREIHE(R156,S156,1.02,W156)</f>
        <v>#VALUE!</v>
      </c>
      <c r="Z156" s="250" t="e">
        <f aca="false">PRODUCT(O156,#REF!)</f>
        <v>#REF!</v>
      </c>
      <c r="AA156" s="250" t="e">
        <f aca="false">modul1.KOSTENREIHE(Z156,1,1.02,49)</f>
        <v>#NAME?</v>
      </c>
      <c r="AB156" s="250" t="e">
        <f aca="false">SUM(R156,Y156,Z156,AA156)</f>
        <v>#REF!</v>
      </c>
      <c r="AC156" s="254"/>
      <c r="AD156" s="255"/>
      <c r="AE156" s="49"/>
      <c r="AF156" s="49"/>
    </row>
    <row r="157" customFormat="false" ht="13.5" hidden="false" customHeight="true" outlineLevel="0" collapsed="false">
      <c r="A157" s="22" t="n">
        <v>792</v>
      </c>
      <c r="B157" s="22" t="n">
        <v>812</v>
      </c>
      <c r="C157" s="22" t="n">
        <v>471</v>
      </c>
      <c r="D157" s="23" t="s">
        <v>981</v>
      </c>
      <c r="E157" s="23" t="s">
        <v>26</v>
      </c>
      <c r="F157" s="247" t="s">
        <v>169</v>
      </c>
      <c r="G157" s="56"/>
      <c r="H157" s="23" t="s">
        <v>401</v>
      </c>
      <c r="I157" s="23" t="s">
        <v>982</v>
      </c>
      <c r="J157" s="56" t="s">
        <v>403</v>
      </c>
      <c r="K157" s="32" t="s">
        <v>983</v>
      </c>
      <c r="L157" s="23" t="s">
        <v>984</v>
      </c>
      <c r="M157" s="23" t="s">
        <v>404</v>
      </c>
      <c r="N157" s="23"/>
      <c r="O157" s="248" t="n">
        <v>0</v>
      </c>
      <c r="P157" s="28" t="s">
        <v>31</v>
      </c>
      <c r="Q157" s="249"/>
      <c r="R157" s="29" t="n">
        <f aca="false">PRODUCT(O157,Q157)</f>
        <v>0</v>
      </c>
      <c r="S157" s="29" t="e">
        <f aca="false">#REF!</f>
        <v>#REF!</v>
      </c>
      <c r="T157" s="32"/>
      <c r="U157" s="32"/>
      <c r="V157" s="266" t="e">
        <f aca="false">IF(S157&lt;=50,(50/S157)-1,0)</f>
        <v>#REF!</v>
      </c>
      <c r="W157" s="267" t="e">
        <f aca="false">ROUNDUP(V157,0)</f>
        <v>#REF!</v>
      </c>
      <c r="X157" s="256" t="e">
        <f aca="false">PRODUCT(R157,W157)</f>
        <v>#REF!</v>
      </c>
      <c r="Y157" s="256" t="e">
        <f aca="false">KOSTENREIHE(R157,S157,1.02,W157)</f>
        <v>#VALUE!</v>
      </c>
      <c r="Z157" s="256" t="e">
        <f aca="false">PRODUCT(O157,#REF!)</f>
        <v>#REF!</v>
      </c>
      <c r="AA157" s="256" t="e">
        <f aca="false">modul1.KOSTENREIHE(Z157,1,1.02,49)</f>
        <v>#NAME?</v>
      </c>
      <c r="AB157" s="256" t="e">
        <f aca="false">SUM(R157,Y157,Z157,AA157)</f>
        <v>#REF!</v>
      </c>
      <c r="AC157" s="268"/>
      <c r="AD157" s="263"/>
      <c r="AE157" s="23"/>
      <c r="AF157" s="23"/>
    </row>
    <row r="158" customFormat="false" ht="15.75" hidden="false" customHeight="true" outlineLevel="0" collapsed="false">
      <c r="A158" s="22" t="n">
        <v>793</v>
      </c>
      <c r="B158" s="22" t="n">
        <v>813</v>
      </c>
      <c r="C158" s="22" t="n">
        <v>473</v>
      </c>
      <c r="D158" s="23" t="s">
        <v>985</v>
      </c>
      <c r="E158" s="23" t="s">
        <v>26</v>
      </c>
      <c r="F158" s="247" t="s">
        <v>169</v>
      </c>
      <c r="G158" s="56"/>
      <c r="H158" s="23" t="s">
        <v>401</v>
      </c>
      <c r="I158" s="23" t="s">
        <v>986</v>
      </c>
      <c r="J158" s="56"/>
      <c r="K158" s="32" t="s">
        <v>987</v>
      </c>
      <c r="L158" s="23" t="s">
        <v>984</v>
      </c>
      <c r="M158" s="23" t="s">
        <v>222</v>
      </c>
      <c r="N158" s="23"/>
      <c r="O158" s="248" t="n">
        <v>0</v>
      </c>
      <c r="P158" s="28" t="s">
        <v>31</v>
      </c>
      <c r="Q158" s="249"/>
      <c r="R158" s="29" t="n">
        <f aca="false">PRODUCT(O158,Q158)</f>
        <v>0</v>
      </c>
      <c r="S158" s="29" t="e">
        <f aca="false">#REF!</f>
        <v>#REF!</v>
      </c>
      <c r="T158" s="32" t="s">
        <v>223</v>
      </c>
      <c r="U158" s="32"/>
      <c r="V158" s="266" t="e">
        <f aca="false">IF(S158&lt;=50,(50/S158)-1,0)</f>
        <v>#REF!</v>
      </c>
      <c r="W158" s="267" t="e">
        <f aca="false">ROUNDUP(V158,0)</f>
        <v>#REF!</v>
      </c>
      <c r="X158" s="256" t="e">
        <f aca="false">PRODUCT(R158,W158)</f>
        <v>#REF!</v>
      </c>
      <c r="Y158" s="256" t="e">
        <f aca="false">KOSTENREIHE(R158,S158,1.02,W158)</f>
        <v>#VALUE!</v>
      </c>
      <c r="Z158" s="256" t="e">
        <f aca="false">PRODUCT(O158,#REF!)</f>
        <v>#REF!</v>
      </c>
      <c r="AA158" s="256" t="e">
        <f aca="false">modul1.KOSTENREIHE(Z158,1,1.02,49)</f>
        <v>#NAME?</v>
      </c>
      <c r="AB158" s="256" t="e">
        <f aca="false">SUM(R158,Y158,Z158,AA158)</f>
        <v>#REF!</v>
      </c>
      <c r="AC158" s="268"/>
      <c r="AD158" s="263"/>
      <c r="AE158" s="23"/>
      <c r="AF158" s="23"/>
    </row>
    <row r="159" customFormat="false" ht="15.75" hidden="false" customHeight="true" outlineLevel="0" collapsed="false">
      <c r="A159" s="22" t="n">
        <v>794</v>
      </c>
      <c r="B159" s="22" t="n">
        <v>814</v>
      </c>
      <c r="C159" s="22" t="n">
        <v>472</v>
      </c>
      <c r="D159" s="23" t="s">
        <v>988</v>
      </c>
      <c r="E159" s="23" t="s">
        <v>26</v>
      </c>
      <c r="F159" s="247" t="s">
        <v>169</v>
      </c>
      <c r="G159" s="56"/>
      <c r="H159" s="23" t="s">
        <v>401</v>
      </c>
      <c r="I159" s="23" t="s">
        <v>989</v>
      </c>
      <c r="J159" s="56"/>
      <c r="K159" s="32" t="s">
        <v>990</v>
      </c>
      <c r="L159" s="23" t="s">
        <v>984</v>
      </c>
      <c r="M159" s="23" t="s">
        <v>235</v>
      </c>
      <c r="N159" s="23"/>
      <c r="O159" s="248" t="n">
        <v>0</v>
      </c>
      <c r="P159" s="28" t="s">
        <v>31</v>
      </c>
      <c r="Q159" s="249"/>
      <c r="R159" s="29" t="n">
        <f aca="false">PRODUCT(O159,Q159)</f>
        <v>0</v>
      </c>
      <c r="S159" s="29" t="e">
        <f aca="false">#REF!</f>
        <v>#REF!</v>
      </c>
      <c r="T159" s="32" t="s">
        <v>223</v>
      </c>
      <c r="U159" s="32"/>
      <c r="V159" s="266" t="e">
        <f aca="false">IF(S159&lt;=50,(50/S159)-1,0)</f>
        <v>#REF!</v>
      </c>
      <c r="W159" s="267" t="e">
        <f aca="false">ROUNDUP(V159,0)</f>
        <v>#REF!</v>
      </c>
      <c r="X159" s="256" t="e">
        <f aca="false">PRODUCT(R159,W159)</f>
        <v>#REF!</v>
      </c>
      <c r="Y159" s="256" t="e">
        <f aca="false">KOSTENREIHE(R159,S159,1.02,W159)</f>
        <v>#VALUE!</v>
      </c>
      <c r="Z159" s="256" t="e">
        <f aca="false">PRODUCT(O159,#REF!)</f>
        <v>#REF!</v>
      </c>
      <c r="AA159" s="256" t="e">
        <f aca="false">modul1.KOSTENREIHE(Z159,1,1.02,49)</f>
        <v>#NAME?</v>
      </c>
      <c r="AB159" s="256" t="e">
        <f aca="false">SUM(R159,Y159,Z159,AA159)</f>
        <v>#REF!</v>
      </c>
      <c r="AC159" s="268"/>
      <c r="AD159" s="263"/>
      <c r="AE159" s="23"/>
      <c r="AF159" s="23"/>
    </row>
    <row r="160" customFormat="false" ht="15.75" hidden="false" customHeight="true" outlineLevel="0" collapsed="false">
      <c r="A160" s="22" t="n">
        <v>795</v>
      </c>
      <c r="B160" s="22" t="n">
        <v>815</v>
      </c>
      <c r="C160" s="22" t="n">
        <v>470</v>
      </c>
      <c r="D160" s="23" t="s">
        <v>991</v>
      </c>
      <c r="E160" s="23" t="s">
        <v>26</v>
      </c>
      <c r="F160" s="247" t="s">
        <v>169</v>
      </c>
      <c r="G160" s="56"/>
      <c r="H160" s="23" t="s">
        <v>401</v>
      </c>
      <c r="I160" s="23" t="s">
        <v>992</v>
      </c>
      <c r="J160" s="56"/>
      <c r="K160" s="32" t="s">
        <v>993</v>
      </c>
      <c r="L160" s="23" t="s">
        <v>984</v>
      </c>
      <c r="M160" s="23" t="s">
        <v>994</v>
      </c>
      <c r="N160" s="23"/>
      <c r="O160" s="248" t="n">
        <v>0</v>
      </c>
      <c r="P160" s="28" t="s">
        <v>31</v>
      </c>
      <c r="Q160" s="249"/>
      <c r="R160" s="29" t="n">
        <f aca="false">PRODUCT(O160,Q160)</f>
        <v>0</v>
      </c>
      <c r="S160" s="29" t="e">
        <f aca="false">#REF!</f>
        <v>#REF!</v>
      </c>
      <c r="T160" s="32" t="s">
        <v>995</v>
      </c>
      <c r="U160" s="32"/>
      <c r="V160" s="266" t="e">
        <f aca="false">IF(S160&lt;=50,(50/S160)-1,0)</f>
        <v>#REF!</v>
      </c>
      <c r="W160" s="267" t="e">
        <f aca="false">ROUNDUP(V160,0)</f>
        <v>#REF!</v>
      </c>
      <c r="X160" s="256" t="e">
        <f aca="false">PRODUCT(R160,W160)</f>
        <v>#REF!</v>
      </c>
      <c r="Y160" s="256" t="e">
        <f aca="false">KOSTENREIHE(R160,S160,1.02,W160)</f>
        <v>#VALUE!</v>
      </c>
      <c r="Z160" s="256" t="e">
        <f aca="false">PRODUCT(O160,#REF!)</f>
        <v>#REF!</v>
      </c>
      <c r="AA160" s="256" t="e">
        <f aca="false">modul1.KOSTENREIHE(Z160,1,1.02,49)</f>
        <v>#NAME?</v>
      </c>
      <c r="AB160" s="256" t="e">
        <f aca="false">SUM(R160,Y160,Z160,AA160)</f>
        <v>#REF!</v>
      </c>
      <c r="AC160" s="268"/>
      <c r="AD160" s="263"/>
      <c r="AE160" s="23"/>
      <c r="AF160" s="23"/>
    </row>
    <row r="161" customFormat="false" ht="15.75" hidden="false" customHeight="true" outlineLevel="0" collapsed="false">
      <c r="A161" s="22" t="n">
        <v>796</v>
      </c>
      <c r="B161" s="22" t="n">
        <v>816</v>
      </c>
      <c r="C161" s="22" t="n">
        <v>469</v>
      </c>
      <c r="D161" s="23" t="s">
        <v>424</v>
      </c>
      <c r="E161" s="23" t="s">
        <v>26</v>
      </c>
      <c r="F161" s="247" t="s">
        <v>169</v>
      </c>
      <c r="G161" s="56"/>
      <c r="H161" s="23" t="s">
        <v>401</v>
      </c>
      <c r="I161" s="23" t="s">
        <v>996</v>
      </c>
      <c r="J161" s="56"/>
      <c r="K161" s="32" t="s">
        <v>997</v>
      </c>
      <c r="L161" s="23" t="s">
        <v>984</v>
      </c>
      <c r="M161" s="23" t="s">
        <v>422</v>
      </c>
      <c r="N161" s="23"/>
      <c r="O161" s="248" t="n">
        <v>0</v>
      </c>
      <c r="P161" s="28" t="s">
        <v>31</v>
      </c>
      <c r="Q161" s="249"/>
      <c r="R161" s="29" t="n">
        <f aca="false">PRODUCT(O161,Q161)</f>
        <v>0</v>
      </c>
      <c r="S161" s="29" t="e">
        <f aca="false">#REF!</f>
        <v>#REF!</v>
      </c>
      <c r="T161" s="32"/>
      <c r="U161" s="32"/>
      <c r="V161" s="266" t="e">
        <f aca="false">IF(S161&lt;=50,(50/S161)-1,0)</f>
        <v>#REF!</v>
      </c>
      <c r="W161" s="267" t="e">
        <f aca="false">ROUNDUP(V161,0)</f>
        <v>#REF!</v>
      </c>
      <c r="X161" s="256" t="e">
        <f aca="false">PRODUCT(R161,W161)</f>
        <v>#REF!</v>
      </c>
      <c r="Y161" s="256" t="e">
        <f aca="false">KOSTENREIHE(R161,S161,1.02,W161)</f>
        <v>#VALUE!</v>
      </c>
      <c r="Z161" s="256" t="e">
        <f aca="false">PRODUCT(O161,#REF!)</f>
        <v>#REF!</v>
      </c>
      <c r="AA161" s="256" t="e">
        <f aca="false">modul1.KOSTENREIHE(Z161,1,1.02,49)</f>
        <v>#NAME?</v>
      </c>
      <c r="AB161" s="256" t="e">
        <f aca="false">SUM(R161,Y161,Z161,AA161)</f>
        <v>#REF!</v>
      </c>
      <c r="AC161" s="268"/>
      <c r="AD161" s="263"/>
      <c r="AE161" s="23"/>
      <c r="AF161" s="23"/>
    </row>
    <row r="162" customFormat="false" ht="15.75" hidden="false" customHeight="true" outlineLevel="0" collapsed="false">
      <c r="A162" s="22" t="n">
        <v>789</v>
      </c>
      <c r="B162" s="22" t="n">
        <v>809</v>
      </c>
      <c r="C162" s="22" t="n">
        <v>479</v>
      </c>
      <c r="D162" s="23" t="s">
        <v>428</v>
      </c>
      <c r="E162" s="23" t="s">
        <v>26</v>
      </c>
      <c r="F162" s="247" t="s">
        <v>169</v>
      </c>
      <c r="G162" s="56"/>
      <c r="H162" s="23" t="s">
        <v>401</v>
      </c>
      <c r="I162" s="23" t="s">
        <v>425</v>
      </c>
      <c r="J162" s="47" t="s">
        <v>426</v>
      </c>
      <c r="K162" s="54" t="s">
        <v>998</v>
      </c>
      <c r="L162" s="49" t="s">
        <v>427</v>
      </c>
      <c r="M162" s="49" t="s">
        <v>239</v>
      </c>
      <c r="N162" s="49"/>
      <c r="O162" s="248" t="n">
        <v>0</v>
      </c>
      <c r="P162" s="50" t="s">
        <v>31</v>
      </c>
      <c r="Q162" s="249"/>
      <c r="R162" s="51" t="n">
        <f aca="false">PRODUCT(O162,Q162)</f>
        <v>0</v>
      </c>
      <c r="S162" s="51" t="n">
        <f aca="false">'Kosten + Lebensdauer'!Q137</f>
        <v>80</v>
      </c>
      <c r="T162" s="54"/>
      <c r="U162" s="54"/>
      <c r="V162" s="252" t="n">
        <f aca="false">IF(S162&lt;=50,(50/S162)-1,0)</f>
        <v>0</v>
      </c>
      <c r="W162" s="253" t="n">
        <f aca="false">ROUNDUP(V162,0)</f>
        <v>0</v>
      </c>
      <c r="X162" s="250" t="n">
        <f aca="false">PRODUCT(R162,W162)</f>
        <v>0</v>
      </c>
      <c r="Y162" s="250" t="e">
        <f aca="false">KOSTENREIHE(R162,S162,1.02,W162)</f>
        <v>#VALUE!</v>
      </c>
      <c r="Z162" s="250" t="n">
        <f aca="false">PRODUCT(O162,'Kosten + Lebensdauer'!V137)</f>
        <v>0</v>
      </c>
      <c r="AA162" s="250" t="e">
        <f aca="false">modul1.KOSTENREIHE(Z162,1,1.02,49)</f>
        <v>#NAME?</v>
      </c>
      <c r="AB162" s="250" t="e">
        <f aca="false">SUM(R162,Y162,Z162,AA162)</f>
        <v>#VALUE!</v>
      </c>
      <c r="AC162" s="254"/>
      <c r="AD162" s="255"/>
      <c r="AE162" s="49"/>
      <c r="AF162" s="49"/>
    </row>
    <row r="163" customFormat="false" ht="27" hidden="false" customHeight="true" outlineLevel="0" collapsed="false">
      <c r="A163" s="22" t="n">
        <v>790</v>
      </c>
      <c r="B163" s="22" t="n">
        <v>810</v>
      </c>
      <c r="C163" s="22" t="n">
        <v>476</v>
      </c>
      <c r="D163" s="23" t="s">
        <v>432</v>
      </c>
      <c r="E163" s="23" t="s">
        <v>26</v>
      </c>
      <c r="F163" s="247" t="s">
        <v>169</v>
      </c>
      <c r="G163" s="56"/>
      <c r="H163" s="23" t="s">
        <v>401</v>
      </c>
      <c r="I163" s="23" t="s">
        <v>429</v>
      </c>
      <c r="J163" s="47"/>
      <c r="K163" s="54" t="s">
        <v>999</v>
      </c>
      <c r="L163" s="49" t="s">
        <v>427</v>
      </c>
      <c r="M163" s="49" t="s">
        <v>210</v>
      </c>
      <c r="N163" s="49"/>
      <c r="O163" s="248" t="n">
        <v>0</v>
      </c>
      <c r="P163" s="50" t="s">
        <v>31</v>
      </c>
      <c r="Q163" s="249"/>
      <c r="R163" s="51" t="n">
        <f aca="false">PRODUCT(O163,Q163)</f>
        <v>0</v>
      </c>
      <c r="S163" s="51" t="n">
        <f aca="false">'Kosten + Lebensdauer'!Q138</f>
        <v>60</v>
      </c>
      <c r="T163" s="54" t="s">
        <v>431</v>
      </c>
      <c r="U163" s="54"/>
      <c r="V163" s="252" t="n">
        <f aca="false">IF(S163&lt;=50,(50/S163)-1,0)</f>
        <v>0</v>
      </c>
      <c r="W163" s="253" t="n">
        <f aca="false">ROUNDUP(V163,0)</f>
        <v>0</v>
      </c>
      <c r="X163" s="250" t="n">
        <f aca="false">PRODUCT(R163,W163)</f>
        <v>0</v>
      </c>
      <c r="Y163" s="250" t="e">
        <f aca="false">KOSTENREIHE(R163,S163,1.02,W163)</f>
        <v>#VALUE!</v>
      </c>
      <c r="Z163" s="250" t="n">
        <f aca="false">PRODUCT(O163,'Kosten + Lebensdauer'!V138)</f>
        <v>0</v>
      </c>
      <c r="AA163" s="250" t="e">
        <f aca="false">modul1.KOSTENREIHE(Z163,1,1.02,49)</f>
        <v>#NAME?</v>
      </c>
      <c r="AB163" s="250" t="e">
        <f aca="false">SUM(R163,Y163,Z163,AA163)</f>
        <v>#VALUE!</v>
      </c>
      <c r="AC163" s="254"/>
      <c r="AD163" s="255"/>
      <c r="AE163" s="49"/>
      <c r="AF163" s="49"/>
    </row>
    <row r="164" customFormat="false" ht="15.75" hidden="false" customHeight="true" outlineLevel="0" collapsed="false">
      <c r="A164" s="22" t="n">
        <v>791</v>
      </c>
      <c r="B164" s="22" t="n">
        <v>811</v>
      </c>
      <c r="C164" s="22" t="n">
        <v>480</v>
      </c>
      <c r="D164" s="23" t="s">
        <v>436</v>
      </c>
      <c r="E164" s="23" t="s">
        <v>26</v>
      </c>
      <c r="F164" s="247" t="s">
        <v>169</v>
      </c>
      <c r="G164" s="56"/>
      <c r="H164" s="23" t="s">
        <v>401</v>
      </c>
      <c r="I164" s="23" t="s">
        <v>433</v>
      </c>
      <c r="J164" s="47"/>
      <c r="K164" s="54" t="s">
        <v>1000</v>
      </c>
      <c r="L164" s="49" t="s">
        <v>427</v>
      </c>
      <c r="M164" s="49" t="s">
        <v>435</v>
      </c>
      <c r="N164" s="49"/>
      <c r="O164" s="248" t="n">
        <v>0</v>
      </c>
      <c r="P164" s="50" t="s">
        <v>31</v>
      </c>
      <c r="Q164" s="249"/>
      <c r="R164" s="51" t="n">
        <f aca="false">PRODUCT(O164,Q164)</f>
        <v>0</v>
      </c>
      <c r="S164" s="51" t="n">
        <f aca="false">'Kosten + Lebensdauer'!Q139</f>
        <v>30</v>
      </c>
      <c r="T164" s="54" t="s">
        <v>304</v>
      </c>
      <c r="U164" s="54"/>
      <c r="V164" s="252" t="n">
        <f aca="false">IF(S164&lt;=50,(50/S164)-1,0)</f>
        <v>0.666666666666667</v>
      </c>
      <c r="W164" s="253" t="n">
        <f aca="false">ROUNDUP(V164,0)</f>
        <v>1</v>
      </c>
      <c r="X164" s="250" t="n">
        <f aca="false">PRODUCT(R164,W164)</f>
        <v>0</v>
      </c>
      <c r="Y164" s="250" t="e">
        <f aca="false">KOSTENREIHE(R164,S164,1.02,W164)</f>
        <v>#VALUE!</v>
      </c>
      <c r="Z164" s="250" t="n">
        <f aca="false">PRODUCT(O164,'Kosten + Lebensdauer'!V139)</f>
        <v>0</v>
      </c>
      <c r="AA164" s="250" t="e">
        <f aca="false">modul1.KOSTENREIHE(Z164,1,1.02,49)</f>
        <v>#NAME?</v>
      </c>
      <c r="AB164" s="250" t="e">
        <f aca="false">SUM(R164,Y164,Z164,AA164)</f>
        <v>#VALUE!</v>
      </c>
      <c r="AC164" s="254"/>
      <c r="AD164" s="255"/>
      <c r="AE164" s="49"/>
      <c r="AF164" s="49"/>
    </row>
    <row r="165" customFormat="false" ht="15.75" hidden="false" customHeight="true" outlineLevel="0" collapsed="false">
      <c r="A165" s="22"/>
      <c r="B165" s="22"/>
      <c r="C165" s="22"/>
      <c r="D165" s="23"/>
      <c r="E165" s="23"/>
      <c r="F165" s="247"/>
      <c r="G165" s="68" t="n">
        <v>535</v>
      </c>
      <c r="H165" s="45"/>
      <c r="I165" s="45"/>
      <c r="J165" s="45" t="s">
        <v>437</v>
      </c>
      <c r="K165" s="32"/>
      <c r="L165" s="23"/>
      <c r="M165" s="23"/>
      <c r="N165" s="23"/>
      <c r="O165" s="40"/>
      <c r="P165" s="40"/>
      <c r="Q165" s="40"/>
      <c r="R165" s="29"/>
      <c r="S165" s="29"/>
      <c r="T165" s="111"/>
      <c r="U165" s="32"/>
      <c r="V165" s="266"/>
      <c r="W165" s="267"/>
      <c r="X165" s="256"/>
      <c r="Y165" s="256"/>
      <c r="Z165" s="256"/>
      <c r="AA165" s="256"/>
      <c r="AB165" s="256"/>
      <c r="AC165" s="268"/>
      <c r="AD165" s="263"/>
      <c r="AE165" s="23"/>
      <c r="AF165" s="23"/>
    </row>
    <row r="166" customFormat="false" ht="15.75" hidden="false" customHeight="true" outlineLevel="0" collapsed="false">
      <c r="A166" s="22" t="n">
        <v>797</v>
      </c>
      <c r="B166" s="22" t="n">
        <v>817</v>
      </c>
      <c r="C166" s="22" t="n">
        <v>984</v>
      </c>
      <c r="D166" s="23" t="s">
        <v>441</v>
      </c>
      <c r="E166" s="23" t="s">
        <v>26</v>
      </c>
      <c r="F166" s="247" t="s">
        <v>169</v>
      </c>
      <c r="G166" s="56"/>
      <c r="H166" s="23" t="s">
        <v>437</v>
      </c>
      <c r="I166" s="23" t="s">
        <v>438</v>
      </c>
      <c r="J166" s="56" t="s">
        <v>1001</v>
      </c>
      <c r="K166" s="32" t="s">
        <v>1002</v>
      </c>
      <c r="L166" s="23" t="s">
        <v>440</v>
      </c>
      <c r="M166" s="23" t="s">
        <v>42</v>
      </c>
      <c r="N166" s="23"/>
      <c r="O166" s="248" t="n">
        <v>0</v>
      </c>
      <c r="P166" s="28" t="s">
        <v>267</v>
      </c>
      <c r="Q166" s="249"/>
      <c r="R166" s="29" t="n">
        <f aca="false">PRODUCT(O166,Q166)</f>
        <v>0</v>
      </c>
      <c r="S166" s="29" t="n">
        <f aca="false">'Kosten + Lebensdauer'!Q141</f>
        <v>60</v>
      </c>
      <c r="T166" s="32"/>
      <c r="U166" s="32"/>
      <c r="V166" s="266" t="n">
        <f aca="false">IF(S166&lt;=50,(50/S166)-1,0)</f>
        <v>0</v>
      </c>
      <c r="W166" s="267" t="n">
        <f aca="false">ROUNDUP(V166,0)</f>
        <v>0</v>
      </c>
      <c r="X166" s="256" t="n">
        <f aca="false">PRODUCT(R166,W166)</f>
        <v>0</v>
      </c>
      <c r="Y166" s="256" t="e">
        <f aca="false">KOSTENREIHE(R166,S166,1.02,W166)</f>
        <v>#VALUE!</v>
      </c>
      <c r="Z166" s="256" t="n">
        <f aca="false">PRODUCT(O166,'Kosten + Lebensdauer'!V141)</f>
        <v>0</v>
      </c>
      <c r="AA166" s="256" t="e">
        <f aca="false">modul1.KOSTENREIHE(Z166,1,1.02,49)</f>
        <v>#NAME?</v>
      </c>
      <c r="AB166" s="256" t="e">
        <f aca="false">SUM(R166,Y166,Z166,AA166)</f>
        <v>#VALUE!</v>
      </c>
      <c r="AC166" s="268"/>
      <c r="AD166" s="263"/>
      <c r="AE166" s="23"/>
      <c r="AF166" s="23"/>
    </row>
    <row r="167" customFormat="false" ht="15.75" hidden="false" customHeight="true" outlineLevel="0" collapsed="false">
      <c r="A167" s="22" t="n">
        <v>798</v>
      </c>
      <c r="B167" s="22" t="n">
        <v>818</v>
      </c>
      <c r="C167" s="22" t="n">
        <v>982</v>
      </c>
      <c r="D167" s="23" t="s">
        <v>447</v>
      </c>
      <c r="E167" s="23" t="s">
        <v>26</v>
      </c>
      <c r="F167" s="247" t="s">
        <v>169</v>
      </c>
      <c r="G167" s="56"/>
      <c r="H167" s="23" t="s">
        <v>437</v>
      </c>
      <c r="I167" s="23" t="s">
        <v>442</v>
      </c>
      <c r="J167" s="56"/>
      <c r="K167" s="32" t="s">
        <v>1003</v>
      </c>
      <c r="L167" s="23" t="s">
        <v>440</v>
      </c>
      <c r="M167" s="23" t="s">
        <v>204</v>
      </c>
      <c r="N167" s="23"/>
      <c r="O167" s="248" t="n">
        <v>0</v>
      </c>
      <c r="P167" s="28" t="s">
        <v>267</v>
      </c>
      <c r="Q167" s="249"/>
      <c r="R167" s="29" t="n">
        <f aca="false">PRODUCT(O167,Q167)</f>
        <v>0</v>
      </c>
      <c r="S167" s="29" t="n">
        <f aca="false">'Kosten + Lebensdauer'!Q142</f>
        <v>40</v>
      </c>
      <c r="T167" s="32"/>
      <c r="U167" s="32"/>
      <c r="V167" s="266" t="n">
        <f aca="false">IF(S167&lt;=50,(50/S167)-1,0)</f>
        <v>0.25</v>
      </c>
      <c r="W167" s="267" t="n">
        <f aca="false">ROUNDUP(V167,0)</f>
        <v>1</v>
      </c>
      <c r="X167" s="256" t="n">
        <f aca="false">PRODUCT(R167,W167)</f>
        <v>0</v>
      </c>
      <c r="Y167" s="256" t="e">
        <f aca="false">KOSTENREIHE(R167,S167,1.02,W167)</f>
        <v>#VALUE!</v>
      </c>
      <c r="Z167" s="256" t="n">
        <f aca="false">PRODUCT(O167,'Kosten + Lebensdauer'!V143)</f>
        <v>0</v>
      </c>
      <c r="AA167" s="256" t="e">
        <f aca="false">modul1.KOSTENREIHE(Z167,1,1.02,49)</f>
        <v>#NAME?</v>
      </c>
      <c r="AB167" s="256" t="e">
        <f aca="false">SUM(R167,Y167,Z167,AA167)</f>
        <v>#VALUE!</v>
      </c>
      <c r="AC167" s="268"/>
      <c r="AD167" s="263"/>
      <c r="AE167" s="23"/>
      <c r="AF167" s="23"/>
    </row>
    <row r="168" customFormat="false" ht="18" hidden="false" customHeight="true" outlineLevel="0" collapsed="false">
      <c r="A168" s="22"/>
      <c r="B168" s="22"/>
      <c r="C168" s="22"/>
      <c r="D168" s="23"/>
      <c r="E168" s="23"/>
      <c r="F168" s="247"/>
      <c r="G168" s="68" t="n">
        <v>538</v>
      </c>
      <c r="H168" s="45"/>
      <c r="I168" s="45"/>
      <c r="J168" s="92" t="s">
        <v>448</v>
      </c>
      <c r="K168" s="32"/>
      <c r="L168" s="23"/>
      <c r="M168" s="23"/>
      <c r="N168" s="23"/>
      <c r="O168" s="40"/>
      <c r="P168" s="40"/>
      <c r="Q168" s="40"/>
      <c r="R168" s="29"/>
      <c r="S168" s="29"/>
      <c r="T168" s="32"/>
      <c r="U168" s="32"/>
      <c r="V168" s="266"/>
      <c r="W168" s="267"/>
      <c r="X168" s="256"/>
      <c r="Y168" s="256"/>
      <c r="Z168" s="256"/>
      <c r="AA168" s="256"/>
      <c r="AB168" s="256"/>
      <c r="AC168" s="268"/>
      <c r="AD168" s="263"/>
      <c r="AE168" s="23"/>
      <c r="AF168" s="23"/>
    </row>
    <row r="169" customFormat="false" ht="13.5" hidden="false" customHeight="true" outlineLevel="0" collapsed="false">
      <c r="A169" s="22" t="n">
        <v>800</v>
      </c>
      <c r="B169" s="22" t="n">
        <v>820</v>
      </c>
      <c r="C169" s="22" t="n">
        <v>1563</v>
      </c>
      <c r="D169" s="23" t="s">
        <v>454</v>
      </c>
      <c r="E169" s="23" t="s">
        <v>26</v>
      </c>
      <c r="F169" s="247" t="s">
        <v>169</v>
      </c>
      <c r="G169" s="56"/>
      <c r="H169" s="23" t="s">
        <v>448</v>
      </c>
      <c r="I169" s="23" t="s">
        <v>449</v>
      </c>
      <c r="J169" s="47" t="s">
        <v>450</v>
      </c>
      <c r="K169" s="54" t="s">
        <v>1004</v>
      </c>
      <c r="L169" s="49" t="s">
        <v>452</v>
      </c>
      <c r="M169" s="49" t="s">
        <v>451</v>
      </c>
      <c r="N169" s="49"/>
      <c r="O169" s="248" t="n">
        <v>0</v>
      </c>
      <c r="P169" s="50" t="s">
        <v>267</v>
      </c>
      <c r="Q169" s="249"/>
      <c r="R169" s="51" t="n">
        <f aca="false">PRODUCT(O169,Q169)</f>
        <v>0</v>
      </c>
      <c r="S169" s="51" t="n">
        <f aca="false">'Kosten + Lebensdauer'!Q152</f>
        <v>25</v>
      </c>
      <c r="T169" s="54"/>
      <c r="U169" s="54"/>
      <c r="V169" s="252" t="n">
        <f aca="false">IF(S169&lt;=50,(50/S169)-1,0)</f>
        <v>1</v>
      </c>
      <c r="W169" s="253" t="n">
        <f aca="false">ROUNDUP(V169,0)</f>
        <v>1</v>
      </c>
      <c r="X169" s="250" t="n">
        <f aca="false">PRODUCT(R169,W169)</f>
        <v>0</v>
      </c>
      <c r="Y169" s="250" t="e">
        <f aca="false">KOSTENREIHE(R169,S169,1.02,W169)</f>
        <v>#VALUE!</v>
      </c>
      <c r="Z169" s="250" t="n">
        <f aca="false">PRODUCT(O169,'Kosten + Lebensdauer'!V152)</f>
        <v>0</v>
      </c>
      <c r="AA169" s="250" t="e">
        <f aca="false">modul1.KOSTENREIHE(Z169,1,1.02,49)</f>
        <v>#NAME?</v>
      </c>
      <c r="AB169" s="250" t="e">
        <f aca="false">SUM(R169,Y169,Z169,AA169)</f>
        <v>#VALUE!</v>
      </c>
      <c r="AC169" s="254"/>
      <c r="AD169" s="255"/>
      <c r="AE169" s="49"/>
      <c r="AF169" s="49"/>
    </row>
    <row r="170" customFormat="false" ht="13.5" hidden="false" customHeight="true" outlineLevel="0" collapsed="false">
      <c r="A170" s="22" t="n">
        <v>802</v>
      </c>
      <c r="B170" s="22" t="n">
        <v>822</v>
      </c>
      <c r="C170" s="22" t="n">
        <v>1560</v>
      </c>
      <c r="D170" s="23" t="s">
        <v>457</v>
      </c>
      <c r="E170" s="23" t="s">
        <v>26</v>
      </c>
      <c r="F170" s="247" t="s">
        <v>169</v>
      </c>
      <c r="G170" s="56"/>
      <c r="H170" s="23" t="s">
        <v>448</v>
      </c>
      <c r="I170" s="23" t="s">
        <v>455</v>
      </c>
      <c r="J170" s="47"/>
      <c r="K170" s="54" t="s">
        <v>1005</v>
      </c>
      <c r="L170" s="49" t="s">
        <v>452</v>
      </c>
      <c r="M170" s="49" t="s">
        <v>456</v>
      </c>
      <c r="N170" s="49"/>
      <c r="O170" s="248" t="n">
        <v>0</v>
      </c>
      <c r="P170" s="50" t="s">
        <v>267</v>
      </c>
      <c r="Q170" s="249"/>
      <c r="R170" s="51" t="n">
        <f aca="false">PRODUCT(O170,Q170)</f>
        <v>0</v>
      </c>
      <c r="S170" s="51" t="n">
        <f aca="false">'Kosten + Lebensdauer'!Q153</f>
        <v>40</v>
      </c>
      <c r="T170" s="54"/>
      <c r="U170" s="54"/>
      <c r="V170" s="252" t="n">
        <f aca="false">IF(S170&lt;=50,(50/S170)-1,0)</f>
        <v>0.25</v>
      </c>
      <c r="W170" s="253" t="n">
        <f aca="false">ROUNDUP(V170,0)</f>
        <v>1</v>
      </c>
      <c r="X170" s="250" t="n">
        <f aca="false">PRODUCT(R170,W170)</f>
        <v>0</v>
      </c>
      <c r="Y170" s="250" t="e">
        <f aca="false">KOSTENREIHE(R170,S170,1.02,W170)</f>
        <v>#VALUE!</v>
      </c>
      <c r="Z170" s="250" t="n">
        <f aca="false">PRODUCT(O170,'Kosten + Lebensdauer'!V153)</f>
        <v>0</v>
      </c>
      <c r="AA170" s="250" t="e">
        <f aca="false">modul1.KOSTENREIHE(Z170,1,1.02,49)</f>
        <v>#NAME?</v>
      </c>
      <c r="AB170" s="250" t="e">
        <f aca="false">SUM(R170,Y170,Z170,AA170)</f>
        <v>#VALUE!</v>
      </c>
      <c r="AC170" s="254"/>
      <c r="AD170" s="255"/>
      <c r="AE170" s="49"/>
      <c r="AF170" s="49"/>
    </row>
    <row r="171" customFormat="false" ht="27" hidden="false" customHeight="true" outlineLevel="0" collapsed="false">
      <c r="A171" s="22"/>
      <c r="B171" s="22"/>
      <c r="C171" s="22"/>
      <c r="D171" s="23"/>
      <c r="E171" s="23"/>
      <c r="F171" s="247"/>
      <c r="G171" s="56"/>
      <c r="H171" s="23"/>
      <c r="I171" s="23"/>
      <c r="J171" s="47"/>
      <c r="K171" s="48" t="s">
        <v>1006</v>
      </c>
      <c r="L171" s="49"/>
      <c r="M171" s="49"/>
      <c r="N171" s="48" t="s">
        <v>459</v>
      </c>
      <c r="O171" s="248" t="n">
        <v>0</v>
      </c>
      <c r="P171" s="50" t="s">
        <v>267</v>
      </c>
      <c r="Q171" s="249"/>
      <c r="R171" s="51" t="n">
        <f aca="false">PRODUCT(O171,Q171)</f>
        <v>0</v>
      </c>
      <c r="S171" s="51" t="n">
        <f aca="false">'Kosten + Lebensdauer'!Q154</f>
        <v>25</v>
      </c>
      <c r="T171" s="54"/>
      <c r="U171" s="54"/>
      <c r="V171" s="252" t="n">
        <f aca="false">IF(S171&lt;=50,(50/S171)-1,0)</f>
        <v>1</v>
      </c>
      <c r="W171" s="253" t="n">
        <f aca="false">ROUNDUP(V171,0)</f>
        <v>1</v>
      </c>
      <c r="X171" s="250" t="n">
        <f aca="false">PRODUCT(R171,W171)</f>
        <v>0</v>
      </c>
      <c r="Y171" s="250" t="e">
        <f aca="false">KOSTENREIHE(R171,S171,1.02,W171)</f>
        <v>#VALUE!</v>
      </c>
      <c r="Z171" s="250" t="n">
        <f aca="false">PRODUCT(O171,'Kosten + Lebensdauer'!V154)</f>
        <v>0</v>
      </c>
      <c r="AA171" s="250" t="e">
        <f aca="false">modul1.KOSTENREIHE(Z171,1,1.02,49)</f>
        <v>#NAME?</v>
      </c>
      <c r="AB171" s="250" t="e">
        <f aca="false">SUM(R171,Y171,Z171,AA171)</f>
        <v>#VALUE!</v>
      </c>
      <c r="AC171" s="254"/>
      <c r="AD171" s="255"/>
      <c r="AE171" s="49"/>
      <c r="AF171" s="49"/>
    </row>
    <row r="172" customFormat="false" ht="27" hidden="false" customHeight="true" outlineLevel="0" collapsed="false">
      <c r="A172" s="22" t="n">
        <v>803</v>
      </c>
      <c r="B172" s="22" t="n">
        <v>823</v>
      </c>
      <c r="C172" s="22" t="n">
        <v>1565</v>
      </c>
      <c r="D172" s="23" t="s">
        <v>462</v>
      </c>
      <c r="E172" s="23" t="s">
        <v>26</v>
      </c>
      <c r="F172" s="247" t="s">
        <v>169</v>
      </c>
      <c r="G172" s="56"/>
      <c r="H172" s="23" t="s">
        <v>448</v>
      </c>
      <c r="I172" s="23" t="s">
        <v>458</v>
      </c>
      <c r="J172" s="47"/>
      <c r="K172" s="48"/>
      <c r="L172" s="49" t="s">
        <v>452</v>
      </c>
      <c r="M172" s="49" t="s">
        <v>460</v>
      </c>
      <c r="N172" s="48" t="s">
        <v>1007</v>
      </c>
      <c r="O172" s="248" t="n">
        <v>0</v>
      </c>
      <c r="P172" s="50" t="s">
        <v>267</v>
      </c>
      <c r="Q172" s="249"/>
      <c r="R172" s="51" t="n">
        <f aca="false">PRODUCT(O172,Q172)</f>
        <v>0</v>
      </c>
      <c r="S172" s="51" t="n">
        <f aca="false">'Kosten + Lebensdauer'!Q155</f>
        <v>25</v>
      </c>
      <c r="T172" s="54"/>
      <c r="U172" s="54"/>
      <c r="V172" s="252" t="n">
        <f aca="false">IF(S172&lt;=50,(50/S172)-1,0)</f>
        <v>1</v>
      </c>
      <c r="W172" s="253" t="n">
        <f aca="false">ROUNDUP(V172,0)</f>
        <v>1</v>
      </c>
      <c r="X172" s="250" t="n">
        <f aca="false">PRODUCT(R172,W172)</f>
        <v>0</v>
      </c>
      <c r="Y172" s="250" t="e">
        <f aca="false">KOSTENREIHE(R172,S172,1.02,W172)</f>
        <v>#VALUE!</v>
      </c>
      <c r="Z172" s="250" t="n">
        <f aca="false">PRODUCT(O172,'Kosten + Lebensdauer'!V155)</f>
        <v>0</v>
      </c>
      <c r="AA172" s="250" t="e">
        <f aca="false">modul1.KOSTENREIHE(Z172,1,1.02,49)</f>
        <v>#NAME?</v>
      </c>
      <c r="AB172" s="250" t="e">
        <f aca="false">SUM(R172,Y172,Z172,AA172)</f>
        <v>#VALUE!</v>
      </c>
      <c r="AC172" s="254"/>
      <c r="AD172" s="255"/>
      <c r="AE172" s="49"/>
      <c r="AF172" s="49"/>
    </row>
    <row r="173" customFormat="false" ht="13.5" hidden="false" customHeight="true" outlineLevel="0" collapsed="false">
      <c r="A173" s="22" t="n">
        <v>804</v>
      </c>
      <c r="B173" s="22" t="n">
        <v>824</v>
      </c>
      <c r="C173" s="22" t="n">
        <v>1558</v>
      </c>
      <c r="D173" s="23" t="s">
        <v>465</v>
      </c>
      <c r="E173" s="23" t="s">
        <v>26</v>
      </c>
      <c r="F173" s="247" t="s">
        <v>169</v>
      </c>
      <c r="G173" s="56"/>
      <c r="H173" s="23" t="s">
        <v>448</v>
      </c>
      <c r="I173" s="23" t="s">
        <v>466</v>
      </c>
      <c r="J173" s="47"/>
      <c r="K173" s="54" t="s">
        <v>1008</v>
      </c>
      <c r="L173" s="49" t="s">
        <v>452</v>
      </c>
      <c r="M173" s="49" t="s">
        <v>467</v>
      </c>
      <c r="N173" s="49"/>
      <c r="O173" s="248" t="n">
        <v>0</v>
      </c>
      <c r="P173" s="50" t="s">
        <v>267</v>
      </c>
      <c r="Q173" s="278"/>
      <c r="R173" s="51" t="n">
        <f aca="false">PRODUCT(O173,Q173)</f>
        <v>0</v>
      </c>
      <c r="S173" s="51" t="n">
        <f aca="false">'Kosten + Lebensdauer'!Q156</f>
        <v>35</v>
      </c>
      <c r="T173" s="54"/>
      <c r="U173" s="54"/>
      <c r="V173" s="252" t="n">
        <f aca="false">IF(S173&lt;=50,(50/S173)-1,0)</f>
        <v>0.428571428571429</v>
      </c>
      <c r="W173" s="253" t="n">
        <f aca="false">ROUNDUP(V173,0)</f>
        <v>1</v>
      </c>
      <c r="X173" s="250" t="n">
        <f aca="false">PRODUCT(R173,W173)</f>
        <v>0</v>
      </c>
      <c r="Y173" s="250" t="e">
        <f aca="false">KOSTENREIHE(R173,S173,1.02,W173)</f>
        <v>#VALUE!</v>
      </c>
      <c r="Z173" s="250" t="n">
        <f aca="false">PRODUCT(O173,'Kosten + Lebensdauer'!V156)</f>
        <v>0</v>
      </c>
      <c r="AA173" s="250" t="e">
        <f aca="false">modul1.KOSTENREIHE(Z173,1,1.02,49)</f>
        <v>#NAME?</v>
      </c>
      <c r="AB173" s="250" t="e">
        <f aca="false">SUM(R173,Y173,Z173,AA173)</f>
        <v>#VALUE!</v>
      </c>
      <c r="AC173" s="254"/>
      <c r="AD173" s="255"/>
      <c r="AE173" s="49"/>
      <c r="AF173" s="49"/>
    </row>
    <row r="174" customFormat="false" ht="13.5" hidden="false" customHeight="true" outlineLevel="0" collapsed="false">
      <c r="A174" s="22" t="n">
        <v>805</v>
      </c>
      <c r="B174" s="22" t="n">
        <v>825</v>
      </c>
      <c r="C174" s="22" t="n">
        <v>1567</v>
      </c>
      <c r="D174" s="23" t="s">
        <v>468</v>
      </c>
      <c r="E174" s="23" t="s">
        <v>26</v>
      </c>
      <c r="F174" s="247" t="s">
        <v>169</v>
      </c>
      <c r="G174" s="56"/>
      <c r="H174" s="23" t="s">
        <v>448</v>
      </c>
      <c r="I174" s="23" t="s">
        <v>469</v>
      </c>
      <c r="J174" s="47"/>
      <c r="K174" s="54" t="s">
        <v>1009</v>
      </c>
      <c r="L174" s="49" t="s">
        <v>452</v>
      </c>
      <c r="M174" s="49" t="s">
        <v>471</v>
      </c>
      <c r="N174" s="49"/>
      <c r="O174" s="248" t="n">
        <v>0</v>
      </c>
      <c r="P174" s="50" t="s">
        <v>267</v>
      </c>
      <c r="Q174" s="249"/>
      <c r="R174" s="51" t="n">
        <f aca="false">PRODUCT(O174,Q174)</f>
        <v>0</v>
      </c>
      <c r="S174" s="51" t="n">
        <f aca="false">'Kosten + Lebensdauer'!Q157</f>
        <v>40</v>
      </c>
      <c r="T174" s="54"/>
      <c r="U174" s="54"/>
      <c r="V174" s="252" t="n">
        <f aca="false">IF(S174&lt;=50,(50/S174)-1,0)</f>
        <v>0.25</v>
      </c>
      <c r="W174" s="253" t="n">
        <f aca="false">ROUNDUP(V174,0)</f>
        <v>1</v>
      </c>
      <c r="X174" s="250" t="n">
        <f aca="false">PRODUCT(R174,W174)</f>
        <v>0</v>
      </c>
      <c r="Y174" s="250" t="e">
        <f aca="false">KOSTENREIHE(R174,S174,1.02,W174)</f>
        <v>#VALUE!</v>
      </c>
      <c r="Z174" s="250" t="n">
        <f aca="false">PRODUCT(O174,'Kosten + Lebensdauer'!V157)</f>
        <v>0</v>
      </c>
      <c r="AA174" s="250" t="e">
        <f aca="false">modul1.KOSTENREIHE(Z174,1,1.02,49)</f>
        <v>#NAME?</v>
      </c>
      <c r="AB174" s="250" t="e">
        <f aca="false">SUM(R174,Y174,Z174,AA174)</f>
        <v>#VALUE!</v>
      </c>
      <c r="AC174" s="254"/>
      <c r="AD174" s="255"/>
      <c r="AE174" s="49"/>
      <c r="AF174" s="49"/>
    </row>
    <row r="175" customFormat="false" ht="13.5" hidden="false" customHeight="true" outlineLevel="0" collapsed="false">
      <c r="A175" s="22" t="n">
        <v>801</v>
      </c>
      <c r="B175" s="22" t="n">
        <v>821</v>
      </c>
      <c r="C175" s="22" t="n">
        <v>1568</v>
      </c>
      <c r="D175" s="23" t="s">
        <v>472</v>
      </c>
      <c r="E175" s="23" t="s">
        <v>26</v>
      </c>
      <c r="F175" s="247" t="s">
        <v>169</v>
      </c>
      <c r="G175" s="56"/>
      <c r="H175" s="23" t="s">
        <v>448</v>
      </c>
      <c r="I175" s="23" t="s">
        <v>473</v>
      </c>
      <c r="J175" s="47"/>
      <c r="K175" s="54" t="s">
        <v>1010</v>
      </c>
      <c r="L175" s="49" t="s">
        <v>452</v>
      </c>
      <c r="M175" s="49" t="s">
        <v>474</v>
      </c>
      <c r="N175" s="49"/>
      <c r="O175" s="248" t="n">
        <v>0</v>
      </c>
      <c r="P175" s="50" t="s">
        <v>267</v>
      </c>
      <c r="Q175" s="249"/>
      <c r="R175" s="51" t="n">
        <f aca="false">PRODUCT(O175,Q175)</f>
        <v>0</v>
      </c>
      <c r="S175" s="51" t="n">
        <f aca="false">'Kosten + Lebensdauer'!Q158</f>
        <v>30</v>
      </c>
      <c r="T175" s="54"/>
      <c r="U175" s="54"/>
      <c r="V175" s="252" t="n">
        <f aca="false">IF(S175&lt;=50,(50/S175)-1,0)</f>
        <v>0.666666666666667</v>
      </c>
      <c r="W175" s="253" t="n">
        <f aca="false">ROUNDUP(V175,0)</f>
        <v>1</v>
      </c>
      <c r="X175" s="250" t="n">
        <f aca="false">PRODUCT(R175,W175)</f>
        <v>0</v>
      </c>
      <c r="Y175" s="250" t="e">
        <f aca="false">KOSTENREIHE(R175,S175,1.02,W175)</f>
        <v>#VALUE!</v>
      </c>
      <c r="Z175" s="250" t="n">
        <f aca="false">PRODUCT(O175,'Kosten + Lebensdauer'!V158)</f>
        <v>0</v>
      </c>
      <c r="AA175" s="250" t="e">
        <f aca="false">modul1.KOSTENREIHE(Z175,1,1.02,49)</f>
        <v>#NAME?</v>
      </c>
      <c r="AB175" s="250" t="e">
        <f aca="false">SUM(R175,Y175,Z175,AA175)</f>
        <v>#VALUE!</v>
      </c>
      <c r="AC175" s="254"/>
      <c r="AD175" s="255"/>
      <c r="AE175" s="49"/>
      <c r="AF175" s="49"/>
    </row>
    <row r="176" customFormat="false" ht="15.75" hidden="false" customHeight="true" outlineLevel="0" collapsed="false">
      <c r="A176" s="22" t="n">
        <v>799</v>
      </c>
      <c r="B176" s="22" t="n">
        <v>819</v>
      </c>
      <c r="C176" s="22" t="n">
        <v>1559</v>
      </c>
      <c r="D176" s="23" t="s">
        <v>475</v>
      </c>
      <c r="E176" s="23" t="s">
        <v>26</v>
      </c>
      <c r="F176" s="247" t="s">
        <v>169</v>
      </c>
      <c r="G176" s="56"/>
      <c r="H176" s="23" t="s">
        <v>448</v>
      </c>
      <c r="I176" s="23" t="s">
        <v>476</v>
      </c>
      <c r="J176" s="47"/>
      <c r="K176" s="54" t="s">
        <v>1011</v>
      </c>
      <c r="L176" s="49" t="s">
        <v>452</v>
      </c>
      <c r="M176" s="49" t="s">
        <v>477</v>
      </c>
      <c r="N176" s="49"/>
      <c r="O176" s="248" t="n">
        <v>0</v>
      </c>
      <c r="P176" s="50" t="s">
        <v>267</v>
      </c>
      <c r="Q176" s="249"/>
      <c r="R176" s="51" t="n">
        <f aca="false">PRODUCT(O176,Q176)</f>
        <v>0</v>
      </c>
      <c r="S176" s="51" t="n">
        <f aca="false">'Kosten + Lebensdauer'!Q159</f>
        <v>15</v>
      </c>
      <c r="T176" s="54"/>
      <c r="U176" s="54"/>
      <c r="V176" s="252" t="n">
        <f aca="false">IF(S176&lt;=50,(50/S176)-1,0)</f>
        <v>2.33333333333333</v>
      </c>
      <c r="W176" s="253" t="n">
        <f aca="false">ROUNDUP(V176,0)</f>
        <v>3</v>
      </c>
      <c r="X176" s="250" t="n">
        <f aca="false">PRODUCT(R176,W176)</f>
        <v>0</v>
      </c>
      <c r="Y176" s="250" t="e">
        <f aca="false">KOSTENREIHE(R176,S176,1.02,W176)</f>
        <v>#VALUE!</v>
      </c>
      <c r="Z176" s="250" t="n">
        <f aca="false">PRODUCT(O176,'Kosten + Lebensdauer'!V159)</f>
        <v>0</v>
      </c>
      <c r="AA176" s="250" t="e">
        <f aca="false">modul1.KOSTENREIHE(Z176,1,1.02,49)</f>
        <v>#NAME?</v>
      </c>
      <c r="AB176" s="250" t="e">
        <f aca="false">SUM(R176,Y176,Z176,AA176)</f>
        <v>#VALUE!</v>
      </c>
      <c r="AC176" s="254"/>
      <c r="AD176" s="279"/>
      <c r="AE176" s="49"/>
      <c r="AF176" s="49"/>
    </row>
    <row r="177" s="93" customFormat="true" ht="15.75" hidden="false" customHeight="true" outlineLevel="0" collapsed="false">
      <c r="A177" s="91"/>
      <c r="B177" s="91"/>
      <c r="C177" s="91"/>
      <c r="D177" s="45"/>
      <c r="E177" s="45"/>
      <c r="F177" s="270"/>
      <c r="G177" s="271" t="n">
        <v>540</v>
      </c>
      <c r="H177" s="83" t="s">
        <v>478</v>
      </c>
      <c r="I177" s="84"/>
      <c r="J177" s="83" t="s">
        <v>478</v>
      </c>
      <c r="K177" s="89"/>
      <c r="L177" s="45"/>
      <c r="M177" s="45"/>
      <c r="N177" s="45"/>
      <c r="O177" s="40"/>
      <c r="P177" s="40"/>
      <c r="Q177" s="40"/>
      <c r="R177" s="29"/>
      <c r="S177" s="29"/>
      <c r="T177" s="89"/>
      <c r="U177" s="89"/>
      <c r="V177" s="266"/>
      <c r="W177" s="267"/>
      <c r="X177" s="256"/>
      <c r="Y177" s="256"/>
      <c r="Z177" s="256"/>
      <c r="AA177" s="256"/>
      <c r="AB177" s="256"/>
      <c r="AC177" s="272"/>
      <c r="AD177" s="273"/>
      <c r="AE177" s="45"/>
      <c r="AF177" s="45"/>
    </row>
    <row r="178" s="93" customFormat="true" ht="13.5" hidden="false" customHeight="false" outlineLevel="0" collapsed="false">
      <c r="A178" s="91"/>
      <c r="B178" s="91"/>
      <c r="C178" s="91"/>
      <c r="D178" s="45"/>
      <c r="E178" s="45"/>
      <c r="F178" s="270"/>
      <c r="G178" s="68" t="n">
        <v>541</v>
      </c>
      <c r="H178" s="92"/>
      <c r="I178" s="45"/>
      <c r="J178" s="92" t="s">
        <v>479</v>
      </c>
      <c r="K178" s="89"/>
      <c r="L178" s="45"/>
      <c r="M178" s="45"/>
      <c r="N178" s="45"/>
      <c r="O178" s="274"/>
      <c r="P178" s="274"/>
      <c r="Q178" s="274"/>
      <c r="R178" s="29"/>
      <c r="S178" s="29"/>
      <c r="T178" s="274"/>
      <c r="U178" s="274"/>
      <c r="V178" s="275"/>
      <c r="W178" s="274"/>
      <c r="X178" s="274"/>
      <c r="Y178" s="274"/>
      <c r="Z178" s="256"/>
      <c r="AA178" s="274"/>
      <c r="AB178" s="274"/>
      <c r="AC178" s="272"/>
      <c r="AD178" s="263"/>
      <c r="AE178" s="45"/>
      <c r="AF178" s="45"/>
    </row>
    <row r="179" customFormat="false" ht="15.75" hidden="false" customHeight="true" outlineLevel="0" collapsed="false">
      <c r="A179" s="22" t="n">
        <v>807</v>
      </c>
      <c r="B179" s="22" t="n">
        <v>827</v>
      </c>
      <c r="C179" s="22" t="n">
        <v>1462</v>
      </c>
      <c r="D179" s="23" t="s">
        <v>480</v>
      </c>
      <c r="E179" s="23" t="s">
        <v>26</v>
      </c>
      <c r="F179" s="247" t="s">
        <v>481</v>
      </c>
      <c r="G179" s="56"/>
      <c r="H179" s="23" t="s">
        <v>479</v>
      </c>
      <c r="I179" s="23" t="s">
        <v>482</v>
      </c>
      <c r="J179" s="56" t="s">
        <v>1012</v>
      </c>
      <c r="K179" s="32" t="s">
        <v>1013</v>
      </c>
      <c r="L179" s="23" t="s">
        <v>484</v>
      </c>
      <c r="M179" s="23" t="s">
        <v>204</v>
      </c>
      <c r="N179" s="23"/>
      <c r="O179" s="248" t="n">
        <v>0</v>
      </c>
      <c r="P179" s="28" t="s">
        <v>267</v>
      </c>
      <c r="Q179" s="249"/>
      <c r="R179" s="29" t="n">
        <f aca="false">PRODUCT(O179,Q179)</f>
        <v>0</v>
      </c>
      <c r="S179" s="29" t="n">
        <f aca="false">'Kosten + Lebensdauer'!Q162</f>
        <v>30</v>
      </c>
      <c r="T179" s="32"/>
      <c r="U179" s="32"/>
      <c r="V179" s="266" t="n">
        <f aca="false">IF(S179&lt;=50,(50/S179)-1,0)</f>
        <v>0.666666666666667</v>
      </c>
      <c r="W179" s="267" t="n">
        <f aca="false">ROUNDUP(V179,0)</f>
        <v>1</v>
      </c>
      <c r="X179" s="256" t="n">
        <f aca="false">PRODUCT(R179,W179)</f>
        <v>0</v>
      </c>
      <c r="Y179" s="256" t="e">
        <f aca="false">KOSTENREIHE(R179,S179,1.02,W179)</f>
        <v>#VALUE!</v>
      </c>
      <c r="Z179" s="256" t="n">
        <f aca="false">PRODUCT(O179,'Kosten + Lebensdauer'!V162)</f>
        <v>0</v>
      </c>
      <c r="AA179" s="256" t="e">
        <f aca="false">modul1.KOSTENREIHE(Z179,1,1.02,49)</f>
        <v>#NAME?</v>
      </c>
      <c r="AB179" s="256" t="e">
        <f aca="false">SUM(R179,Y179,Z179,AA179)</f>
        <v>#VALUE!</v>
      </c>
      <c r="AC179" s="268"/>
      <c r="AD179" s="263"/>
      <c r="AE179" s="23"/>
      <c r="AF179" s="23"/>
    </row>
    <row r="180" customFormat="false" ht="15.75" hidden="false" customHeight="true" outlineLevel="0" collapsed="false">
      <c r="A180" s="22" t="n">
        <v>808</v>
      </c>
      <c r="B180" s="22" t="n">
        <v>828</v>
      </c>
      <c r="C180" s="22" t="n">
        <v>1460</v>
      </c>
      <c r="D180" s="23" t="s">
        <v>486</v>
      </c>
      <c r="E180" s="23" t="s">
        <v>26</v>
      </c>
      <c r="F180" s="247" t="s">
        <v>481</v>
      </c>
      <c r="G180" s="56"/>
      <c r="H180" s="23" t="s">
        <v>479</v>
      </c>
      <c r="I180" s="23" t="s">
        <v>487</v>
      </c>
      <c r="J180" s="56"/>
      <c r="K180" s="32" t="s">
        <v>1014</v>
      </c>
      <c r="L180" s="23" t="s">
        <v>484</v>
      </c>
      <c r="M180" s="23" t="s">
        <v>399</v>
      </c>
      <c r="N180" s="23"/>
      <c r="O180" s="248" t="n">
        <v>0</v>
      </c>
      <c r="P180" s="28" t="s">
        <v>267</v>
      </c>
      <c r="Q180" s="249"/>
      <c r="R180" s="29" t="n">
        <f aca="false">PRODUCT(O180,Q180)</f>
        <v>0</v>
      </c>
      <c r="S180" s="29" t="n">
        <f aca="false">'Kosten + Lebensdauer'!Q163</f>
        <v>60</v>
      </c>
      <c r="T180" s="32"/>
      <c r="U180" s="32"/>
      <c r="V180" s="266" t="n">
        <f aca="false">IF(S180&lt;=50,(50/S180)-1,0)</f>
        <v>0</v>
      </c>
      <c r="W180" s="267" t="n">
        <f aca="false">ROUNDUP(V180,0)</f>
        <v>0</v>
      </c>
      <c r="X180" s="256" t="n">
        <f aca="false">PRODUCT(R180,W180)</f>
        <v>0</v>
      </c>
      <c r="Y180" s="256" t="e">
        <f aca="false">KOSTENREIHE(R180,S180,1.02,W180)</f>
        <v>#VALUE!</v>
      </c>
      <c r="Z180" s="256" t="n">
        <f aca="false">PRODUCT(O180,'Kosten + Lebensdauer'!V163)</f>
        <v>0</v>
      </c>
      <c r="AA180" s="256" t="e">
        <f aca="false">modul1.KOSTENREIHE(Z180,1,1.02,49)</f>
        <v>#NAME?</v>
      </c>
      <c r="AB180" s="256" t="e">
        <f aca="false">SUM(R180,Y180,Z180,AA180)</f>
        <v>#VALUE!</v>
      </c>
      <c r="AC180" s="268"/>
      <c r="AD180" s="263"/>
      <c r="AE180" s="23"/>
      <c r="AF180" s="23"/>
    </row>
    <row r="181" customFormat="false" ht="13.5" hidden="false" customHeight="true" outlineLevel="0" collapsed="false">
      <c r="A181" s="22" t="n">
        <v>809</v>
      </c>
      <c r="B181" s="22" t="n">
        <v>829</v>
      </c>
      <c r="C181" s="22" t="n">
        <v>1461</v>
      </c>
      <c r="D181" s="23" t="s">
        <v>488</v>
      </c>
      <c r="E181" s="23" t="s">
        <v>26</v>
      </c>
      <c r="F181" s="247" t="s">
        <v>481</v>
      </c>
      <c r="G181" s="56"/>
      <c r="H181" s="23" t="s">
        <v>479</v>
      </c>
      <c r="I181" s="23" t="s">
        <v>489</v>
      </c>
      <c r="J181" s="56"/>
      <c r="K181" s="32" t="s">
        <v>1015</v>
      </c>
      <c r="L181" s="23" t="s">
        <v>484</v>
      </c>
      <c r="M181" s="23" t="s">
        <v>239</v>
      </c>
      <c r="N181" s="23"/>
      <c r="O181" s="248" t="n">
        <v>0</v>
      </c>
      <c r="P181" s="28" t="s">
        <v>267</v>
      </c>
      <c r="Q181" s="249"/>
      <c r="R181" s="29" t="n">
        <f aca="false">PRODUCT(O181,Q181)</f>
        <v>0</v>
      </c>
      <c r="S181" s="29" t="n">
        <f aca="false">'Kosten + Lebensdauer'!Q164</f>
        <v>90</v>
      </c>
      <c r="T181" s="32"/>
      <c r="U181" s="32"/>
      <c r="V181" s="266" t="n">
        <f aca="false">IF(S181&lt;=50,(50/S181)-1,0)</f>
        <v>0</v>
      </c>
      <c r="W181" s="267" t="n">
        <f aca="false">ROUNDUP(V181,0)</f>
        <v>0</v>
      </c>
      <c r="X181" s="256" t="n">
        <f aca="false">PRODUCT(R181,W181)</f>
        <v>0</v>
      </c>
      <c r="Y181" s="256" t="e">
        <f aca="false">KOSTENREIHE(R181,S181,1.02,W181)</f>
        <v>#VALUE!</v>
      </c>
      <c r="Z181" s="256" t="n">
        <f aca="false">PRODUCT(O181,'Kosten + Lebensdauer'!V164)</f>
        <v>0</v>
      </c>
      <c r="AA181" s="256" t="e">
        <f aca="false">modul1.KOSTENREIHE(Z181,1,1.02,49)</f>
        <v>#NAME?</v>
      </c>
      <c r="AB181" s="256" t="e">
        <f aca="false">SUM(R181,Y181,Z181,AA181)</f>
        <v>#VALUE!</v>
      </c>
      <c r="AC181" s="268"/>
      <c r="AD181" s="263"/>
      <c r="AE181" s="23"/>
      <c r="AF181" s="23"/>
    </row>
    <row r="182" customFormat="false" ht="27.75" hidden="false" customHeight="true" outlineLevel="0" collapsed="false">
      <c r="A182" s="22" t="n">
        <v>810</v>
      </c>
      <c r="B182" s="22" t="n">
        <v>830</v>
      </c>
      <c r="C182" s="22" t="n">
        <v>1476</v>
      </c>
      <c r="D182" s="23" t="s">
        <v>490</v>
      </c>
      <c r="E182" s="23" t="s">
        <v>26</v>
      </c>
      <c r="F182" s="247" t="s">
        <v>481</v>
      </c>
      <c r="G182" s="56"/>
      <c r="H182" s="23" t="s">
        <v>479</v>
      </c>
      <c r="I182" s="23" t="s">
        <v>491</v>
      </c>
      <c r="J182" s="54" t="s">
        <v>1016</v>
      </c>
      <c r="K182" s="54" t="s">
        <v>1017</v>
      </c>
      <c r="L182" s="49" t="s">
        <v>493</v>
      </c>
      <c r="M182" s="49" t="s">
        <v>42</v>
      </c>
      <c r="N182" s="49"/>
      <c r="O182" s="248" t="n">
        <v>0</v>
      </c>
      <c r="P182" s="50" t="s">
        <v>267</v>
      </c>
      <c r="Q182" s="249"/>
      <c r="R182" s="51" t="n">
        <f aca="false">PRODUCT(O182,Q182)</f>
        <v>0</v>
      </c>
      <c r="S182" s="51" t="n">
        <f aca="false">'Kosten + Lebensdauer'!Q165</f>
        <v>60</v>
      </c>
      <c r="T182" s="54"/>
      <c r="U182" s="54"/>
      <c r="V182" s="252" t="n">
        <f aca="false">IF(S182&lt;=50,(50/S182)-1,0)</f>
        <v>0</v>
      </c>
      <c r="W182" s="253" t="n">
        <f aca="false">ROUNDUP(V182,0)</f>
        <v>0</v>
      </c>
      <c r="X182" s="250" t="n">
        <f aca="false">PRODUCT(R182,W182)</f>
        <v>0</v>
      </c>
      <c r="Y182" s="250" t="e">
        <f aca="false">KOSTENREIHE(R182,S182,1.02,W182)</f>
        <v>#VALUE!</v>
      </c>
      <c r="Z182" s="250" t="n">
        <f aca="false">PRODUCT(O182,'Kosten + Lebensdauer'!V165)</f>
        <v>0</v>
      </c>
      <c r="AA182" s="250" t="e">
        <f aca="false">modul1.KOSTENREIHE(Z182,1,1.02,49)</f>
        <v>#NAME?</v>
      </c>
      <c r="AB182" s="250" t="e">
        <f aca="false">SUM(R182,Y182,Z182,AA182)</f>
        <v>#VALUE!</v>
      </c>
      <c r="AC182" s="254"/>
      <c r="AD182" s="255"/>
      <c r="AE182" s="49"/>
      <c r="AF182" s="49"/>
    </row>
    <row r="183" customFormat="false" ht="15.75" hidden="false" customHeight="true" outlineLevel="0" collapsed="false">
      <c r="A183" s="22" t="n">
        <v>811</v>
      </c>
      <c r="B183" s="22" t="n">
        <v>831</v>
      </c>
      <c r="C183" s="22" t="n">
        <v>1463</v>
      </c>
      <c r="D183" s="23" t="s">
        <v>494</v>
      </c>
      <c r="E183" s="23" t="s">
        <v>26</v>
      </c>
      <c r="F183" s="247" t="s">
        <v>481</v>
      </c>
      <c r="G183" s="56"/>
      <c r="H183" s="23" t="s">
        <v>479</v>
      </c>
      <c r="I183" s="23" t="s">
        <v>495</v>
      </c>
      <c r="J183" s="56" t="s">
        <v>1018</v>
      </c>
      <c r="K183" s="32" t="s">
        <v>1019</v>
      </c>
      <c r="L183" s="23" t="s">
        <v>496</v>
      </c>
      <c r="M183" s="23" t="s">
        <v>316</v>
      </c>
      <c r="N183" s="23"/>
      <c r="O183" s="248" t="n">
        <v>0</v>
      </c>
      <c r="P183" s="28" t="s">
        <v>267</v>
      </c>
      <c r="Q183" s="249"/>
      <c r="R183" s="29" t="n">
        <f aca="false">PRODUCT(O183,Q183)</f>
        <v>0</v>
      </c>
      <c r="S183" s="29" t="n">
        <f aca="false">'Kosten + Lebensdauer'!Q166</f>
        <v>90</v>
      </c>
      <c r="T183" s="32"/>
      <c r="U183" s="32"/>
      <c r="V183" s="266" t="n">
        <f aca="false">IF(S183&lt;=50,(50/S183)-1,0)</f>
        <v>0</v>
      </c>
      <c r="W183" s="267" t="n">
        <f aca="false">ROUNDUP(V183,0)</f>
        <v>0</v>
      </c>
      <c r="X183" s="256" t="n">
        <f aca="false">PRODUCT(R183,W183)</f>
        <v>0</v>
      </c>
      <c r="Y183" s="256" t="e">
        <f aca="false">KOSTENREIHE(R183,S183,1.02,W183)</f>
        <v>#VALUE!</v>
      </c>
      <c r="Z183" s="256" t="n">
        <f aca="false">PRODUCT(O183,'Kosten + Lebensdauer'!V166)</f>
        <v>0</v>
      </c>
      <c r="AA183" s="256" t="e">
        <f aca="false">modul1.KOSTENREIHE(Z183,1,1.02,49)</f>
        <v>#NAME?</v>
      </c>
      <c r="AB183" s="256" t="e">
        <f aca="false">SUM(R183,Y183,Z183,AA183)</f>
        <v>#VALUE!</v>
      </c>
      <c r="AC183" s="268"/>
      <c r="AD183" s="263"/>
      <c r="AE183" s="23"/>
      <c r="AF183" s="23"/>
    </row>
    <row r="184" customFormat="false" ht="15.75" hidden="false" customHeight="true" outlineLevel="0" collapsed="false">
      <c r="A184" s="22" t="n">
        <v>812</v>
      </c>
      <c r="B184" s="22" t="n">
        <v>832</v>
      </c>
      <c r="C184" s="22" t="n">
        <v>1469</v>
      </c>
      <c r="D184" s="23" t="s">
        <v>497</v>
      </c>
      <c r="E184" s="23" t="s">
        <v>26</v>
      </c>
      <c r="F184" s="247" t="s">
        <v>481</v>
      </c>
      <c r="G184" s="56"/>
      <c r="H184" s="23" t="s">
        <v>479</v>
      </c>
      <c r="I184" s="23" t="s">
        <v>498</v>
      </c>
      <c r="J184" s="56"/>
      <c r="K184" s="32" t="s">
        <v>1020</v>
      </c>
      <c r="L184" s="23" t="s">
        <v>496</v>
      </c>
      <c r="M184" s="23" t="s">
        <v>500</v>
      </c>
      <c r="N184" s="23"/>
      <c r="O184" s="248" t="n">
        <v>0</v>
      </c>
      <c r="P184" s="28" t="s">
        <v>267</v>
      </c>
      <c r="Q184" s="249"/>
      <c r="R184" s="29" t="n">
        <f aca="false">PRODUCT(O184,Q184)</f>
        <v>0</v>
      </c>
      <c r="S184" s="29" t="n">
        <f aca="false">'Kosten + Lebensdauer'!Q167</f>
        <v>70</v>
      </c>
      <c r="T184" s="32"/>
      <c r="U184" s="32"/>
      <c r="V184" s="266" t="n">
        <f aca="false">IF(S184&lt;=50,(50/S184)-1,0)</f>
        <v>0</v>
      </c>
      <c r="W184" s="267" t="n">
        <f aca="false">ROUNDUP(V184,0)</f>
        <v>0</v>
      </c>
      <c r="X184" s="256" t="n">
        <f aca="false">PRODUCT(R184,W184)</f>
        <v>0</v>
      </c>
      <c r="Y184" s="256" t="e">
        <f aca="false">KOSTENREIHE(R184,S184,1.02,W184)</f>
        <v>#VALUE!</v>
      </c>
      <c r="Z184" s="256" t="n">
        <f aca="false">PRODUCT(O184,'Kosten + Lebensdauer'!V167)</f>
        <v>0</v>
      </c>
      <c r="AA184" s="256" t="e">
        <f aca="false">modul1.KOSTENREIHE(Z184,1,1.02,49)</f>
        <v>#NAME?</v>
      </c>
      <c r="AB184" s="256" t="e">
        <f aca="false">SUM(R184,Y184,Z184,AA184)</f>
        <v>#VALUE!</v>
      </c>
      <c r="AC184" s="268"/>
      <c r="AD184" s="263"/>
      <c r="AE184" s="23"/>
      <c r="AF184" s="23"/>
    </row>
    <row r="185" customFormat="false" ht="13.5" hidden="false" customHeight="true" outlineLevel="0" collapsed="false">
      <c r="A185" s="22" t="n">
        <v>813</v>
      </c>
      <c r="B185" s="22" t="n">
        <v>833</v>
      </c>
      <c r="C185" s="22" t="n">
        <v>1467</v>
      </c>
      <c r="D185" s="23" t="s">
        <v>501</v>
      </c>
      <c r="E185" s="23" t="s">
        <v>26</v>
      </c>
      <c r="F185" s="247" t="s">
        <v>481</v>
      </c>
      <c r="G185" s="56"/>
      <c r="H185" s="23" t="s">
        <v>479</v>
      </c>
      <c r="I185" s="23" t="s">
        <v>502</v>
      </c>
      <c r="J185" s="56"/>
      <c r="K185" s="32" t="s">
        <v>1021</v>
      </c>
      <c r="L185" s="23" t="s">
        <v>496</v>
      </c>
      <c r="M185" s="23" t="s">
        <v>504</v>
      </c>
      <c r="N185" s="23"/>
      <c r="O185" s="248" t="n">
        <v>0</v>
      </c>
      <c r="P185" s="28" t="s">
        <v>267</v>
      </c>
      <c r="Q185" s="249"/>
      <c r="R185" s="29" t="n">
        <f aca="false">PRODUCT(O185,Q185)</f>
        <v>0</v>
      </c>
      <c r="S185" s="29" t="n">
        <f aca="false">'Kosten + Lebensdauer'!Q169</f>
        <v>60</v>
      </c>
      <c r="T185" s="32"/>
      <c r="U185" s="32"/>
      <c r="V185" s="266" t="n">
        <f aca="false">IF(S185&lt;=50,(50/S185)-1,0)</f>
        <v>0</v>
      </c>
      <c r="W185" s="267" t="n">
        <f aca="false">ROUNDUP(V185,0)</f>
        <v>0</v>
      </c>
      <c r="X185" s="256" t="n">
        <f aca="false">PRODUCT(R185,W185)</f>
        <v>0</v>
      </c>
      <c r="Y185" s="256" t="e">
        <f aca="false">KOSTENREIHE(R185,S185,1.02,W185)</f>
        <v>#VALUE!</v>
      </c>
      <c r="Z185" s="256" t="n">
        <f aca="false">PRODUCT(O185,'Kosten + Lebensdauer'!V169)</f>
        <v>0</v>
      </c>
      <c r="AA185" s="256" t="e">
        <f aca="false">modul1.KOSTENREIHE(Z185,1,1.02,49)</f>
        <v>#NAME?</v>
      </c>
      <c r="AB185" s="256" t="e">
        <f aca="false">SUM(R185,Y185,Z185,AA185)</f>
        <v>#VALUE!</v>
      </c>
      <c r="AC185" s="268"/>
      <c r="AD185" s="263"/>
      <c r="AE185" s="23"/>
      <c r="AF185" s="23"/>
    </row>
    <row r="186" customFormat="false" ht="13.5" hidden="false" customHeight="true" outlineLevel="0" collapsed="false">
      <c r="A186" s="22" t="n">
        <v>814</v>
      </c>
      <c r="B186" s="22" t="n">
        <v>834</v>
      </c>
      <c r="C186" s="22" t="n">
        <v>1468</v>
      </c>
      <c r="D186" s="23" t="s">
        <v>505</v>
      </c>
      <c r="E186" s="23" t="s">
        <v>26</v>
      </c>
      <c r="F186" s="247" t="s">
        <v>481</v>
      </c>
      <c r="G186" s="56"/>
      <c r="H186" s="23" t="s">
        <v>479</v>
      </c>
      <c r="I186" s="23" t="s">
        <v>506</v>
      </c>
      <c r="J186" s="56"/>
      <c r="K186" s="32" t="s">
        <v>1022</v>
      </c>
      <c r="L186" s="23" t="s">
        <v>496</v>
      </c>
      <c r="M186" s="23" t="s">
        <v>508</v>
      </c>
      <c r="N186" s="23"/>
      <c r="O186" s="248" t="n">
        <v>0</v>
      </c>
      <c r="P186" s="28" t="s">
        <v>267</v>
      </c>
      <c r="Q186" s="249"/>
      <c r="R186" s="29" t="n">
        <f aca="false">PRODUCT(O186,Q186)</f>
        <v>0</v>
      </c>
      <c r="S186" s="29" t="n">
        <f aca="false">'Kosten + Lebensdauer'!Q170</f>
        <v>80</v>
      </c>
      <c r="T186" s="32"/>
      <c r="U186" s="32"/>
      <c r="V186" s="266" t="n">
        <f aca="false">IF(S186&lt;=50,(50/S186)-1,0)</f>
        <v>0</v>
      </c>
      <c r="W186" s="267" t="n">
        <f aca="false">ROUNDUP(V186,0)</f>
        <v>0</v>
      </c>
      <c r="X186" s="256" t="n">
        <f aca="false">PRODUCT(R186,W186)</f>
        <v>0</v>
      </c>
      <c r="Y186" s="256" t="e">
        <f aca="false">KOSTENREIHE(R186,S186,1.02,W186)</f>
        <v>#VALUE!</v>
      </c>
      <c r="Z186" s="256" t="n">
        <f aca="false">PRODUCT(O186,'Kosten + Lebensdauer'!V170)</f>
        <v>0</v>
      </c>
      <c r="AA186" s="256" t="e">
        <f aca="false">modul1.KOSTENREIHE(Z186,1,1.02,49)</f>
        <v>#NAME?</v>
      </c>
      <c r="AB186" s="256" t="e">
        <f aca="false">SUM(R186,Y186,Z186,AA186)</f>
        <v>#VALUE!</v>
      </c>
      <c r="AC186" s="268"/>
      <c r="AD186" s="263"/>
      <c r="AE186" s="23"/>
      <c r="AF186" s="23"/>
    </row>
    <row r="187" customFormat="false" ht="13.5" hidden="false" customHeight="true" outlineLevel="0" collapsed="false">
      <c r="A187" s="22" t="n">
        <v>815</v>
      </c>
      <c r="B187" s="22" t="n">
        <v>835</v>
      </c>
      <c r="C187" s="22" t="n">
        <v>1472</v>
      </c>
      <c r="D187" s="23" t="s">
        <v>509</v>
      </c>
      <c r="E187" s="23" t="s">
        <v>26</v>
      </c>
      <c r="F187" s="247" t="s">
        <v>481</v>
      </c>
      <c r="G187" s="56"/>
      <c r="H187" s="23" t="s">
        <v>479</v>
      </c>
      <c r="I187" s="23" t="s">
        <v>510</v>
      </c>
      <c r="J187" s="56"/>
      <c r="K187" s="32" t="s">
        <v>1023</v>
      </c>
      <c r="L187" s="23" t="s">
        <v>496</v>
      </c>
      <c r="M187" s="23" t="s">
        <v>512</v>
      </c>
      <c r="N187" s="23"/>
      <c r="O187" s="248" t="n">
        <v>0</v>
      </c>
      <c r="P187" s="28" t="s">
        <v>267</v>
      </c>
      <c r="Q187" s="249"/>
      <c r="R187" s="29" t="n">
        <f aca="false">PRODUCT(O187,Q187)</f>
        <v>0</v>
      </c>
      <c r="S187" s="29" t="n">
        <f aca="false">'Kosten + Lebensdauer'!Q171</f>
        <v>50</v>
      </c>
      <c r="T187" s="32"/>
      <c r="U187" s="32"/>
      <c r="V187" s="266" t="n">
        <f aca="false">IF(S187&lt;=50,(50/S187)-1,0)</f>
        <v>0</v>
      </c>
      <c r="W187" s="267" t="n">
        <f aca="false">ROUNDUP(V187,0)</f>
        <v>0</v>
      </c>
      <c r="X187" s="256" t="n">
        <f aca="false">PRODUCT(R187,W187)</f>
        <v>0</v>
      </c>
      <c r="Y187" s="256" t="e">
        <f aca="false">KOSTENREIHE(R187,S187,1.02,W187)</f>
        <v>#VALUE!</v>
      </c>
      <c r="Z187" s="256" t="n">
        <f aca="false">PRODUCT(O187,'Kosten + Lebensdauer'!V171)</f>
        <v>0</v>
      </c>
      <c r="AA187" s="256" t="e">
        <f aca="false">modul1.KOSTENREIHE(Z187,1,1.02,49)</f>
        <v>#NAME?</v>
      </c>
      <c r="AB187" s="256" t="e">
        <f aca="false">SUM(R187,Y187,Z187,AA187)</f>
        <v>#VALUE!</v>
      </c>
      <c r="AC187" s="268"/>
      <c r="AD187" s="263"/>
      <c r="AE187" s="23"/>
      <c r="AF187" s="23"/>
    </row>
    <row r="188" customFormat="false" ht="29.25" hidden="false" customHeight="true" outlineLevel="0" collapsed="false">
      <c r="A188" s="22" t="n">
        <v>816</v>
      </c>
      <c r="B188" s="22" t="n">
        <v>836</v>
      </c>
      <c r="C188" s="22" t="n">
        <v>1466</v>
      </c>
      <c r="D188" s="23" t="s">
        <v>513</v>
      </c>
      <c r="E188" s="23" t="s">
        <v>26</v>
      </c>
      <c r="F188" s="247" t="s">
        <v>481</v>
      </c>
      <c r="G188" s="56"/>
      <c r="H188" s="23" t="s">
        <v>479</v>
      </c>
      <c r="I188" s="23" t="s">
        <v>514</v>
      </c>
      <c r="J188" s="56"/>
      <c r="K188" s="32" t="s">
        <v>1024</v>
      </c>
      <c r="L188" s="23" t="s">
        <v>496</v>
      </c>
      <c r="M188" s="23" t="s">
        <v>399</v>
      </c>
      <c r="N188" s="23"/>
      <c r="O188" s="248" t="n">
        <v>0</v>
      </c>
      <c r="P188" s="28" t="s">
        <v>267</v>
      </c>
      <c r="Q188" s="249"/>
      <c r="R188" s="29" t="n">
        <f aca="false">PRODUCT(O188,Q188)</f>
        <v>0</v>
      </c>
      <c r="S188" s="29" t="n">
        <f aca="false">'Kosten + Lebensdauer'!Q172</f>
        <v>60</v>
      </c>
      <c r="T188" s="32"/>
      <c r="U188" s="32"/>
      <c r="V188" s="266" t="n">
        <f aca="false">IF(S188&lt;=50,(50/S188)-1,0)</f>
        <v>0</v>
      </c>
      <c r="W188" s="267" t="n">
        <f aca="false">ROUNDUP(V188,0)</f>
        <v>0</v>
      </c>
      <c r="X188" s="256" t="n">
        <f aca="false">PRODUCT(R188,W188)</f>
        <v>0</v>
      </c>
      <c r="Y188" s="256" t="e">
        <f aca="false">KOSTENREIHE(R188,S188,1.02,W188)</f>
        <v>#VALUE!</v>
      </c>
      <c r="Z188" s="256" t="n">
        <f aca="false">PRODUCT(O188,'Kosten + Lebensdauer'!V172)</f>
        <v>0</v>
      </c>
      <c r="AA188" s="256" t="e">
        <f aca="false">modul1.KOSTENREIHE(Z188,1,1.02,49)</f>
        <v>#NAME?</v>
      </c>
      <c r="AB188" s="256" t="e">
        <f aca="false">SUM(R188,Y188,Z188,AA188)</f>
        <v>#VALUE!</v>
      </c>
      <c r="AC188" s="268"/>
      <c r="AD188" s="263"/>
      <c r="AE188" s="23"/>
      <c r="AF188" s="23"/>
    </row>
    <row r="189" customFormat="false" ht="13.5" hidden="false" customHeight="true" outlineLevel="0" collapsed="false">
      <c r="A189" s="22" t="n">
        <v>817</v>
      </c>
      <c r="B189" s="22" t="n">
        <v>837</v>
      </c>
      <c r="C189" s="22" t="n">
        <v>1062</v>
      </c>
      <c r="D189" s="23" t="s">
        <v>516</v>
      </c>
      <c r="E189" s="23" t="s">
        <v>26</v>
      </c>
      <c r="F189" s="247" t="s">
        <v>481</v>
      </c>
      <c r="G189" s="56"/>
      <c r="H189" s="23" t="s">
        <v>479</v>
      </c>
      <c r="I189" s="23" t="s">
        <v>517</v>
      </c>
      <c r="J189" s="47" t="s">
        <v>518</v>
      </c>
      <c r="K189" s="54" t="s">
        <v>1025</v>
      </c>
      <c r="L189" s="49" t="s">
        <v>520</v>
      </c>
      <c r="M189" s="49" t="s">
        <v>521</v>
      </c>
      <c r="N189" s="49"/>
      <c r="O189" s="248" t="n">
        <v>0</v>
      </c>
      <c r="P189" s="50" t="s">
        <v>31</v>
      </c>
      <c r="Q189" s="249"/>
      <c r="R189" s="51" t="n">
        <f aca="false">PRODUCT(O189,Q189)</f>
        <v>0</v>
      </c>
      <c r="S189" s="51" t="n">
        <f aca="false">'Kosten + Lebensdauer'!Q173</f>
        <v>50</v>
      </c>
      <c r="T189" s="54"/>
      <c r="U189" s="54"/>
      <c r="V189" s="252" t="n">
        <f aca="false">IF(S189&lt;=50,(50/S189)-1,0)</f>
        <v>0</v>
      </c>
      <c r="W189" s="253" t="n">
        <f aca="false">ROUNDUP(V189,0)</f>
        <v>0</v>
      </c>
      <c r="X189" s="250" t="n">
        <f aca="false">PRODUCT(R189,W189)</f>
        <v>0</v>
      </c>
      <c r="Y189" s="250" t="e">
        <f aca="false">KOSTENREIHE(R189,S189,1.02,W189)</f>
        <v>#VALUE!</v>
      </c>
      <c r="Z189" s="250" t="n">
        <f aca="false">PRODUCT(O189,'Kosten + Lebensdauer'!V173)</f>
        <v>0</v>
      </c>
      <c r="AA189" s="250" t="e">
        <f aca="false">modul1.KOSTENREIHE(Z189,1,1.02,49)</f>
        <v>#NAME?</v>
      </c>
      <c r="AB189" s="250" t="e">
        <f aca="false">SUM(R189,Y189,Z189,AA189)</f>
        <v>#VALUE!</v>
      </c>
      <c r="AC189" s="254"/>
      <c r="AD189" s="255"/>
      <c r="AE189" s="49"/>
      <c r="AF189" s="49"/>
    </row>
    <row r="190" customFormat="false" ht="28.5" hidden="false" customHeight="true" outlineLevel="0" collapsed="false">
      <c r="A190" s="22" t="n">
        <v>818</v>
      </c>
      <c r="B190" s="22" t="n">
        <v>838</v>
      </c>
      <c r="C190" s="22" t="n">
        <v>1060</v>
      </c>
      <c r="D190" s="23" t="s">
        <v>522</v>
      </c>
      <c r="E190" s="23" t="s">
        <v>26</v>
      </c>
      <c r="F190" s="247" t="s">
        <v>481</v>
      </c>
      <c r="G190" s="56"/>
      <c r="H190" s="23" t="s">
        <v>479</v>
      </c>
      <c r="I190" s="23" t="s">
        <v>523</v>
      </c>
      <c r="J190" s="47"/>
      <c r="K190" s="54" t="s">
        <v>1026</v>
      </c>
      <c r="L190" s="49" t="s">
        <v>525</v>
      </c>
      <c r="M190" s="49" t="s">
        <v>526</v>
      </c>
      <c r="N190" s="49"/>
      <c r="O190" s="248" t="n">
        <v>0</v>
      </c>
      <c r="P190" s="50" t="s">
        <v>31</v>
      </c>
      <c r="Q190" s="249"/>
      <c r="R190" s="51" t="n">
        <f aca="false">PRODUCT(O190,Q190)</f>
        <v>0</v>
      </c>
      <c r="S190" s="51" t="n">
        <f aca="false">'Kosten + Lebensdauer'!Q174</f>
        <v>50</v>
      </c>
      <c r="T190" s="54"/>
      <c r="U190" s="54"/>
      <c r="V190" s="252" t="n">
        <f aca="false">IF(S190&lt;=50,(50/S190)-1,0)</f>
        <v>0</v>
      </c>
      <c r="W190" s="253" t="n">
        <f aca="false">ROUNDUP(V190,0)</f>
        <v>0</v>
      </c>
      <c r="X190" s="250" t="n">
        <f aca="false">PRODUCT(R190,W190)</f>
        <v>0</v>
      </c>
      <c r="Y190" s="250" t="e">
        <f aca="false">KOSTENREIHE(R190,S190,1.02,W190)</f>
        <v>#VALUE!</v>
      </c>
      <c r="Z190" s="250" t="n">
        <f aca="false">PRODUCT(O190,'Kosten + Lebensdauer'!V174)</f>
        <v>0</v>
      </c>
      <c r="AA190" s="250" t="e">
        <f aca="false">modul1.KOSTENREIHE(Z190,1,1.02,49)</f>
        <v>#NAME?</v>
      </c>
      <c r="AB190" s="250" t="e">
        <f aca="false">SUM(R190,Y190,Z190,AA190)</f>
        <v>#VALUE!</v>
      </c>
      <c r="AC190" s="254"/>
      <c r="AD190" s="255"/>
      <c r="AE190" s="49"/>
      <c r="AF190" s="49"/>
    </row>
    <row r="191" customFormat="false" ht="13.5" hidden="false" customHeight="true" outlineLevel="0" collapsed="false">
      <c r="A191" s="22" t="n">
        <v>819</v>
      </c>
      <c r="B191" s="22" t="n">
        <v>839</v>
      </c>
      <c r="C191" s="22" t="n">
        <v>1058</v>
      </c>
      <c r="D191" s="23" t="s">
        <v>1027</v>
      </c>
      <c r="E191" s="23" t="s">
        <v>26</v>
      </c>
      <c r="F191" s="247" t="s">
        <v>481</v>
      </c>
      <c r="G191" s="56"/>
      <c r="H191" s="23" t="s">
        <v>479</v>
      </c>
      <c r="I191" s="23" t="s">
        <v>1028</v>
      </c>
      <c r="J191" s="47"/>
      <c r="K191" s="54" t="s">
        <v>1029</v>
      </c>
      <c r="L191" s="49" t="s">
        <v>1030</v>
      </c>
      <c r="M191" s="49" t="s">
        <v>185</v>
      </c>
      <c r="N191" s="49"/>
      <c r="O191" s="248" t="n">
        <v>0</v>
      </c>
      <c r="P191" s="50" t="s">
        <v>212</v>
      </c>
      <c r="Q191" s="249"/>
      <c r="R191" s="51" t="n">
        <f aca="false">PRODUCT(O191,Q191)</f>
        <v>0</v>
      </c>
      <c r="S191" s="51" t="e">
        <f aca="false">#REF!</f>
        <v>#REF!</v>
      </c>
      <c r="T191" s="54"/>
      <c r="U191" s="54"/>
      <c r="V191" s="252" t="e">
        <f aca="false">IF(S191&lt;=50,(50/S191)-1,0)</f>
        <v>#REF!</v>
      </c>
      <c r="W191" s="253" t="e">
        <f aca="false">ROUNDUP(V191,0)</f>
        <v>#REF!</v>
      </c>
      <c r="X191" s="250" t="e">
        <f aca="false">PRODUCT(R191,W191)</f>
        <v>#REF!</v>
      </c>
      <c r="Y191" s="250" t="e">
        <f aca="false">KOSTENREIHE(R191,S191,1.02,W191)</f>
        <v>#VALUE!</v>
      </c>
      <c r="Z191" s="250" t="e">
        <f aca="false">PRODUCT(O191,#REF!)</f>
        <v>#REF!</v>
      </c>
      <c r="AA191" s="250" t="e">
        <f aca="false">modul1.KOSTENREIHE(Z191,1,1.02,49)</f>
        <v>#NAME?</v>
      </c>
      <c r="AB191" s="250" t="e">
        <f aca="false">SUM(R191,Y191,Z191,AA191)</f>
        <v>#REF!</v>
      </c>
      <c r="AC191" s="254"/>
      <c r="AD191" s="255"/>
      <c r="AE191" s="49"/>
      <c r="AF191" s="49"/>
    </row>
    <row r="192" customFormat="false" ht="13.5" hidden="false" customHeight="true" outlineLevel="0" collapsed="false">
      <c r="A192" s="22" t="n">
        <v>820</v>
      </c>
      <c r="B192" s="22" t="n">
        <v>840</v>
      </c>
      <c r="C192" s="22" t="n">
        <v>1054</v>
      </c>
      <c r="D192" s="23" t="s">
        <v>1031</v>
      </c>
      <c r="E192" s="23" t="s">
        <v>26</v>
      </c>
      <c r="F192" s="247" t="s">
        <v>481</v>
      </c>
      <c r="G192" s="56"/>
      <c r="H192" s="23" t="s">
        <v>479</v>
      </c>
      <c r="I192" s="23" t="s">
        <v>1032</v>
      </c>
      <c r="J192" s="47"/>
      <c r="K192" s="54" t="s">
        <v>1033</v>
      </c>
      <c r="L192" s="49" t="s">
        <v>1030</v>
      </c>
      <c r="M192" s="49" t="s">
        <v>1034</v>
      </c>
      <c r="N192" s="49"/>
      <c r="O192" s="248" t="n">
        <v>0</v>
      </c>
      <c r="P192" s="50" t="s">
        <v>212</v>
      </c>
      <c r="Q192" s="249"/>
      <c r="R192" s="51" t="n">
        <f aca="false">PRODUCT(O192,Q192)</f>
        <v>0</v>
      </c>
      <c r="S192" s="51" t="e">
        <f aca="false">#REF!</f>
        <v>#REF!</v>
      </c>
      <c r="T192" s="54"/>
      <c r="U192" s="54"/>
      <c r="V192" s="252" t="e">
        <f aca="false">IF(S192&lt;=50,(50/S192)-1,0)</f>
        <v>#REF!</v>
      </c>
      <c r="W192" s="253" t="e">
        <f aca="false">ROUNDUP(V192,0)</f>
        <v>#REF!</v>
      </c>
      <c r="X192" s="250" t="e">
        <f aca="false">PRODUCT(R192,W192)</f>
        <v>#REF!</v>
      </c>
      <c r="Y192" s="250" t="e">
        <f aca="false">KOSTENREIHE(R192,S192,1.02,W192)</f>
        <v>#VALUE!</v>
      </c>
      <c r="Z192" s="250" t="e">
        <f aca="false">PRODUCT(O192,#REF!)</f>
        <v>#REF!</v>
      </c>
      <c r="AA192" s="250" t="e">
        <f aca="false">modul1.KOSTENREIHE(Z192,1,1.02,49)</f>
        <v>#NAME?</v>
      </c>
      <c r="AB192" s="250" t="e">
        <f aca="false">SUM(R192,Y192,Z192,AA192)</f>
        <v>#REF!</v>
      </c>
      <c r="AC192" s="254"/>
      <c r="AD192" s="255"/>
      <c r="AE192" s="49"/>
      <c r="AF192" s="49"/>
    </row>
    <row r="193" customFormat="false" ht="13.5" hidden="false" customHeight="true" outlineLevel="0" collapsed="false">
      <c r="A193" s="22" t="n">
        <v>821</v>
      </c>
      <c r="B193" s="22" t="n">
        <v>841</v>
      </c>
      <c r="C193" s="22" t="n">
        <v>1057</v>
      </c>
      <c r="D193" s="23" t="s">
        <v>1035</v>
      </c>
      <c r="E193" s="23" t="s">
        <v>26</v>
      </c>
      <c r="F193" s="247" t="s">
        <v>481</v>
      </c>
      <c r="G193" s="56"/>
      <c r="H193" s="23" t="s">
        <v>479</v>
      </c>
      <c r="I193" s="23" t="s">
        <v>1036</v>
      </c>
      <c r="J193" s="47"/>
      <c r="K193" s="54" t="s">
        <v>1037</v>
      </c>
      <c r="L193" s="49" t="s">
        <v>1030</v>
      </c>
      <c r="M193" s="49" t="s">
        <v>499</v>
      </c>
      <c r="N193" s="49"/>
      <c r="O193" s="248" t="n">
        <v>0</v>
      </c>
      <c r="P193" s="50" t="s">
        <v>212</v>
      </c>
      <c r="Q193" s="249"/>
      <c r="R193" s="51" t="n">
        <f aca="false">PRODUCT(O193,Q193)</f>
        <v>0</v>
      </c>
      <c r="S193" s="51" t="e">
        <f aca="false">#REF!</f>
        <v>#REF!</v>
      </c>
      <c r="T193" s="54"/>
      <c r="U193" s="54"/>
      <c r="V193" s="252" t="e">
        <f aca="false">IF(S193&lt;=50,(50/S193)-1,0)</f>
        <v>#REF!</v>
      </c>
      <c r="W193" s="253" t="e">
        <f aca="false">ROUNDUP(V193,0)</f>
        <v>#REF!</v>
      </c>
      <c r="X193" s="250" t="e">
        <f aca="false">PRODUCT(R193,W193)</f>
        <v>#REF!</v>
      </c>
      <c r="Y193" s="250" t="e">
        <f aca="false">KOSTENREIHE(R193,S193,1.02,W193)</f>
        <v>#VALUE!</v>
      </c>
      <c r="Z193" s="250" t="e">
        <f aca="false">PRODUCT(O193,#REF!)</f>
        <v>#REF!</v>
      </c>
      <c r="AA193" s="250" t="e">
        <f aca="false">modul1.KOSTENREIHE(Z193,1,1.02,49)</f>
        <v>#NAME?</v>
      </c>
      <c r="AB193" s="250" t="e">
        <f aca="false">SUM(R193,Y193,Z193,AA193)</f>
        <v>#REF!</v>
      </c>
      <c r="AC193" s="254"/>
      <c r="AD193" s="255"/>
      <c r="AE193" s="49"/>
      <c r="AF193" s="49"/>
    </row>
    <row r="194" customFormat="false" ht="14.25" hidden="false" customHeight="true" outlineLevel="0" collapsed="false">
      <c r="A194" s="22" t="n">
        <v>822</v>
      </c>
      <c r="B194" s="22" t="n">
        <v>842</v>
      </c>
      <c r="C194" s="22" t="n">
        <v>1056</v>
      </c>
      <c r="D194" s="23" t="s">
        <v>1038</v>
      </c>
      <c r="E194" s="23" t="s">
        <v>26</v>
      </c>
      <c r="F194" s="247" t="s">
        <v>481</v>
      </c>
      <c r="G194" s="56"/>
      <c r="H194" s="23" t="s">
        <v>479</v>
      </c>
      <c r="I194" s="23" t="s">
        <v>1039</v>
      </c>
      <c r="J194" s="47"/>
      <c r="K194" s="54" t="s">
        <v>1040</v>
      </c>
      <c r="L194" s="49" t="s">
        <v>1030</v>
      </c>
      <c r="M194" s="49" t="s">
        <v>174</v>
      </c>
      <c r="N194" s="49"/>
      <c r="O194" s="248" t="n">
        <v>0</v>
      </c>
      <c r="P194" s="50" t="s">
        <v>212</v>
      </c>
      <c r="Q194" s="249"/>
      <c r="R194" s="51" t="n">
        <f aca="false">PRODUCT(O194,Q194)</f>
        <v>0</v>
      </c>
      <c r="S194" s="51" t="e">
        <f aca="false">#REF!</f>
        <v>#REF!</v>
      </c>
      <c r="T194" s="54"/>
      <c r="U194" s="54"/>
      <c r="V194" s="252" t="e">
        <f aca="false">IF(S194&lt;=50,(50/S194)-1,0)</f>
        <v>#REF!</v>
      </c>
      <c r="W194" s="253" t="e">
        <f aca="false">ROUNDUP(V194,0)</f>
        <v>#REF!</v>
      </c>
      <c r="X194" s="250" t="e">
        <f aca="false">PRODUCT(R194,W194)</f>
        <v>#REF!</v>
      </c>
      <c r="Y194" s="250" t="e">
        <f aca="false">KOSTENREIHE(R194,S194,1.02,W194)</f>
        <v>#VALUE!</v>
      </c>
      <c r="Z194" s="250" t="e">
        <f aca="false">PRODUCT(O194,#REF!)</f>
        <v>#REF!</v>
      </c>
      <c r="AA194" s="250" t="e">
        <f aca="false">modul1.KOSTENREIHE(Z194,1,1.02,49)</f>
        <v>#NAME?</v>
      </c>
      <c r="AB194" s="250" t="e">
        <f aca="false">SUM(R194,Y194,Z194,AA194)</f>
        <v>#REF!</v>
      </c>
      <c r="AC194" s="254"/>
      <c r="AD194" s="255"/>
      <c r="AE194" s="49"/>
      <c r="AF194" s="49"/>
    </row>
    <row r="195" customFormat="false" ht="13.5" hidden="false" customHeight="true" outlineLevel="0" collapsed="false">
      <c r="A195" s="22" t="n">
        <v>823</v>
      </c>
      <c r="B195" s="22" t="n">
        <v>843</v>
      </c>
      <c r="C195" s="22" t="n">
        <v>1063</v>
      </c>
      <c r="D195" s="23" t="s">
        <v>1041</v>
      </c>
      <c r="E195" s="23" t="s">
        <v>26</v>
      </c>
      <c r="F195" s="247" t="s">
        <v>481</v>
      </c>
      <c r="G195" s="56"/>
      <c r="H195" s="23" t="s">
        <v>479</v>
      </c>
      <c r="I195" s="23" t="s">
        <v>1042</v>
      </c>
      <c r="J195" s="47"/>
      <c r="K195" s="54" t="s">
        <v>1043</v>
      </c>
      <c r="L195" s="49" t="s">
        <v>527</v>
      </c>
      <c r="M195" s="49" t="s">
        <v>528</v>
      </c>
      <c r="N195" s="49"/>
      <c r="O195" s="248" t="n">
        <v>0</v>
      </c>
      <c r="P195" s="50" t="s">
        <v>212</v>
      </c>
      <c r="Q195" s="249"/>
      <c r="R195" s="51" t="n">
        <f aca="false">PRODUCT(O195,Q195)</f>
        <v>0</v>
      </c>
      <c r="S195" s="51" t="e">
        <f aca="false">#REF!</f>
        <v>#REF!</v>
      </c>
      <c r="T195" s="54"/>
      <c r="U195" s="54"/>
      <c r="V195" s="252" t="e">
        <f aca="false">IF(S195&lt;=50,(50/S195)-1,0)</f>
        <v>#REF!</v>
      </c>
      <c r="W195" s="253" t="e">
        <f aca="false">ROUNDUP(V195,0)</f>
        <v>#REF!</v>
      </c>
      <c r="X195" s="250" t="e">
        <f aca="false">PRODUCT(R195,W195)</f>
        <v>#REF!</v>
      </c>
      <c r="Y195" s="250" t="e">
        <f aca="false">KOSTENREIHE(R195,S195,1.02,W195)</f>
        <v>#VALUE!</v>
      </c>
      <c r="Z195" s="250" t="e">
        <f aca="false">PRODUCT(O195,#REF!)</f>
        <v>#REF!</v>
      </c>
      <c r="AA195" s="250" t="e">
        <f aca="false">modul1.KOSTENREIHE(Z195,1,1.02,49)</f>
        <v>#NAME?</v>
      </c>
      <c r="AB195" s="250" t="e">
        <f aca="false">SUM(R195,Y195,Z195,AA195)</f>
        <v>#REF!</v>
      </c>
      <c r="AC195" s="254"/>
      <c r="AD195" s="255"/>
      <c r="AE195" s="49"/>
      <c r="AF195" s="49"/>
    </row>
    <row r="196" customFormat="false" ht="13.5" hidden="false" customHeight="true" outlineLevel="0" collapsed="false">
      <c r="A196" s="22" t="n">
        <v>824</v>
      </c>
      <c r="B196" s="22" t="n">
        <v>844</v>
      </c>
      <c r="C196" s="22" t="n">
        <v>1064</v>
      </c>
      <c r="D196" s="23" t="s">
        <v>1044</v>
      </c>
      <c r="E196" s="23" t="s">
        <v>26</v>
      </c>
      <c r="F196" s="247" t="s">
        <v>481</v>
      </c>
      <c r="G196" s="56"/>
      <c r="H196" s="23" t="s">
        <v>479</v>
      </c>
      <c r="I196" s="23" t="s">
        <v>1045</v>
      </c>
      <c r="J196" s="47"/>
      <c r="K196" s="54" t="s">
        <v>1046</v>
      </c>
      <c r="L196" s="49" t="s">
        <v>527</v>
      </c>
      <c r="M196" s="49" t="s">
        <v>508</v>
      </c>
      <c r="N196" s="49"/>
      <c r="O196" s="248" t="n">
        <v>0</v>
      </c>
      <c r="P196" s="50" t="s">
        <v>212</v>
      </c>
      <c r="Q196" s="249"/>
      <c r="R196" s="51" t="n">
        <f aca="false">PRODUCT(O196,Q196)</f>
        <v>0</v>
      </c>
      <c r="S196" s="51" t="e">
        <f aca="false">#REF!</f>
        <v>#REF!</v>
      </c>
      <c r="T196" s="54"/>
      <c r="U196" s="54"/>
      <c r="V196" s="252" t="e">
        <f aca="false">IF(S196&lt;=50,(50/S196)-1,0)</f>
        <v>#REF!</v>
      </c>
      <c r="W196" s="253" t="e">
        <f aca="false">ROUNDUP(V196,0)</f>
        <v>#REF!</v>
      </c>
      <c r="X196" s="250" t="e">
        <f aca="false">PRODUCT(R196,W196)</f>
        <v>#REF!</v>
      </c>
      <c r="Y196" s="250" t="e">
        <f aca="false">KOSTENREIHE(R196,S196,1.02,W196)</f>
        <v>#VALUE!</v>
      </c>
      <c r="Z196" s="250" t="e">
        <f aca="false">PRODUCT(O196,#REF!)</f>
        <v>#REF!</v>
      </c>
      <c r="AA196" s="250" t="e">
        <f aca="false">modul1.KOSTENREIHE(Z196,1,1.02,49)</f>
        <v>#NAME?</v>
      </c>
      <c r="AB196" s="250" t="e">
        <f aca="false">SUM(R196,Y196,Z196,AA196)</f>
        <v>#REF!</v>
      </c>
      <c r="AC196" s="254"/>
      <c r="AD196" s="255"/>
      <c r="AE196" s="49"/>
      <c r="AF196" s="49"/>
    </row>
    <row r="197" customFormat="false" ht="13.5" hidden="false" customHeight="true" outlineLevel="0" collapsed="false">
      <c r="A197" s="22" t="n">
        <v>825</v>
      </c>
      <c r="B197" s="22" t="n">
        <v>845</v>
      </c>
      <c r="C197" s="22" t="n">
        <v>1065</v>
      </c>
      <c r="D197" s="23" t="s">
        <v>1047</v>
      </c>
      <c r="E197" s="23" t="s">
        <v>26</v>
      </c>
      <c r="F197" s="247" t="s">
        <v>481</v>
      </c>
      <c r="G197" s="56"/>
      <c r="H197" s="23" t="s">
        <v>479</v>
      </c>
      <c r="I197" s="23" t="s">
        <v>1048</v>
      </c>
      <c r="J197" s="47"/>
      <c r="K197" s="54" t="s">
        <v>1049</v>
      </c>
      <c r="L197" s="49" t="s">
        <v>527</v>
      </c>
      <c r="M197" s="49" t="s">
        <v>1050</v>
      </c>
      <c r="N197" s="49"/>
      <c r="O197" s="248" t="n">
        <v>0</v>
      </c>
      <c r="P197" s="50" t="s">
        <v>212</v>
      </c>
      <c r="Q197" s="249"/>
      <c r="R197" s="51" t="n">
        <f aca="false">PRODUCT(O197,Q197)</f>
        <v>0</v>
      </c>
      <c r="S197" s="51" t="e">
        <f aca="false">#REF!</f>
        <v>#REF!</v>
      </c>
      <c r="T197" s="54"/>
      <c r="U197" s="54"/>
      <c r="V197" s="252" t="e">
        <f aca="false">IF(S197&lt;=50,(50/S197)-1,0)</f>
        <v>#REF!</v>
      </c>
      <c r="W197" s="253" t="e">
        <f aca="false">ROUNDUP(V197,0)</f>
        <v>#REF!</v>
      </c>
      <c r="X197" s="250" t="e">
        <f aca="false">PRODUCT(R197,W197)</f>
        <v>#REF!</v>
      </c>
      <c r="Y197" s="250" t="e">
        <f aca="false">KOSTENREIHE(R197,S197,1.02,W197)</f>
        <v>#VALUE!</v>
      </c>
      <c r="Z197" s="250" t="e">
        <f aca="false">PRODUCT(O197,#REF!)</f>
        <v>#REF!</v>
      </c>
      <c r="AA197" s="250" t="e">
        <f aca="false">modul1.KOSTENREIHE(Z197,1,1.02,49)</f>
        <v>#NAME?</v>
      </c>
      <c r="AB197" s="250" t="e">
        <f aca="false">SUM(R197,Y197,Z197,AA197)</f>
        <v>#REF!</v>
      </c>
      <c r="AC197" s="254"/>
      <c r="AD197" s="255"/>
      <c r="AE197" s="49"/>
      <c r="AF197" s="49"/>
    </row>
    <row r="198" customFormat="false" ht="13.5" hidden="false" customHeight="true" outlineLevel="0" collapsed="false">
      <c r="A198" s="22" t="n">
        <v>806</v>
      </c>
      <c r="B198" s="22" t="n">
        <v>826</v>
      </c>
      <c r="C198" s="22" t="n">
        <v>1508</v>
      </c>
      <c r="D198" s="23" t="s">
        <v>1051</v>
      </c>
      <c r="E198" s="23" t="s">
        <v>26</v>
      </c>
      <c r="F198" s="247" t="s">
        <v>481</v>
      </c>
      <c r="G198" s="56"/>
      <c r="H198" s="23" t="s">
        <v>479</v>
      </c>
      <c r="I198" s="23" t="s">
        <v>1052</v>
      </c>
      <c r="J198" s="32" t="s">
        <v>1053</v>
      </c>
      <c r="K198" s="32" t="s">
        <v>1054</v>
      </c>
      <c r="L198" s="23" t="s">
        <v>1055</v>
      </c>
      <c r="M198" s="23" t="s">
        <v>1056</v>
      </c>
      <c r="N198" s="23"/>
      <c r="O198" s="248" t="n">
        <v>0</v>
      </c>
      <c r="P198" s="28" t="s">
        <v>267</v>
      </c>
      <c r="Q198" s="249"/>
      <c r="R198" s="29" t="n">
        <f aca="false">PRODUCT(O198,Q198)</f>
        <v>0</v>
      </c>
      <c r="S198" s="29" t="e">
        <f aca="false">#REF!</f>
        <v>#REF!</v>
      </c>
      <c r="T198" s="32"/>
      <c r="U198" s="32"/>
      <c r="V198" s="266" t="e">
        <f aca="false">IF(S198&lt;=50,(50/S198)-1,0)</f>
        <v>#REF!</v>
      </c>
      <c r="W198" s="267" t="e">
        <f aca="false">ROUNDUP(V198,0)</f>
        <v>#REF!</v>
      </c>
      <c r="X198" s="256" t="e">
        <f aca="false">PRODUCT(R198,W198)</f>
        <v>#REF!</v>
      </c>
      <c r="Y198" s="256" t="e">
        <f aca="false">KOSTENREIHE(R198,S198,1.02,W198)</f>
        <v>#VALUE!</v>
      </c>
      <c r="Z198" s="256" t="e">
        <f aca="false">PRODUCT(O198,#REF!)</f>
        <v>#REF!</v>
      </c>
      <c r="AA198" s="256" t="e">
        <f aca="false">modul1.KOSTENREIHE(Z198,1,1.02,49)</f>
        <v>#NAME?</v>
      </c>
      <c r="AB198" s="256" t="e">
        <f aca="false">SUM(R198,Y198,Z198,AA198)</f>
        <v>#REF!</v>
      </c>
      <c r="AC198" s="268"/>
      <c r="AD198" s="263"/>
      <c r="AE198" s="23"/>
      <c r="AF198" s="23"/>
    </row>
    <row r="199" customFormat="false" ht="15.75" hidden="false" customHeight="true" outlineLevel="0" collapsed="false">
      <c r="A199" s="22"/>
      <c r="B199" s="22"/>
      <c r="C199" s="22"/>
      <c r="D199" s="23"/>
      <c r="E199" s="23"/>
      <c r="F199" s="247"/>
      <c r="G199" s="68" t="n">
        <v>546</v>
      </c>
      <c r="H199" s="45"/>
      <c r="I199" s="45"/>
      <c r="J199" s="92" t="s">
        <v>531</v>
      </c>
      <c r="K199" s="32"/>
      <c r="L199" s="23"/>
      <c r="M199" s="23"/>
      <c r="N199" s="23"/>
      <c r="O199" s="274"/>
      <c r="P199" s="274"/>
      <c r="Q199" s="274"/>
      <c r="R199" s="29"/>
      <c r="S199" s="29"/>
      <c r="T199" s="274"/>
      <c r="U199" s="274"/>
      <c r="V199" s="275"/>
      <c r="W199" s="274"/>
      <c r="X199" s="274"/>
      <c r="Y199" s="274"/>
      <c r="Z199" s="256"/>
      <c r="AA199" s="274"/>
      <c r="AB199" s="274"/>
      <c r="AC199" s="268"/>
      <c r="AD199" s="263"/>
      <c r="AE199" s="23"/>
      <c r="AF199" s="23"/>
    </row>
    <row r="200" customFormat="false" ht="13.5" hidden="false" customHeight="true" outlineLevel="0" collapsed="false">
      <c r="A200" s="22" t="n">
        <v>827</v>
      </c>
      <c r="B200" s="22" t="n">
        <v>847</v>
      </c>
      <c r="C200" s="22" t="n">
        <v>1633</v>
      </c>
      <c r="D200" s="23" t="s">
        <v>532</v>
      </c>
      <c r="E200" s="23" t="s">
        <v>26</v>
      </c>
      <c r="F200" s="247" t="s">
        <v>481</v>
      </c>
      <c r="G200" s="56"/>
      <c r="H200" s="23" t="s">
        <v>531</v>
      </c>
      <c r="I200" s="23" t="s">
        <v>533</v>
      </c>
      <c r="J200" s="47" t="s">
        <v>534</v>
      </c>
      <c r="K200" s="54" t="s">
        <v>535</v>
      </c>
      <c r="L200" s="49" t="s">
        <v>536</v>
      </c>
      <c r="M200" s="49" t="s">
        <v>239</v>
      </c>
      <c r="N200" s="280"/>
      <c r="O200" s="248" t="n">
        <v>0</v>
      </c>
      <c r="P200" s="50" t="s">
        <v>267</v>
      </c>
      <c r="Q200" s="249"/>
      <c r="R200" s="51" t="n">
        <f aca="false">PRODUCT(O200,Q200)</f>
        <v>0</v>
      </c>
      <c r="S200" s="51" t="n">
        <f aca="false">'Kosten + Lebensdauer'!Q179</f>
        <v>70</v>
      </c>
      <c r="T200" s="54"/>
      <c r="U200" s="54"/>
      <c r="V200" s="252" t="n">
        <f aca="false">IF(S200&lt;=50,(50/S200)-1,0)</f>
        <v>0</v>
      </c>
      <c r="W200" s="253" t="n">
        <f aca="false">ROUNDUP(V200,0)</f>
        <v>0</v>
      </c>
      <c r="X200" s="250" t="n">
        <f aca="false">PRODUCT(R200,W200)</f>
        <v>0</v>
      </c>
      <c r="Y200" s="250" t="e">
        <f aca="false">KOSTENREIHE(R200,S200,1.02,W200)</f>
        <v>#VALUE!</v>
      </c>
      <c r="Z200" s="250" t="n">
        <f aca="false">PRODUCT(O200,'Kosten + Lebensdauer'!V179)</f>
        <v>0</v>
      </c>
      <c r="AA200" s="250" t="e">
        <f aca="false">modul1.KOSTENREIHE(Z200,1,1.02,49)</f>
        <v>#NAME?</v>
      </c>
      <c r="AB200" s="250" t="e">
        <f aca="false">SUM(R200,Y200,Z200,AA200)</f>
        <v>#VALUE!</v>
      </c>
      <c r="AC200" s="254"/>
      <c r="AD200" s="255"/>
      <c r="AE200" s="49"/>
      <c r="AF200" s="49"/>
    </row>
    <row r="201" customFormat="false" ht="13.5" hidden="false" customHeight="true" outlineLevel="0" collapsed="false">
      <c r="A201" s="22" t="n">
        <v>826</v>
      </c>
      <c r="B201" s="22" t="n">
        <v>846</v>
      </c>
      <c r="C201" s="22" t="n">
        <v>1636</v>
      </c>
      <c r="D201" s="23" t="s">
        <v>543</v>
      </c>
      <c r="E201" s="23" t="s">
        <v>26</v>
      </c>
      <c r="F201" s="247" t="s">
        <v>481</v>
      </c>
      <c r="G201" s="56"/>
      <c r="H201" s="23" t="s">
        <v>531</v>
      </c>
      <c r="I201" s="23" t="s">
        <v>544</v>
      </c>
      <c r="J201" s="47"/>
      <c r="K201" s="54" t="s">
        <v>540</v>
      </c>
      <c r="L201" s="49" t="s">
        <v>536</v>
      </c>
      <c r="M201" s="49" t="s">
        <v>435</v>
      </c>
      <c r="N201" s="280"/>
      <c r="O201" s="248" t="n">
        <v>0</v>
      </c>
      <c r="P201" s="50" t="s">
        <v>267</v>
      </c>
      <c r="Q201" s="249"/>
      <c r="R201" s="51" t="n">
        <f aca="false">PRODUCT(O201,Q201)</f>
        <v>0</v>
      </c>
      <c r="S201" s="51" t="n">
        <f aca="false">'Kosten + Lebensdauer'!Q180</f>
        <v>70</v>
      </c>
      <c r="T201" s="54" t="s">
        <v>304</v>
      </c>
      <c r="U201" s="54"/>
      <c r="V201" s="252" t="n">
        <f aca="false">IF(S201&lt;=50,(50/S201)-1,0)</f>
        <v>0</v>
      </c>
      <c r="W201" s="253" t="n">
        <f aca="false">ROUNDUP(V201,0)</f>
        <v>0</v>
      </c>
      <c r="X201" s="250" t="n">
        <f aca="false">PRODUCT(R201,W201)</f>
        <v>0</v>
      </c>
      <c r="Y201" s="250" t="e">
        <f aca="false">KOSTENREIHE(R201,S201,1.02,W201)</f>
        <v>#VALUE!</v>
      </c>
      <c r="Z201" s="250" t="n">
        <f aca="false">PRODUCT(O201,'Kosten + Lebensdauer'!V180)</f>
        <v>0</v>
      </c>
      <c r="AA201" s="250" t="e">
        <f aca="false">modul1.KOSTENREIHE(Z201,1,1.02,49)</f>
        <v>#NAME?</v>
      </c>
      <c r="AB201" s="250" t="e">
        <f aca="false">SUM(R201,Y201,Z201,AA201)</f>
        <v>#VALUE!</v>
      </c>
      <c r="AC201" s="254"/>
      <c r="AD201" s="255"/>
      <c r="AE201" s="49"/>
      <c r="AF201" s="49"/>
    </row>
    <row r="202" customFormat="false" ht="14.25" hidden="false" customHeight="true" outlineLevel="0" collapsed="false">
      <c r="A202" s="22"/>
      <c r="B202" s="22"/>
      <c r="C202" s="22"/>
      <c r="D202" s="23"/>
      <c r="E202" s="23"/>
      <c r="F202" s="247"/>
      <c r="G202" s="56"/>
      <c r="H202" s="23"/>
      <c r="I202" s="23"/>
      <c r="J202" s="47"/>
      <c r="K202" s="54" t="s">
        <v>541</v>
      </c>
      <c r="L202" s="49"/>
      <c r="M202" s="49"/>
      <c r="N202" s="280"/>
      <c r="O202" s="248" t="n">
        <v>0</v>
      </c>
      <c r="P202" s="50"/>
      <c r="Q202" s="249"/>
      <c r="R202" s="51" t="n">
        <f aca="false">PRODUCT(O202,Q202)</f>
        <v>0</v>
      </c>
      <c r="S202" s="51" t="n">
        <f aca="false">'Kosten + Lebensdauer'!Q181</f>
        <v>40</v>
      </c>
      <c r="T202" s="54"/>
      <c r="U202" s="54"/>
      <c r="V202" s="252" t="n">
        <f aca="false">IF(S202&lt;=50,(50/S202)-1,0)</f>
        <v>0.25</v>
      </c>
      <c r="W202" s="253" t="n">
        <f aca="false">ROUNDUP(V202,0)</f>
        <v>1</v>
      </c>
      <c r="X202" s="250" t="n">
        <f aca="false">PRODUCT(R202,W202)</f>
        <v>0</v>
      </c>
      <c r="Y202" s="250" t="e">
        <f aca="false">KOSTENREIHE(R202,S202,1.02,W202)</f>
        <v>#VALUE!</v>
      </c>
      <c r="Z202" s="250" t="n">
        <f aca="false">PRODUCT(O202,'Kosten + Lebensdauer'!V181)</f>
        <v>0</v>
      </c>
      <c r="AA202" s="250" t="e">
        <f aca="false">modul1.KOSTENREIHE(Z202,1,1.02,49)</f>
        <v>#NAME?</v>
      </c>
      <c r="AB202" s="250" t="e">
        <f aca="false">SUM(R202,Y202,Z202,AA202)</f>
        <v>#VALUE!</v>
      </c>
      <c r="AC202" s="254"/>
      <c r="AD202" s="255"/>
      <c r="AE202" s="49"/>
      <c r="AF202" s="49"/>
    </row>
    <row r="203" customFormat="false" ht="13.5" hidden="false" customHeight="true" outlineLevel="0" collapsed="false">
      <c r="A203" s="22"/>
      <c r="B203" s="22"/>
      <c r="C203" s="22"/>
      <c r="D203" s="23"/>
      <c r="E203" s="23"/>
      <c r="F203" s="247"/>
      <c r="G203" s="56"/>
      <c r="H203" s="23"/>
      <c r="I203" s="23"/>
      <c r="J203" s="47"/>
      <c r="K203" s="54" t="s">
        <v>545</v>
      </c>
      <c r="L203" s="49" t="s">
        <v>536</v>
      </c>
      <c r="M203" s="49" t="s">
        <v>239</v>
      </c>
      <c r="N203" s="280"/>
      <c r="O203" s="248" t="n">
        <v>0</v>
      </c>
      <c r="P203" s="50" t="s">
        <v>267</v>
      </c>
      <c r="Q203" s="249"/>
      <c r="R203" s="51" t="n">
        <f aca="false">PRODUCT(O203,Q203)</f>
        <v>0</v>
      </c>
      <c r="S203" s="51" t="n">
        <f aca="false">'Kosten + Lebensdauer'!Q182</f>
        <v>30</v>
      </c>
      <c r="T203" s="54"/>
      <c r="U203" s="54"/>
      <c r="V203" s="252" t="n">
        <f aca="false">IF(S203&lt;=50,(50/S203)-1,0)</f>
        <v>0.666666666666667</v>
      </c>
      <c r="W203" s="253" t="n">
        <f aca="false">ROUNDUP(V203,0)</f>
        <v>1</v>
      </c>
      <c r="X203" s="250" t="n">
        <f aca="false">PRODUCT(R203,W203)</f>
        <v>0</v>
      </c>
      <c r="Y203" s="250" t="e">
        <f aca="false">KOSTENREIHE(R203,S203,1.02,W203)</f>
        <v>#VALUE!</v>
      </c>
      <c r="Z203" s="250" t="n">
        <f aca="false">PRODUCT(O203,'Kosten + Lebensdauer'!V182)</f>
        <v>0</v>
      </c>
      <c r="AA203" s="250" t="e">
        <f aca="false">modul1.KOSTENREIHE(Z203,1,1.02,49)</f>
        <v>#NAME?</v>
      </c>
      <c r="AB203" s="250" t="e">
        <f aca="false">SUM(R203,Y203,Z203,AA203)</f>
        <v>#VALUE!</v>
      </c>
      <c r="AC203" s="254"/>
      <c r="AD203" s="255"/>
      <c r="AE203" s="49"/>
      <c r="AF203" s="49"/>
    </row>
    <row r="204" customFormat="false" ht="13.5" hidden="false" customHeight="true" outlineLevel="0" collapsed="false">
      <c r="A204" s="22"/>
      <c r="B204" s="22"/>
      <c r="C204" s="22"/>
      <c r="D204" s="23"/>
      <c r="E204" s="23"/>
      <c r="F204" s="247"/>
      <c r="G204" s="56"/>
      <c r="H204" s="23"/>
      <c r="I204" s="23"/>
      <c r="J204" s="47"/>
      <c r="K204" s="54" t="s">
        <v>546</v>
      </c>
      <c r="L204" s="49" t="s">
        <v>536</v>
      </c>
      <c r="M204" s="49" t="s">
        <v>435</v>
      </c>
      <c r="N204" s="280"/>
      <c r="O204" s="248" t="n">
        <v>0</v>
      </c>
      <c r="P204" s="50" t="s">
        <v>267</v>
      </c>
      <c r="Q204" s="249"/>
      <c r="R204" s="51" t="n">
        <f aca="false">PRODUCT(O204,Q204)</f>
        <v>0</v>
      </c>
      <c r="S204" s="51" t="n">
        <f aca="false">'Kosten + Lebensdauer'!Q183</f>
        <v>30</v>
      </c>
      <c r="T204" s="54" t="s">
        <v>304</v>
      </c>
      <c r="U204" s="54"/>
      <c r="V204" s="252" t="n">
        <f aca="false">IF(S204&lt;=50,(50/S204)-1,0)</f>
        <v>0.666666666666667</v>
      </c>
      <c r="W204" s="253" t="n">
        <f aca="false">ROUNDUP(V204,0)</f>
        <v>1</v>
      </c>
      <c r="X204" s="250" t="n">
        <f aca="false">PRODUCT(R204,W204)</f>
        <v>0</v>
      </c>
      <c r="Y204" s="250" t="e">
        <f aca="false">KOSTENREIHE(R204,S204,1.02,W204)</f>
        <v>#VALUE!</v>
      </c>
      <c r="Z204" s="250" t="n">
        <f aca="false">PRODUCT(O204,'Kosten + Lebensdauer'!V183)</f>
        <v>0</v>
      </c>
      <c r="AA204" s="250" t="e">
        <f aca="false">modul1.KOSTENREIHE(Z204,1,1.02,49)</f>
        <v>#NAME?</v>
      </c>
      <c r="AB204" s="250" t="e">
        <f aca="false">SUM(R204,Y204,Z204,AA204)</f>
        <v>#VALUE!</v>
      </c>
      <c r="AC204" s="254"/>
      <c r="AD204" s="255"/>
      <c r="AE204" s="49"/>
      <c r="AF204" s="49"/>
    </row>
    <row r="205" customFormat="false" ht="15.75" hidden="false" customHeight="true" outlineLevel="0" collapsed="false">
      <c r="A205" s="22"/>
      <c r="B205" s="22"/>
      <c r="C205" s="22"/>
      <c r="D205" s="23"/>
      <c r="E205" s="23"/>
      <c r="F205" s="247"/>
      <c r="G205" s="68" t="n">
        <v>547</v>
      </c>
      <c r="H205" s="45"/>
      <c r="I205" s="45"/>
      <c r="J205" s="92" t="s">
        <v>1057</v>
      </c>
      <c r="K205" s="32"/>
      <c r="L205" s="23"/>
      <c r="M205" s="23"/>
      <c r="N205" s="23"/>
      <c r="O205" s="248"/>
      <c r="P205" s="28"/>
      <c r="Q205" s="249"/>
      <c r="R205" s="29"/>
      <c r="S205" s="29"/>
      <c r="T205" s="111"/>
      <c r="U205" s="32"/>
      <c r="V205" s="266"/>
      <c r="W205" s="267"/>
      <c r="X205" s="256"/>
      <c r="Y205" s="256"/>
      <c r="Z205" s="256"/>
      <c r="AA205" s="256"/>
      <c r="AB205" s="256"/>
      <c r="AC205" s="268"/>
      <c r="AD205" s="263"/>
      <c r="AE205" s="23"/>
      <c r="AF205" s="23"/>
    </row>
    <row r="206" customFormat="false" ht="13.5" hidden="false" customHeight="true" outlineLevel="0" collapsed="false">
      <c r="A206" s="22" t="n">
        <v>829</v>
      </c>
      <c r="B206" s="22" t="n">
        <v>849</v>
      </c>
      <c r="C206" s="22" t="n">
        <v>1595</v>
      </c>
      <c r="D206" s="23" t="s">
        <v>1058</v>
      </c>
      <c r="E206" s="23" t="s">
        <v>26</v>
      </c>
      <c r="F206" s="247" t="s">
        <v>481</v>
      </c>
      <c r="G206" s="56"/>
      <c r="H206" s="23" t="s">
        <v>1057</v>
      </c>
      <c r="I206" s="23" t="s">
        <v>1059</v>
      </c>
      <c r="J206" s="56" t="s">
        <v>1060</v>
      </c>
      <c r="K206" s="32" t="s">
        <v>1061</v>
      </c>
      <c r="L206" s="23" t="s">
        <v>1062</v>
      </c>
      <c r="M206" s="23" t="s">
        <v>1063</v>
      </c>
      <c r="N206" s="23"/>
      <c r="O206" s="248" t="n">
        <v>0</v>
      </c>
      <c r="P206" s="28" t="s">
        <v>267</v>
      </c>
      <c r="Q206" s="249"/>
      <c r="R206" s="29" t="n">
        <f aca="false">PRODUCT(O206,Q206)</f>
        <v>0</v>
      </c>
      <c r="S206" s="29" t="e">
        <f aca="false">#REF!</f>
        <v>#REF!</v>
      </c>
      <c r="T206" s="32"/>
      <c r="U206" s="32"/>
      <c r="V206" s="266" t="e">
        <f aca="false">IF(S206&lt;=50,(50/S206)-1,0)</f>
        <v>#REF!</v>
      </c>
      <c r="W206" s="267" t="e">
        <f aca="false">ROUNDUP(V206,0)</f>
        <v>#REF!</v>
      </c>
      <c r="X206" s="256" t="e">
        <f aca="false">PRODUCT(R206,W206)</f>
        <v>#REF!</v>
      </c>
      <c r="Y206" s="256" t="e">
        <f aca="false">KOSTENREIHE(R206,S206,1.02,W206)</f>
        <v>#VALUE!</v>
      </c>
      <c r="Z206" s="256" t="e">
        <f aca="false">PRODUCT(O206,#REF!)</f>
        <v>#REF!</v>
      </c>
      <c r="AA206" s="256" t="e">
        <f aca="false">modul1.KOSTENREIHE(Z206,1,1.02,49)</f>
        <v>#NAME?</v>
      </c>
      <c r="AB206" s="256" t="e">
        <f aca="false">SUM(R206,Y206,Z206,AA206)</f>
        <v>#REF!</v>
      </c>
      <c r="AC206" s="268"/>
      <c r="AD206" s="263"/>
      <c r="AE206" s="23"/>
      <c r="AF206" s="23"/>
    </row>
    <row r="207" customFormat="false" ht="13.5" hidden="false" customHeight="true" outlineLevel="0" collapsed="false">
      <c r="A207" s="22" t="n">
        <v>830</v>
      </c>
      <c r="B207" s="22" t="n">
        <v>850</v>
      </c>
      <c r="C207" s="22" t="n">
        <v>1593</v>
      </c>
      <c r="D207" s="23" t="s">
        <v>1064</v>
      </c>
      <c r="E207" s="23" t="s">
        <v>26</v>
      </c>
      <c r="F207" s="247" t="s">
        <v>481</v>
      </c>
      <c r="G207" s="56"/>
      <c r="H207" s="23" t="s">
        <v>1057</v>
      </c>
      <c r="I207" s="23" t="s">
        <v>1065</v>
      </c>
      <c r="J207" s="56"/>
      <c r="K207" s="32" t="s">
        <v>1066</v>
      </c>
      <c r="L207" s="23" t="s">
        <v>1062</v>
      </c>
      <c r="M207" s="23" t="s">
        <v>1067</v>
      </c>
      <c r="N207" s="23"/>
      <c r="O207" s="248" t="n">
        <v>0</v>
      </c>
      <c r="P207" s="28" t="s">
        <v>267</v>
      </c>
      <c r="Q207" s="249"/>
      <c r="R207" s="29" t="n">
        <f aca="false">PRODUCT(O207,Q207)</f>
        <v>0</v>
      </c>
      <c r="S207" s="29" t="e">
        <f aca="false">#REF!</f>
        <v>#REF!</v>
      </c>
      <c r="T207" s="32"/>
      <c r="U207" s="32"/>
      <c r="V207" s="266" t="e">
        <f aca="false">IF(S207&lt;=50,(50/S207)-1,0)</f>
        <v>#REF!</v>
      </c>
      <c r="W207" s="267" t="e">
        <f aca="false">ROUNDUP(V207,0)</f>
        <v>#REF!</v>
      </c>
      <c r="X207" s="256" t="e">
        <f aca="false">PRODUCT(R207,W207)</f>
        <v>#REF!</v>
      </c>
      <c r="Y207" s="256" t="e">
        <f aca="false">KOSTENREIHE(R207,S207,1.02,W207)</f>
        <v>#VALUE!</v>
      </c>
      <c r="Z207" s="256" t="e">
        <f aca="false">PRODUCT(O207,#REF!)</f>
        <v>#REF!</v>
      </c>
      <c r="AA207" s="256" t="e">
        <f aca="false">modul1.KOSTENREIHE(Z207,1,1.02,49)</f>
        <v>#NAME?</v>
      </c>
      <c r="AB207" s="256" t="e">
        <f aca="false">SUM(R207,Y207,Z207,AA207)</f>
        <v>#REF!</v>
      </c>
      <c r="AC207" s="268"/>
      <c r="AD207" s="281"/>
      <c r="AE207" s="23"/>
      <c r="AF207" s="23"/>
    </row>
    <row r="208" s="93" customFormat="true" ht="15.75" hidden="false" customHeight="false" outlineLevel="0" collapsed="false">
      <c r="A208" s="91"/>
      <c r="B208" s="91"/>
      <c r="C208" s="91"/>
      <c r="D208" s="45"/>
      <c r="E208" s="45"/>
      <c r="F208" s="270"/>
      <c r="G208" s="282" t="n">
        <v>550</v>
      </c>
      <c r="H208" s="83" t="s">
        <v>547</v>
      </c>
      <c r="I208" s="84"/>
      <c r="J208" s="83" t="s">
        <v>547</v>
      </c>
      <c r="K208" s="89"/>
      <c r="L208" s="45"/>
      <c r="M208" s="45"/>
      <c r="N208" s="45"/>
      <c r="O208" s="274"/>
      <c r="P208" s="274"/>
      <c r="Q208" s="274"/>
      <c r="R208" s="29"/>
      <c r="S208" s="29"/>
      <c r="T208" s="274"/>
      <c r="U208" s="274"/>
      <c r="V208" s="275"/>
      <c r="W208" s="274"/>
      <c r="X208" s="274"/>
      <c r="Y208" s="274"/>
      <c r="Z208" s="274"/>
      <c r="AA208" s="274"/>
      <c r="AB208" s="274"/>
      <c r="AC208" s="272"/>
      <c r="AD208" s="273"/>
      <c r="AE208" s="45"/>
      <c r="AF208" s="45"/>
    </row>
    <row r="209" s="93" customFormat="true" ht="13.5" hidden="false" customHeight="false" outlineLevel="0" collapsed="false">
      <c r="A209" s="91"/>
      <c r="B209" s="91"/>
      <c r="C209" s="91"/>
      <c r="D209" s="45"/>
      <c r="E209" s="45"/>
      <c r="F209" s="270"/>
      <c r="G209" s="68" t="n">
        <v>551</v>
      </c>
      <c r="H209" s="92"/>
      <c r="I209" s="45"/>
      <c r="J209" s="92" t="s">
        <v>548</v>
      </c>
      <c r="K209" s="89"/>
      <c r="L209" s="45"/>
      <c r="M209" s="45"/>
      <c r="N209" s="45"/>
      <c r="O209" s="274"/>
      <c r="P209" s="274"/>
      <c r="Q209" s="274"/>
      <c r="R209" s="29"/>
      <c r="S209" s="29"/>
      <c r="T209" s="274"/>
      <c r="U209" s="274"/>
      <c r="V209" s="275"/>
      <c r="W209" s="274"/>
      <c r="X209" s="274"/>
      <c r="Y209" s="274"/>
      <c r="Z209" s="274"/>
      <c r="AA209" s="274"/>
      <c r="AB209" s="274"/>
      <c r="AC209" s="272"/>
      <c r="AD209" s="263"/>
      <c r="AE209" s="45"/>
      <c r="AF209" s="45"/>
    </row>
    <row r="210" customFormat="false" ht="13.5" hidden="false" customHeight="true" outlineLevel="0" collapsed="false">
      <c r="A210" s="22" t="n">
        <v>831</v>
      </c>
      <c r="B210" s="22" t="n">
        <v>851</v>
      </c>
      <c r="C210" s="22" t="n">
        <v>1194</v>
      </c>
      <c r="D210" s="23" t="s">
        <v>560</v>
      </c>
      <c r="E210" s="23" t="s">
        <v>26</v>
      </c>
      <c r="F210" s="247" t="s">
        <v>561</v>
      </c>
      <c r="G210" s="56"/>
      <c r="H210" s="23" t="s">
        <v>562</v>
      </c>
      <c r="I210" s="23" t="s">
        <v>563</v>
      </c>
      <c r="J210" s="47"/>
      <c r="K210" s="54" t="s">
        <v>557</v>
      </c>
      <c r="L210" s="49"/>
      <c r="M210" s="49" t="s">
        <v>42</v>
      </c>
      <c r="N210" s="49"/>
      <c r="O210" s="248" t="n">
        <v>0</v>
      </c>
      <c r="P210" s="50" t="s">
        <v>267</v>
      </c>
      <c r="Q210" s="249"/>
      <c r="R210" s="51" t="n">
        <f aca="false">PRODUCT(O210,Q210)</f>
        <v>0</v>
      </c>
      <c r="S210" s="51" t="n">
        <f aca="false">'Kosten + Lebensdauer'!Q196</f>
        <v>20</v>
      </c>
      <c r="T210" s="54"/>
      <c r="U210" s="54"/>
      <c r="V210" s="252" t="n">
        <f aca="false">IF(S210&lt;=50,(50/S210)-1,0)</f>
        <v>1.5</v>
      </c>
      <c r="W210" s="253" t="n">
        <f aca="false">ROUNDUP(V210,0)</f>
        <v>2</v>
      </c>
      <c r="X210" s="250" t="n">
        <f aca="false">PRODUCT(R210,W210)</f>
        <v>0</v>
      </c>
      <c r="Y210" s="250" t="e">
        <f aca="false">KOSTENREIHE(R210,S210,1.02,W210)</f>
        <v>#VALUE!</v>
      </c>
      <c r="Z210" s="250" t="n">
        <f aca="false">PRODUCT(O210,'Kosten + Lebensdauer'!V196)</f>
        <v>0</v>
      </c>
      <c r="AA210" s="250" t="e">
        <f aca="false">modul1.KOSTENREIHE(Z210,1,1.02,49)</f>
        <v>#NAME?</v>
      </c>
      <c r="AB210" s="250" t="e">
        <f aca="false">SUM(R210,Y210,Z210,AA210)</f>
        <v>#VALUE!</v>
      </c>
      <c r="AC210" s="254"/>
      <c r="AD210" s="255"/>
      <c r="AE210" s="49"/>
      <c r="AF210" s="49"/>
    </row>
    <row r="211" customFormat="false" ht="13.5" hidden="false" customHeight="true" outlineLevel="0" collapsed="false">
      <c r="A211" s="22" t="n">
        <v>832</v>
      </c>
      <c r="B211" s="22" t="n">
        <v>852</v>
      </c>
      <c r="C211" s="22" t="n">
        <v>1196</v>
      </c>
      <c r="D211" s="23" t="s">
        <v>567</v>
      </c>
      <c r="E211" s="23" t="s">
        <v>26</v>
      </c>
      <c r="F211" s="247" t="s">
        <v>561</v>
      </c>
      <c r="G211" s="56"/>
      <c r="H211" s="23" t="s">
        <v>562</v>
      </c>
      <c r="I211" s="23" t="s">
        <v>568</v>
      </c>
      <c r="J211" s="47"/>
      <c r="K211" s="54" t="s">
        <v>558</v>
      </c>
      <c r="L211" s="49"/>
      <c r="M211" s="49" t="s">
        <v>558</v>
      </c>
      <c r="N211" s="49"/>
      <c r="O211" s="248" t="n">
        <v>0</v>
      </c>
      <c r="P211" s="50" t="s">
        <v>267</v>
      </c>
      <c r="Q211" s="249"/>
      <c r="R211" s="51" t="n">
        <f aca="false">PRODUCT(O211,Q211)</f>
        <v>0</v>
      </c>
      <c r="S211" s="51" t="n">
        <f aca="false">'Kosten + Lebensdauer'!Q197</f>
        <v>15</v>
      </c>
      <c r="T211" s="54"/>
      <c r="U211" s="54"/>
      <c r="V211" s="252" t="n">
        <f aca="false">IF(S211&lt;=50,(50/S211)-1,0)</f>
        <v>2.33333333333333</v>
      </c>
      <c r="W211" s="253" t="n">
        <f aca="false">ROUNDUP(V211,0)</f>
        <v>3</v>
      </c>
      <c r="X211" s="250" t="n">
        <f aca="false">PRODUCT(R211,W211)</f>
        <v>0</v>
      </c>
      <c r="Y211" s="250" t="e">
        <f aca="false">KOSTENREIHE(R211,S211,1.02,W211)</f>
        <v>#VALUE!</v>
      </c>
      <c r="Z211" s="250" t="n">
        <f aca="false">PRODUCT(O211,'Kosten + Lebensdauer'!V197)</f>
        <v>0</v>
      </c>
      <c r="AA211" s="250" t="e">
        <f aca="false">modul1.KOSTENREIHE(Z211,1,1.02,49)</f>
        <v>#NAME?</v>
      </c>
      <c r="AB211" s="250" t="e">
        <f aca="false">SUM(R211,Y211,Z211,AA211)</f>
        <v>#VALUE!</v>
      </c>
      <c r="AC211" s="254"/>
      <c r="AD211" s="255"/>
      <c r="AE211" s="49"/>
      <c r="AF211" s="49"/>
    </row>
    <row r="212" customFormat="false" ht="13.5" hidden="false" customHeight="true" outlineLevel="0" collapsed="false">
      <c r="A212" s="22" t="n">
        <v>833</v>
      </c>
      <c r="B212" s="22" t="n">
        <v>853</v>
      </c>
      <c r="C212" s="22" t="n">
        <v>1198</v>
      </c>
      <c r="D212" s="23" t="s">
        <v>570</v>
      </c>
      <c r="E212" s="23" t="s">
        <v>26</v>
      </c>
      <c r="F212" s="247" t="s">
        <v>561</v>
      </c>
      <c r="G212" s="56"/>
      <c r="H212" s="23" t="s">
        <v>562</v>
      </c>
      <c r="I212" s="23" t="s">
        <v>571</v>
      </c>
      <c r="J212" s="47"/>
      <c r="K212" s="54" t="s">
        <v>29</v>
      </c>
      <c r="L212" s="49"/>
      <c r="M212" s="49" t="s">
        <v>29</v>
      </c>
      <c r="N212" s="49"/>
      <c r="O212" s="248" t="n">
        <v>0</v>
      </c>
      <c r="P212" s="50" t="s">
        <v>267</v>
      </c>
      <c r="Q212" s="249"/>
      <c r="R212" s="51" t="n">
        <f aca="false">PRODUCT(O212,Q212)</f>
        <v>0</v>
      </c>
      <c r="S212" s="51" t="n">
        <f aca="false">'Kosten + Lebensdauer'!Q198</f>
        <v>20</v>
      </c>
      <c r="T212" s="54"/>
      <c r="U212" s="54"/>
      <c r="V212" s="252" t="n">
        <f aca="false">IF(S212&lt;=50,(50/S212)-1,0)</f>
        <v>1.5</v>
      </c>
      <c r="W212" s="253" t="n">
        <f aca="false">ROUNDUP(V212,0)</f>
        <v>2</v>
      </c>
      <c r="X212" s="250" t="n">
        <f aca="false">PRODUCT(R212,W212)</f>
        <v>0</v>
      </c>
      <c r="Y212" s="250" t="e">
        <f aca="false">KOSTENREIHE(R212,S212,1.02,W212)</f>
        <v>#VALUE!</v>
      </c>
      <c r="Z212" s="250" t="n">
        <f aca="false">PRODUCT(O212,'Kosten + Lebensdauer'!V198)</f>
        <v>0</v>
      </c>
      <c r="AA212" s="250" t="e">
        <f aca="false">modul1.KOSTENREIHE(Z212,1,1.02,49)</f>
        <v>#NAME?</v>
      </c>
      <c r="AB212" s="250" t="e">
        <f aca="false">SUM(R212,Y212,Z212,AA212)</f>
        <v>#VALUE!</v>
      </c>
      <c r="AC212" s="254"/>
      <c r="AD212" s="255"/>
      <c r="AE212" s="49"/>
      <c r="AF212" s="49"/>
    </row>
    <row r="213" customFormat="false" ht="13.5" hidden="false" customHeight="true" outlineLevel="0" collapsed="false">
      <c r="A213" s="22" t="n">
        <v>834</v>
      </c>
      <c r="B213" s="22" t="n">
        <v>854</v>
      </c>
      <c r="C213" s="22" t="n">
        <v>1199</v>
      </c>
      <c r="D213" s="23" t="s">
        <v>573</v>
      </c>
      <c r="E213" s="23" t="s">
        <v>26</v>
      </c>
      <c r="F213" s="247" t="s">
        <v>561</v>
      </c>
      <c r="G213" s="56"/>
      <c r="H213" s="23" t="s">
        <v>562</v>
      </c>
      <c r="I213" s="23" t="s">
        <v>574</v>
      </c>
      <c r="J213" s="47"/>
      <c r="K213" s="54" t="s">
        <v>194</v>
      </c>
      <c r="L213" s="49"/>
      <c r="M213" s="49" t="s">
        <v>194</v>
      </c>
      <c r="N213" s="49"/>
      <c r="O213" s="248" t="n">
        <v>0</v>
      </c>
      <c r="P213" s="50" t="s">
        <v>267</v>
      </c>
      <c r="Q213" s="249"/>
      <c r="R213" s="51" t="n">
        <f aca="false">PRODUCT(O213,Q213)</f>
        <v>0</v>
      </c>
      <c r="S213" s="51" t="n">
        <f aca="false">'Kosten + Lebensdauer'!Q199</f>
        <v>30</v>
      </c>
      <c r="T213" s="54"/>
      <c r="U213" s="54"/>
      <c r="V213" s="252" t="n">
        <f aca="false">IF(S213&lt;=50,(50/S213)-1,0)</f>
        <v>0.666666666666667</v>
      </c>
      <c r="W213" s="253" t="n">
        <f aca="false">ROUNDUP(V213,0)</f>
        <v>1</v>
      </c>
      <c r="X213" s="250" t="n">
        <f aca="false">PRODUCT(R213,W213)</f>
        <v>0</v>
      </c>
      <c r="Y213" s="250" t="e">
        <f aca="false">KOSTENREIHE(R213,S213,1.02,W213)</f>
        <v>#VALUE!</v>
      </c>
      <c r="Z213" s="250" t="n">
        <f aca="false">PRODUCT(O213,'Kosten + Lebensdauer'!V199)</f>
        <v>0</v>
      </c>
      <c r="AA213" s="250" t="e">
        <f aca="false">modul1.KOSTENREIHE(Z213,1,1.02,49)</f>
        <v>#NAME?</v>
      </c>
      <c r="AB213" s="250" t="e">
        <f aca="false">SUM(R213,Y213,Z213,AA213)</f>
        <v>#VALUE!</v>
      </c>
      <c r="AC213" s="254"/>
      <c r="AD213" s="269"/>
      <c r="AE213" s="49"/>
      <c r="AF213" s="49"/>
    </row>
    <row r="214" s="93" customFormat="true" ht="15.75" hidden="false" customHeight="true" outlineLevel="0" collapsed="false">
      <c r="A214" s="91"/>
      <c r="B214" s="91"/>
      <c r="C214" s="91"/>
      <c r="D214" s="45"/>
      <c r="E214" s="45"/>
      <c r="F214" s="270"/>
      <c r="G214" s="271" t="n">
        <v>570</v>
      </c>
      <c r="H214" s="84" t="s">
        <v>576</v>
      </c>
      <c r="I214" s="84"/>
      <c r="J214" s="83" t="s">
        <v>576</v>
      </c>
      <c r="K214" s="89"/>
      <c r="L214" s="45"/>
      <c r="M214" s="45"/>
      <c r="N214" s="45"/>
      <c r="O214" s="274"/>
      <c r="P214" s="274"/>
      <c r="Q214" s="274"/>
      <c r="R214" s="29"/>
      <c r="S214" s="29"/>
      <c r="T214" s="274"/>
      <c r="U214" s="274"/>
      <c r="V214" s="275"/>
      <c r="W214" s="274"/>
      <c r="X214" s="274"/>
      <c r="Y214" s="274"/>
      <c r="Z214" s="274"/>
      <c r="AA214" s="274"/>
      <c r="AB214" s="274"/>
      <c r="AC214" s="272"/>
      <c r="AD214" s="273"/>
      <c r="AE214" s="45"/>
      <c r="AF214" s="45"/>
    </row>
    <row r="215" s="93" customFormat="true" ht="13.5" hidden="false" customHeight="false" outlineLevel="0" collapsed="false">
      <c r="A215" s="91"/>
      <c r="B215" s="91"/>
      <c r="C215" s="91"/>
      <c r="D215" s="45"/>
      <c r="E215" s="45"/>
      <c r="F215" s="270"/>
      <c r="G215" s="68" t="n">
        <v>574</v>
      </c>
      <c r="H215" s="45"/>
      <c r="I215" s="45"/>
      <c r="J215" s="45" t="s">
        <v>577</v>
      </c>
      <c r="K215" s="89"/>
      <c r="L215" s="45"/>
      <c r="M215" s="45"/>
      <c r="N215" s="45"/>
      <c r="O215" s="274"/>
      <c r="P215" s="274"/>
      <c r="Q215" s="274"/>
      <c r="R215" s="29"/>
      <c r="S215" s="29"/>
      <c r="T215" s="274"/>
      <c r="U215" s="274"/>
      <c r="V215" s="275"/>
      <c r="W215" s="274"/>
      <c r="X215" s="274"/>
      <c r="Y215" s="274"/>
      <c r="Z215" s="274"/>
      <c r="AA215" s="274"/>
      <c r="AB215" s="274"/>
      <c r="AC215" s="272"/>
      <c r="AD215" s="263"/>
      <c r="AE215" s="45"/>
      <c r="AF215" s="45"/>
    </row>
    <row r="216" s="75" customFormat="true" ht="15.75" hidden="false" customHeight="true" outlineLevel="0" collapsed="false">
      <c r="A216" s="22" t="n">
        <v>836</v>
      </c>
      <c r="B216" s="22" t="n">
        <v>857</v>
      </c>
      <c r="C216" s="22" t="n">
        <v>1211</v>
      </c>
      <c r="D216" s="23" t="s">
        <v>579</v>
      </c>
      <c r="E216" s="23" t="s">
        <v>26</v>
      </c>
      <c r="F216" s="247" t="s">
        <v>580</v>
      </c>
      <c r="G216" s="283"/>
      <c r="H216" s="23" t="s">
        <v>577</v>
      </c>
      <c r="I216" s="23" t="s">
        <v>581</v>
      </c>
      <c r="J216" s="147"/>
      <c r="K216" s="56" t="s">
        <v>1068</v>
      </c>
      <c r="L216" s="32"/>
      <c r="M216" s="32" t="s">
        <v>1068</v>
      </c>
      <c r="N216" s="32"/>
      <c r="O216" s="248" t="n">
        <v>0</v>
      </c>
      <c r="P216" s="28" t="s">
        <v>31</v>
      </c>
      <c r="Q216" s="249"/>
      <c r="R216" s="29" t="n">
        <f aca="false">PRODUCT(O216,Q216)</f>
        <v>0</v>
      </c>
      <c r="S216" s="29" t="n">
        <f aca="false">'Kosten + Lebensdauer'!Q202</f>
        <v>40</v>
      </c>
      <c r="T216" s="32"/>
      <c r="U216" s="32"/>
      <c r="V216" s="266" t="n">
        <f aca="false">IF(S216&lt;=50,(50/S216)-1,0)</f>
        <v>0.25</v>
      </c>
      <c r="W216" s="267" t="n">
        <f aca="false">ROUNDUP(V216,0)</f>
        <v>1</v>
      </c>
      <c r="X216" s="256" t="n">
        <f aca="false">PRODUCT(R216,W216)</f>
        <v>0</v>
      </c>
      <c r="Y216" s="256" t="e">
        <f aca="false">KOSTENREIHE(R216,S216,1.02,W216)</f>
        <v>#VALUE!</v>
      </c>
      <c r="Z216" s="256" t="n">
        <f aca="false">PRODUCT(O216,'Kosten + Lebensdauer'!V202)</f>
        <v>0</v>
      </c>
      <c r="AA216" s="256" t="e">
        <f aca="false">modul1.KOSTENREIHE(Z216,1,1.02,49)</f>
        <v>#NAME?</v>
      </c>
      <c r="AB216" s="256" t="e">
        <f aca="false">SUM(R216,Y216,Z216,AA216)</f>
        <v>#VALUE!</v>
      </c>
      <c r="AC216" s="268"/>
      <c r="AD216" s="284"/>
      <c r="AE216" s="23"/>
      <c r="AF216" s="23"/>
    </row>
    <row r="217" s="75" customFormat="true" ht="13.5" hidden="false" customHeight="true" outlineLevel="0" collapsed="false">
      <c r="A217" s="22" t="n">
        <v>837</v>
      </c>
      <c r="B217" s="22" t="n">
        <v>858</v>
      </c>
      <c r="C217" s="22" t="n">
        <v>1208</v>
      </c>
      <c r="D217" s="23" t="s">
        <v>594</v>
      </c>
      <c r="E217" s="23" t="s">
        <v>26</v>
      </c>
      <c r="F217" s="247" t="s">
        <v>580</v>
      </c>
      <c r="G217" s="283"/>
      <c r="H217" s="23" t="s">
        <v>577</v>
      </c>
      <c r="I217" s="23" t="s">
        <v>595</v>
      </c>
      <c r="J217" s="147"/>
      <c r="K217" s="32" t="s">
        <v>1069</v>
      </c>
      <c r="L217" s="32"/>
      <c r="M217" s="32" t="s">
        <v>1069</v>
      </c>
      <c r="N217" s="32"/>
      <c r="O217" s="248" t="n">
        <v>0</v>
      </c>
      <c r="P217" s="28" t="s">
        <v>31</v>
      </c>
      <c r="Q217" s="249"/>
      <c r="R217" s="29" t="n">
        <f aca="false">PRODUCT(O217,Q217)</f>
        <v>0</v>
      </c>
      <c r="S217" s="29" t="n">
        <f aca="false">'Kosten + Lebensdauer'!Q214</f>
        <v>20</v>
      </c>
      <c r="T217" s="32"/>
      <c r="U217" s="32"/>
      <c r="V217" s="266" t="n">
        <f aca="false">IF(S217&lt;=50,(50/S217)-1,0)</f>
        <v>1.5</v>
      </c>
      <c r="W217" s="267" t="n">
        <f aca="false">ROUNDUP(V217,0)</f>
        <v>2</v>
      </c>
      <c r="X217" s="256" t="n">
        <f aca="false">PRODUCT(R217,W217)</f>
        <v>0</v>
      </c>
      <c r="Y217" s="256" t="e">
        <f aca="false">KOSTENREIHE(R217,S217,1.02,W217)</f>
        <v>#VALUE!</v>
      </c>
      <c r="Z217" s="256" t="n">
        <f aca="false">PRODUCT(O217,'Kosten + Lebensdauer'!V214)</f>
        <v>0</v>
      </c>
      <c r="AA217" s="256" t="e">
        <f aca="false">modul1.KOSTENREIHE(Z217,1,1.02,49)</f>
        <v>#NAME?</v>
      </c>
      <c r="AB217" s="256" t="e">
        <f aca="false">SUM(R217,Y217,Z217,AA217)</f>
        <v>#VALUE!</v>
      </c>
      <c r="AC217" s="268"/>
      <c r="AD217" s="263"/>
      <c r="AE217" s="23"/>
      <c r="AF217" s="23"/>
    </row>
    <row r="218" s="75" customFormat="true" ht="12.95" hidden="false" customHeight="true" outlineLevel="0" collapsed="false">
      <c r="A218" s="22"/>
      <c r="B218" s="22"/>
      <c r="C218" s="22"/>
      <c r="D218" s="23"/>
      <c r="E218" s="23"/>
      <c r="F218" s="247"/>
      <c r="G218" s="283"/>
      <c r="H218" s="23"/>
      <c r="I218" s="23"/>
      <c r="J218" s="147"/>
      <c r="K218" s="56" t="s">
        <v>1070</v>
      </c>
      <c r="L218" s="32"/>
      <c r="M218" s="32"/>
      <c r="N218" s="32"/>
      <c r="O218" s="248" t="n">
        <v>0</v>
      </c>
      <c r="P218" s="28" t="s">
        <v>31</v>
      </c>
      <c r="Q218" s="249"/>
      <c r="R218" s="29" t="n">
        <f aca="false">PRODUCT(O218,Q218)</f>
        <v>0</v>
      </c>
      <c r="S218" s="29" t="n">
        <f aca="false">'Kosten + Lebensdauer'!Q216</f>
        <v>20</v>
      </c>
      <c r="T218" s="32"/>
      <c r="U218" s="32"/>
      <c r="V218" s="266" t="n">
        <f aca="false">IF(S218&lt;=50,(50/S218)-1,0)</f>
        <v>1.5</v>
      </c>
      <c r="W218" s="267" t="n">
        <f aca="false">ROUNDUP(V218,0)</f>
        <v>2</v>
      </c>
      <c r="X218" s="256" t="n">
        <f aca="false">PRODUCT(R218,W218)</f>
        <v>0</v>
      </c>
      <c r="Y218" s="256" t="e">
        <f aca="false">KOSTENREIHE(R218,S218,1.02,W218)</f>
        <v>#VALUE!</v>
      </c>
      <c r="Z218" s="256" t="n">
        <f aca="false">PRODUCT(O218,'Kosten + Lebensdauer'!V216)</f>
        <v>0</v>
      </c>
      <c r="AA218" s="256" t="e">
        <f aca="false">modul1.KOSTENREIHE(Z218,1,1.02,49)</f>
        <v>#NAME?</v>
      </c>
      <c r="AB218" s="256" t="e">
        <f aca="false">SUM(R218,Y218,Z218,AA218)</f>
        <v>#VALUE!</v>
      </c>
      <c r="AC218" s="268"/>
      <c r="AD218" s="284"/>
      <c r="AE218" s="23"/>
      <c r="AF218" s="23"/>
    </row>
    <row r="219" s="75" customFormat="true" ht="15.75" hidden="false" customHeight="true" outlineLevel="0" collapsed="false">
      <c r="A219" s="22"/>
      <c r="B219" s="22"/>
      <c r="C219" s="22"/>
      <c r="D219" s="23"/>
      <c r="E219" s="23"/>
      <c r="F219" s="247"/>
      <c r="G219" s="283"/>
      <c r="H219" s="23"/>
      <c r="I219" s="23"/>
      <c r="J219" s="147"/>
      <c r="K219" s="56" t="s">
        <v>1071</v>
      </c>
      <c r="L219" s="32"/>
      <c r="M219" s="32"/>
      <c r="N219" s="32"/>
      <c r="O219" s="248" t="n">
        <v>0</v>
      </c>
      <c r="P219" s="28" t="s">
        <v>31</v>
      </c>
      <c r="Q219" s="249"/>
      <c r="R219" s="29" t="n">
        <f aca="false">PRODUCT(O219,Q219)</f>
        <v>0</v>
      </c>
      <c r="S219" s="29" t="n">
        <f aca="false">'Kosten + Lebensdauer'!Q219</f>
        <v>30</v>
      </c>
      <c r="T219" s="32"/>
      <c r="U219" s="32"/>
      <c r="V219" s="266" t="n">
        <f aca="false">IF(S219&lt;=50,(50/S219)-1,0)</f>
        <v>0.666666666666667</v>
      </c>
      <c r="W219" s="267" t="n">
        <f aca="false">ROUNDUP(V219,0)</f>
        <v>1</v>
      </c>
      <c r="X219" s="256" t="n">
        <f aca="false">PRODUCT(R219,W219)</f>
        <v>0</v>
      </c>
      <c r="Y219" s="256" t="e">
        <f aca="false">KOSTENREIHE(R219,S219,1.02,W219)</f>
        <v>#VALUE!</v>
      </c>
      <c r="Z219" s="256" t="n">
        <f aca="false">PRODUCT(O219,'Kosten + Lebensdauer'!V219)</f>
        <v>0</v>
      </c>
      <c r="AA219" s="256" t="e">
        <f aca="false">modul1.KOSTENREIHE(Z219,1,1.02,49)</f>
        <v>#NAME?</v>
      </c>
      <c r="AB219" s="256" t="e">
        <f aca="false">SUM(R219,Y219,Z219,AA219)</f>
        <v>#VALUE!</v>
      </c>
      <c r="AC219" s="268"/>
      <c r="AD219" s="284"/>
      <c r="AE219" s="23"/>
      <c r="AF219" s="23"/>
    </row>
    <row r="220" s="75" customFormat="true" ht="13.5" hidden="false" customHeight="true" outlineLevel="0" collapsed="false">
      <c r="A220" s="22" t="n">
        <v>835</v>
      </c>
      <c r="B220" s="22" t="n">
        <v>856</v>
      </c>
      <c r="C220" s="22" t="n">
        <v>1206</v>
      </c>
      <c r="D220" s="23" t="s">
        <v>605</v>
      </c>
      <c r="E220" s="23" t="s">
        <v>26</v>
      </c>
      <c r="F220" s="247" t="s">
        <v>580</v>
      </c>
      <c r="G220" s="283"/>
      <c r="H220" s="23" t="s">
        <v>577</v>
      </c>
      <c r="I220" s="23" t="s">
        <v>606</v>
      </c>
      <c r="J220" s="147"/>
      <c r="K220" s="32" t="s">
        <v>1072</v>
      </c>
      <c r="L220" s="32"/>
      <c r="M220" s="32" t="s">
        <v>1072</v>
      </c>
      <c r="N220" s="32"/>
      <c r="O220" s="248" t="n">
        <v>0</v>
      </c>
      <c r="P220" s="28" t="s">
        <v>31</v>
      </c>
      <c r="Q220" s="249"/>
      <c r="R220" s="29" t="n">
        <f aca="false">PRODUCT(O220,Q220)</f>
        <v>0</v>
      </c>
      <c r="S220" s="29" t="n">
        <f aca="false">'Kosten + Lebensdauer'!Q231</f>
        <v>20</v>
      </c>
      <c r="T220" s="32"/>
      <c r="U220" s="32"/>
      <c r="V220" s="266" t="n">
        <f aca="false">IF(S220&lt;=50,(50/S220)-1,0)</f>
        <v>1.5</v>
      </c>
      <c r="W220" s="267" t="n">
        <f aca="false">ROUNDUP(V220,0)</f>
        <v>2</v>
      </c>
      <c r="X220" s="256" t="n">
        <f aca="false">PRODUCT(R220,W220)</f>
        <v>0</v>
      </c>
      <c r="Y220" s="256" t="e">
        <f aca="false">KOSTENREIHE(R220,S220,1.02,W220)</f>
        <v>#VALUE!</v>
      </c>
      <c r="Z220" s="256" t="n">
        <f aca="false">PRODUCT(O220,'Kosten + Lebensdauer'!V231)</f>
        <v>0</v>
      </c>
      <c r="AA220" s="256" t="e">
        <f aca="false">modul1.KOSTENREIHE(Z220,1,1.02,49)</f>
        <v>#NAME?</v>
      </c>
      <c r="AB220" s="256" t="e">
        <f aca="false">SUM(R220,Y220,Z220,AA220)</f>
        <v>#VALUE!</v>
      </c>
      <c r="AC220" s="268"/>
      <c r="AD220" s="263"/>
      <c r="AE220" s="23"/>
      <c r="AF220" s="23"/>
    </row>
    <row r="221" s="75" customFormat="true" ht="13.5" hidden="false" customHeight="false" outlineLevel="0" collapsed="false">
      <c r="A221" s="22"/>
      <c r="B221" s="22"/>
      <c r="C221" s="22"/>
      <c r="D221" s="23"/>
      <c r="E221" s="23"/>
      <c r="F221" s="247"/>
      <c r="G221" s="285"/>
      <c r="H221" s="23"/>
      <c r="I221" s="23"/>
      <c r="J221" s="147"/>
      <c r="K221" s="32" t="s">
        <v>1073</v>
      </c>
      <c r="L221" s="32"/>
      <c r="M221" s="32"/>
      <c r="N221" s="32"/>
      <c r="O221" s="248" t="n">
        <v>0</v>
      </c>
      <c r="P221" s="28" t="s">
        <v>31</v>
      </c>
      <c r="Q221" s="286"/>
      <c r="R221" s="29" t="n">
        <f aca="false">PRODUCT(O221,Q221)</f>
        <v>0</v>
      </c>
      <c r="S221" s="29" t="n">
        <f aca="false">'Kosten + Lebensdauer'!Q234</f>
        <v>5</v>
      </c>
      <c r="T221" s="32"/>
      <c r="U221" s="32"/>
      <c r="V221" s="266" t="n">
        <f aca="false">IF(S221&lt;=50,(50/S221)-1,0)</f>
        <v>9</v>
      </c>
      <c r="W221" s="267" t="n">
        <f aca="false">ROUNDUP(V221,0)</f>
        <v>9</v>
      </c>
      <c r="X221" s="256" t="n">
        <f aca="false">PRODUCT(R221,W221)</f>
        <v>0</v>
      </c>
      <c r="Y221" s="256" t="e">
        <f aca="false">KOSTENREIHE(R221,S221,1.02,W221)</f>
        <v>#VALUE!</v>
      </c>
      <c r="Z221" s="256" t="n">
        <f aca="false">PRODUCT(O221,'Kosten + Lebensdauer'!V234)</f>
        <v>0</v>
      </c>
      <c r="AA221" s="256" t="e">
        <f aca="false">modul1.KOSTENREIHE(Z221,1,1.02,49)</f>
        <v>#NAME?</v>
      </c>
      <c r="AB221" s="256" t="e">
        <f aca="false">SUM(R221,Y221,Z221,AA221)</f>
        <v>#VALUE!</v>
      </c>
      <c r="AC221" s="287"/>
      <c r="AD221" s="276"/>
    </row>
    <row r="222" s="289" customFormat="true" ht="13.5" hidden="false" customHeight="false" outlineLevel="0" collapsed="false">
      <c r="A222" s="31"/>
      <c r="B222" s="31"/>
      <c r="C222" s="31"/>
      <c r="D222" s="32"/>
      <c r="E222" s="32"/>
      <c r="F222" s="288"/>
      <c r="G222" s="283"/>
      <c r="H222" s="32"/>
      <c r="I222" s="32"/>
      <c r="J222" s="28"/>
      <c r="K222" s="56" t="s">
        <v>1074</v>
      </c>
      <c r="L222" s="32"/>
      <c r="M222" s="32"/>
      <c r="N222" s="32"/>
      <c r="O222" s="248" t="n">
        <v>0</v>
      </c>
      <c r="P222" s="29" t="s">
        <v>267</v>
      </c>
      <c r="Q222" s="249"/>
      <c r="R222" s="29" t="n">
        <f aca="false">PRODUCT(O222,Q222)</f>
        <v>0</v>
      </c>
      <c r="S222" s="29" t="n">
        <f aca="false">'Kosten + Lebensdauer'!Q242</f>
        <v>50</v>
      </c>
      <c r="T222" s="32"/>
      <c r="U222" s="32"/>
      <c r="V222" s="266" t="n">
        <f aca="false">IF(S222&lt;=50,(50/S222)-1,0)</f>
        <v>0</v>
      </c>
      <c r="W222" s="267" t="n">
        <f aca="false">ROUNDUP(V222,0)</f>
        <v>0</v>
      </c>
      <c r="X222" s="256" t="n">
        <f aca="false">PRODUCT(R222,W222)</f>
        <v>0</v>
      </c>
      <c r="Y222" s="256" t="e">
        <f aca="false">KOSTENREIHE(R222,S222,1.02,W222)</f>
        <v>#VALUE!</v>
      </c>
      <c r="Z222" s="256" t="n">
        <f aca="false">PRODUCT(O222,'Kosten + Lebensdauer'!V242)</f>
        <v>0</v>
      </c>
      <c r="AA222" s="256" t="e">
        <f aca="false">modul1.KOSTENREIHE(Z222,1,1.02,49)</f>
        <v>#NAME?</v>
      </c>
      <c r="AB222" s="256" t="e">
        <f aca="false">SUM(R222,Y222,Z222,AA222)</f>
        <v>#VALUE!</v>
      </c>
      <c r="AD222" s="276"/>
    </row>
    <row r="223" customFormat="false" ht="13.5" hidden="false" customHeight="false" outlineLevel="0" collapsed="false">
      <c r="A223" s="22"/>
      <c r="B223" s="22"/>
      <c r="C223" s="22"/>
      <c r="D223" s="23"/>
      <c r="E223" s="23"/>
      <c r="F223" s="247"/>
      <c r="G223" s="68" t="n">
        <v>575</v>
      </c>
      <c r="H223" s="45"/>
      <c r="I223" s="45"/>
      <c r="J223" s="92" t="s">
        <v>629</v>
      </c>
      <c r="K223" s="32"/>
      <c r="L223" s="23"/>
      <c r="M223" s="23"/>
      <c r="N223" s="23"/>
      <c r="O223" s="274"/>
      <c r="P223" s="274"/>
      <c r="Q223" s="274"/>
      <c r="R223" s="29"/>
      <c r="S223" s="29"/>
      <c r="T223" s="274"/>
      <c r="U223" s="274"/>
      <c r="V223" s="275"/>
      <c r="W223" s="274"/>
      <c r="X223" s="274"/>
      <c r="Y223" s="274"/>
      <c r="Z223" s="274"/>
      <c r="AA223" s="274"/>
      <c r="AB223" s="274"/>
      <c r="AC223" s="268"/>
      <c r="AD223" s="263"/>
      <c r="AE223" s="23"/>
      <c r="AF223" s="23"/>
    </row>
    <row r="224" s="115" customFormat="true" ht="14.25" hidden="false" customHeight="true" outlineLevel="0" collapsed="false">
      <c r="A224" s="290" t="n">
        <v>839</v>
      </c>
      <c r="B224" s="290" t="n">
        <v>861</v>
      </c>
      <c r="C224" s="290" t="n">
        <v>1202</v>
      </c>
      <c r="D224" s="49" t="s">
        <v>631</v>
      </c>
      <c r="E224" s="49" t="s">
        <v>26</v>
      </c>
      <c r="F224" s="291" t="s">
        <v>580</v>
      </c>
      <c r="G224" s="47"/>
      <c r="H224" s="49" t="s">
        <v>632</v>
      </c>
      <c r="I224" s="49" t="s">
        <v>633</v>
      </c>
      <c r="J224" s="151"/>
      <c r="K224" s="47" t="s">
        <v>1075</v>
      </c>
      <c r="L224" s="54"/>
      <c r="M224" s="54" t="s">
        <v>1075</v>
      </c>
      <c r="N224" s="54"/>
      <c r="O224" s="248" t="n">
        <v>0</v>
      </c>
      <c r="P224" s="50" t="s">
        <v>31</v>
      </c>
      <c r="Q224" s="249"/>
      <c r="R224" s="51" t="n">
        <f aca="false">PRODUCT(O224,Q224)</f>
        <v>0</v>
      </c>
      <c r="S224" s="51" t="n">
        <f aca="false">'Kosten + Lebensdauer'!Q254</f>
        <v>20</v>
      </c>
      <c r="T224" s="54"/>
      <c r="U224" s="54"/>
      <c r="V224" s="252" t="n">
        <f aca="false">IF(S224&lt;=50,(50/S224)-1,0)</f>
        <v>1.5</v>
      </c>
      <c r="W224" s="253" t="n">
        <f aca="false">ROUNDUP(V224,0)</f>
        <v>2</v>
      </c>
      <c r="X224" s="250" t="n">
        <f aca="false">PRODUCT(R224,W224)</f>
        <v>0</v>
      </c>
      <c r="Y224" s="250" t="e">
        <f aca="false">KOSTENREIHE(R224,S224,1.02,W224)</f>
        <v>#VALUE!</v>
      </c>
      <c r="Z224" s="250" t="n">
        <f aca="false">PRODUCT(O224,'Kosten + Lebensdauer'!V254)</f>
        <v>0</v>
      </c>
      <c r="AA224" s="250" t="e">
        <f aca="false">modul1.KOSTENREIHE(Z224,1,1.02,49)</f>
        <v>#NAME?</v>
      </c>
      <c r="AB224" s="250" t="e">
        <f aca="false">SUM(R224,Y224,Z224,AA224)</f>
        <v>#VALUE!</v>
      </c>
      <c r="AC224" s="254"/>
      <c r="AD224" s="292"/>
      <c r="AE224" s="49"/>
      <c r="AF224" s="49"/>
    </row>
    <row r="225" s="115" customFormat="true" ht="14.25" hidden="false" customHeight="true" outlineLevel="0" collapsed="false">
      <c r="A225" s="290" t="n">
        <v>840</v>
      </c>
      <c r="B225" s="290" t="n">
        <v>862</v>
      </c>
      <c r="C225" s="290" t="n">
        <v>1204</v>
      </c>
      <c r="D225" s="49" t="s">
        <v>642</v>
      </c>
      <c r="E225" s="49" t="s">
        <v>26</v>
      </c>
      <c r="F225" s="291" t="s">
        <v>580</v>
      </c>
      <c r="G225" s="47"/>
      <c r="H225" s="49" t="s">
        <v>632</v>
      </c>
      <c r="I225" s="49" t="s">
        <v>643</v>
      </c>
      <c r="J225" s="151"/>
      <c r="K225" s="47" t="s">
        <v>1076</v>
      </c>
      <c r="L225" s="54"/>
      <c r="M225" s="54" t="s">
        <v>1076</v>
      </c>
      <c r="N225" s="54"/>
      <c r="O225" s="248" t="n">
        <v>0</v>
      </c>
      <c r="P225" s="50" t="s">
        <v>31</v>
      </c>
      <c r="Q225" s="249"/>
      <c r="R225" s="51" t="n">
        <f aca="false">PRODUCT(O225,Q225)</f>
        <v>0</v>
      </c>
      <c r="S225" s="51" t="n">
        <f aca="false">'Kosten + Lebensdauer'!Q262</f>
        <v>30</v>
      </c>
      <c r="T225" s="54"/>
      <c r="U225" s="54"/>
      <c r="V225" s="252" t="n">
        <f aca="false">IF(S225&lt;=50,(50/S225)-1,0)</f>
        <v>0.666666666666667</v>
      </c>
      <c r="W225" s="253" t="n">
        <f aca="false">ROUNDUP(V225,0)</f>
        <v>1</v>
      </c>
      <c r="X225" s="250" t="n">
        <f aca="false">PRODUCT(R225,W225)</f>
        <v>0</v>
      </c>
      <c r="Y225" s="250" t="e">
        <f aca="false">KOSTENREIHE(R225,S225,1.02,W225)</f>
        <v>#VALUE!</v>
      </c>
      <c r="Z225" s="250" t="n">
        <f aca="false">PRODUCT(O225,'Kosten + Lebensdauer'!V262)</f>
        <v>0</v>
      </c>
      <c r="AA225" s="250" t="e">
        <f aca="false">modul1.KOSTENREIHE(Z225,1,1.02,49)</f>
        <v>#NAME?</v>
      </c>
      <c r="AB225" s="250" t="e">
        <f aca="false">SUM(R225,Y225,Z225,AA225)</f>
        <v>#VALUE!</v>
      </c>
      <c r="AC225" s="254"/>
      <c r="AD225" s="292"/>
      <c r="AE225" s="49"/>
      <c r="AF225" s="49"/>
    </row>
    <row r="226" s="115" customFormat="true" ht="13.5" hidden="false" customHeight="true" outlineLevel="0" collapsed="false">
      <c r="A226" s="290" t="n">
        <v>841</v>
      </c>
      <c r="B226" s="290" t="n">
        <v>863</v>
      </c>
      <c r="C226" s="290" t="n">
        <v>1201</v>
      </c>
      <c r="D226" s="49" t="s">
        <v>646</v>
      </c>
      <c r="E226" s="49" t="s">
        <v>26</v>
      </c>
      <c r="F226" s="291" t="s">
        <v>580</v>
      </c>
      <c r="G226" s="47"/>
      <c r="H226" s="49" t="s">
        <v>632</v>
      </c>
      <c r="I226" s="49" t="s">
        <v>647</v>
      </c>
      <c r="J226" s="151"/>
      <c r="K226" s="47" t="s">
        <v>1077</v>
      </c>
      <c r="L226" s="54"/>
      <c r="M226" s="54" t="s">
        <v>1077</v>
      </c>
      <c r="N226" s="54"/>
      <c r="O226" s="248" t="n">
        <v>0</v>
      </c>
      <c r="P226" s="50" t="s">
        <v>31</v>
      </c>
      <c r="Q226" s="249"/>
      <c r="R226" s="51" t="n">
        <f aca="false">PRODUCT(O226,Q226)</f>
        <v>0</v>
      </c>
      <c r="S226" s="51" t="n">
        <f aca="false">'Kosten + Lebensdauer'!Q266</f>
        <v>20</v>
      </c>
      <c r="T226" s="54"/>
      <c r="U226" s="54"/>
      <c r="V226" s="252" t="n">
        <f aca="false">IF(S226&lt;=50,(50/S226)-1,0)</f>
        <v>1.5</v>
      </c>
      <c r="W226" s="253" t="n">
        <f aca="false">ROUNDUP(V226,0)</f>
        <v>2</v>
      </c>
      <c r="X226" s="250" t="n">
        <f aca="false">PRODUCT(R226,W226)</f>
        <v>0</v>
      </c>
      <c r="Y226" s="250" t="e">
        <f aca="false">KOSTENREIHE(R226,S226,1.02,W226)</f>
        <v>#VALUE!</v>
      </c>
      <c r="Z226" s="250" t="n">
        <f aca="false">PRODUCT(O226,'Kosten + Lebensdauer'!V266)</f>
        <v>0</v>
      </c>
      <c r="AA226" s="250" t="e">
        <f aca="false">modul1.KOSTENREIHE(Z226,1,1.02,49)</f>
        <v>#NAME?</v>
      </c>
      <c r="AB226" s="250" t="e">
        <f aca="false">SUM(R226,Y226,Z226,AA226)</f>
        <v>#VALUE!</v>
      </c>
      <c r="AC226" s="254"/>
      <c r="AD226" s="292"/>
      <c r="AE226" s="49"/>
      <c r="AF226" s="49"/>
    </row>
    <row r="227" s="115" customFormat="true" ht="14.25" hidden="false" customHeight="true" outlineLevel="0" collapsed="false">
      <c r="A227" s="290" t="n">
        <v>842</v>
      </c>
      <c r="B227" s="290" t="n">
        <v>864</v>
      </c>
      <c r="C227" s="290" t="n">
        <v>1203</v>
      </c>
      <c r="D227" s="49" t="s">
        <v>656</v>
      </c>
      <c r="E227" s="49" t="s">
        <v>26</v>
      </c>
      <c r="F227" s="291" t="s">
        <v>580</v>
      </c>
      <c r="G227" s="47"/>
      <c r="H227" s="49" t="s">
        <v>632</v>
      </c>
      <c r="I227" s="49" t="s">
        <v>657</v>
      </c>
      <c r="J227" s="151"/>
      <c r="K227" s="47" t="s">
        <v>1078</v>
      </c>
      <c r="L227" s="54"/>
      <c r="M227" s="54" t="s">
        <v>1079</v>
      </c>
      <c r="N227" s="54"/>
      <c r="O227" s="248" t="n">
        <v>0</v>
      </c>
      <c r="P227" s="50" t="s">
        <v>31</v>
      </c>
      <c r="Q227" s="249"/>
      <c r="R227" s="51" t="n">
        <f aca="false">PRODUCT(O227,Q227)</f>
        <v>0</v>
      </c>
      <c r="S227" s="51" t="n">
        <f aca="false">'Kosten + Lebensdauer'!Q275</f>
        <v>30</v>
      </c>
      <c r="T227" s="54"/>
      <c r="U227" s="54"/>
      <c r="V227" s="252" t="n">
        <f aca="false">IF(S227&lt;=50,(50/S227)-1,0)</f>
        <v>0.666666666666667</v>
      </c>
      <c r="W227" s="253" t="n">
        <f aca="false">ROUNDUP(V227,0)</f>
        <v>1</v>
      </c>
      <c r="X227" s="250" t="n">
        <f aca="false">PRODUCT(R227,W227)</f>
        <v>0</v>
      </c>
      <c r="Y227" s="250" t="e">
        <f aca="false">KOSTENREIHE(R227,S227,1.02,W227)</f>
        <v>#VALUE!</v>
      </c>
      <c r="Z227" s="250" t="n">
        <f aca="false">PRODUCT(O227,'Kosten + Lebensdauer'!V275)</f>
        <v>0</v>
      </c>
      <c r="AA227" s="250" t="e">
        <f aca="false">modul1.KOSTENREIHE(Z227,1,1.02,49)</f>
        <v>#NAME?</v>
      </c>
      <c r="AB227" s="250" t="e">
        <f aca="false">SUM(R227,Y227,Z227,AA227)</f>
        <v>#VALUE!</v>
      </c>
      <c r="AC227" s="254"/>
      <c r="AD227" s="292"/>
      <c r="AE227" s="49"/>
      <c r="AF227" s="49"/>
    </row>
    <row r="228" s="115" customFormat="true" ht="14.25" hidden="false" customHeight="true" outlineLevel="0" collapsed="false">
      <c r="A228" s="290" t="n">
        <v>843</v>
      </c>
      <c r="B228" s="290" t="n">
        <v>865</v>
      </c>
      <c r="C228" s="290" t="n">
        <v>1200</v>
      </c>
      <c r="D228" s="49" t="s">
        <v>661</v>
      </c>
      <c r="E228" s="49" t="s">
        <v>26</v>
      </c>
      <c r="F228" s="291" t="s">
        <v>580</v>
      </c>
      <c r="G228" s="47"/>
      <c r="H228" s="49" t="s">
        <v>632</v>
      </c>
      <c r="I228" s="49" t="s">
        <v>662</v>
      </c>
      <c r="J228" s="151"/>
      <c r="K228" s="47" t="s">
        <v>1080</v>
      </c>
      <c r="L228" s="54"/>
      <c r="M228" s="54" t="s">
        <v>1080</v>
      </c>
      <c r="N228" s="54"/>
      <c r="O228" s="248" t="n">
        <v>0</v>
      </c>
      <c r="P228" s="50" t="s">
        <v>31</v>
      </c>
      <c r="Q228" s="249"/>
      <c r="R228" s="51" t="n">
        <f aca="false">PRODUCT(O228,Q228)</f>
        <v>0</v>
      </c>
      <c r="S228" s="51" t="n">
        <f aca="false">'Kosten + Lebensdauer'!Q279</f>
        <v>20</v>
      </c>
      <c r="T228" s="54"/>
      <c r="U228" s="54"/>
      <c r="V228" s="252" t="n">
        <f aca="false">IF(S228&lt;=50,(50/S228)-1,0)</f>
        <v>1.5</v>
      </c>
      <c r="W228" s="253" t="n">
        <f aca="false">ROUNDUP(V228,0)</f>
        <v>2</v>
      </c>
      <c r="X228" s="250" t="n">
        <f aca="false">PRODUCT(R228,W228)</f>
        <v>0</v>
      </c>
      <c r="Y228" s="250" t="e">
        <f aca="false">KOSTENREIHE(R228,S228,1.02,W228)</f>
        <v>#VALUE!</v>
      </c>
      <c r="Z228" s="250" t="n">
        <f aca="false">PRODUCT(O228,'Kosten + Lebensdauer'!V279)</f>
        <v>0</v>
      </c>
      <c r="AA228" s="250" t="e">
        <f aca="false">modul1.KOSTENREIHE(Z228,1,1.02,49)</f>
        <v>#NAME?</v>
      </c>
      <c r="AB228" s="250" t="e">
        <f aca="false">SUM(R228,Y228,Z228,AA228)</f>
        <v>#VALUE!</v>
      </c>
      <c r="AC228" s="254"/>
      <c r="AD228" s="292"/>
      <c r="AE228" s="49"/>
      <c r="AF228" s="49"/>
    </row>
    <row r="229" customFormat="false" ht="13.5" hidden="false" customHeight="false" outlineLevel="0" collapsed="false">
      <c r="A229" s="22"/>
      <c r="B229" s="22"/>
      <c r="C229" s="22"/>
      <c r="D229" s="23"/>
      <c r="E229" s="23"/>
      <c r="F229" s="247"/>
      <c r="G229" s="68" t="n">
        <v>576</v>
      </c>
      <c r="H229" s="45"/>
      <c r="I229" s="45"/>
      <c r="J229" s="92" t="s">
        <v>668</v>
      </c>
      <c r="K229" s="32"/>
      <c r="L229" s="23"/>
      <c r="M229" s="23"/>
      <c r="N229" s="23"/>
      <c r="O229" s="274"/>
      <c r="P229" s="274"/>
      <c r="Q229" s="274"/>
      <c r="R229" s="29"/>
      <c r="S229" s="29"/>
      <c r="T229" s="274"/>
      <c r="U229" s="274"/>
      <c r="V229" s="275"/>
      <c r="W229" s="274"/>
      <c r="X229" s="274"/>
      <c r="Y229" s="274"/>
      <c r="Z229" s="274"/>
      <c r="AA229" s="274"/>
      <c r="AB229" s="274"/>
      <c r="AC229" s="268"/>
      <c r="AD229" s="263"/>
      <c r="AE229" s="23"/>
      <c r="AF229" s="23"/>
    </row>
    <row r="230" customFormat="false" ht="14.25" hidden="false" customHeight="true" outlineLevel="0" collapsed="false">
      <c r="A230" s="22" t="n">
        <v>847</v>
      </c>
      <c r="B230" s="22" t="n">
        <v>869</v>
      </c>
      <c r="C230" s="22" t="n">
        <v>1068</v>
      </c>
      <c r="D230" s="23" t="s">
        <v>1081</v>
      </c>
      <c r="E230" s="23" t="s">
        <v>26</v>
      </c>
      <c r="F230" s="247" t="s">
        <v>580</v>
      </c>
      <c r="G230" s="56"/>
      <c r="H230" s="23" t="s">
        <v>670</v>
      </c>
      <c r="I230" s="23" t="s">
        <v>1082</v>
      </c>
      <c r="J230" s="69"/>
      <c r="K230" s="32" t="s">
        <v>1083</v>
      </c>
      <c r="L230" s="23" t="s">
        <v>1084</v>
      </c>
      <c r="M230" s="23" t="s">
        <v>1085</v>
      </c>
      <c r="N230" s="293"/>
      <c r="O230" s="248" t="n">
        <v>0</v>
      </c>
      <c r="P230" s="28" t="s">
        <v>31</v>
      </c>
      <c r="Q230" s="249"/>
      <c r="R230" s="29" t="n">
        <f aca="false">PRODUCT(O230,Q230)</f>
        <v>0</v>
      </c>
      <c r="S230" s="29" t="e">
        <f aca="false">#REF!</f>
        <v>#REF!</v>
      </c>
      <c r="T230" s="32"/>
      <c r="U230" s="32"/>
      <c r="V230" s="266" t="e">
        <f aca="false">IF(S230&lt;=50,(50/S230)-1,0)</f>
        <v>#REF!</v>
      </c>
      <c r="W230" s="267" t="e">
        <f aca="false">ROUNDUP(V230,0)</f>
        <v>#REF!</v>
      </c>
      <c r="X230" s="256" t="e">
        <f aca="false">PRODUCT(R230,W230)</f>
        <v>#REF!</v>
      </c>
      <c r="Y230" s="256" t="e">
        <f aca="false">KOSTENREIHE(R230,S230,1.02,W230)</f>
        <v>#VALUE!</v>
      </c>
      <c r="Z230" s="256" t="e">
        <f aca="false">PRODUCT(O230,#REF!)</f>
        <v>#REF!</v>
      </c>
      <c r="AA230" s="261" t="e">
        <f aca="false">modul1.KOSTENREIHE(Z230,1,1.02,49)</f>
        <v>#NAME?</v>
      </c>
      <c r="AB230" s="256" t="e">
        <f aca="false">SUM(R230,Y230,Z230,AA230)</f>
        <v>#REF!</v>
      </c>
      <c r="AC230" s="268"/>
      <c r="AD230" s="263"/>
      <c r="AE230" s="23"/>
      <c r="AF230" s="23"/>
    </row>
    <row r="231" customFormat="false" ht="13.5" hidden="false" customHeight="true" outlineLevel="0" collapsed="false">
      <c r="A231" s="22" t="n">
        <v>846</v>
      </c>
      <c r="B231" s="22" t="n">
        <v>868</v>
      </c>
      <c r="C231" s="22" t="n">
        <v>1079</v>
      </c>
      <c r="D231" s="23" t="s">
        <v>669</v>
      </c>
      <c r="E231" s="23" t="s">
        <v>26</v>
      </c>
      <c r="F231" s="247" t="s">
        <v>580</v>
      </c>
      <c r="G231" s="56"/>
      <c r="H231" s="23" t="s">
        <v>670</v>
      </c>
      <c r="I231" s="23" t="s">
        <v>671</v>
      </c>
      <c r="J231" s="69"/>
      <c r="K231" s="32" t="s">
        <v>1086</v>
      </c>
      <c r="L231" s="23" t="s">
        <v>674</v>
      </c>
      <c r="M231" s="23" t="s">
        <v>675</v>
      </c>
      <c r="N231" s="293"/>
      <c r="O231" s="248" t="n">
        <v>0</v>
      </c>
      <c r="P231" s="28" t="s">
        <v>31</v>
      </c>
      <c r="Q231" s="265"/>
      <c r="R231" s="29" t="n">
        <f aca="false">PRODUCT(O231,Q231)</f>
        <v>0</v>
      </c>
      <c r="S231" s="29" t="n">
        <f aca="false">'Kosten + Lebensdauer'!Q290</f>
        <v>50</v>
      </c>
      <c r="T231" s="32"/>
      <c r="U231" s="32"/>
      <c r="V231" s="266" t="n">
        <f aca="false">IF(S231&lt;=50,(50/S231)-1,0)</f>
        <v>0</v>
      </c>
      <c r="W231" s="267" t="n">
        <f aca="false">ROUNDUP(V231,0)</f>
        <v>0</v>
      </c>
      <c r="X231" s="256" t="n">
        <f aca="false">PRODUCT(R231,W231)</f>
        <v>0</v>
      </c>
      <c r="Y231" s="256" t="e">
        <f aca="false">KOSTENREIHE(R231,S231,1.02,W231)</f>
        <v>#VALUE!</v>
      </c>
      <c r="Z231" s="256" t="n">
        <f aca="false">PRODUCT(O231,'Kosten + Lebensdauer'!V290)</f>
        <v>0</v>
      </c>
      <c r="AA231" s="261" t="e">
        <f aca="false">modul1.KOSTENREIHE(Z231,1,1.02,49)</f>
        <v>#NAME?</v>
      </c>
      <c r="AB231" s="256" t="e">
        <f aca="false">SUM(R231,Y231,Z231,AA231)</f>
        <v>#VALUE!</v>
      </c>
      <c r="AC231" s="268"/>
      <c r="AD231" s="263"/>
      <c r="AE231" s="23"/>
      <c r="AF231" s="23"/>
    </row>
    <row r="232" customFormat="false" ht="14.25" hidden="false" customHeight="true" outlineLevel="0" collapsed="false">
      <c r="A232" s="22" t="n">
        <v>845</v>
      </c>
      <c r="B232" s="22" t="n">
        <v>867</v>
      </c>
      <c r="C232" s="22" t="n">
        <v>1072</v>
      </c>
      <c r="D232" s="23" t="s">
        <v>678</v>
      </c>
      <c r="E232" s="23" t="s">
        <v>26</v>
      </c>
      <c r="F232" s="247" t="s">
        <v>580</v>
      </c>
      <c r="G232" s="56"/>
      <c r="H232" s="23" t="s">
        <v>670</v>
      </c>
      <c r="I232" s="23" t="s">
        <v>679</v>
      </c>
      <c r="J232" s="69"/>
      <c r="K232" s="32" t="s">
        <v>1087</v>
      </c>
      <c r="L232" s="23" t="s">
        <v>682</v>
      </c>
      <c r="M232" s="23" t="s">
        <v>1088</v>
      </c>
      <c r="N232" s="293"/>
      <c r="O232" s="248" t="n">
        <v>0</v>
      </c>
      <c r="P232" s="28" t="s">
        <v>31</v>
      </c>
      <c r="Q232" s="249"/>
      <c r="R232" s="29" t="n">
        <f aca="false">PRODUCT(O232,Q232)</f>
        <v>0</v>
      </c>
      <c r="S232" s="29" t="e">
        <f aca="false">#REF!</f>
        <v>#REF!</v>
      </c>
      <c r="T232" s="32"/>
      <c r="U232" s="32"/>
      <c r="V232" s="266" t="e">
        <f aca="false">IF(S232&lt;=50,(50/S232)-1,0)</f>
        <v>#REF!</v>
      </c>
      <c r="W232" s="267" t="e">
        <f aca="false">ROUNDUP(V232,0)</f>
        <v>#REF!</v>
      </c>
      <c r="X232" s="256" t="e">
        <f aca="false">PRODUCT(R232,W232)</f>
        <v>#REF!</v>
      </c>
      <c r="Y232" s="256" t="e">
        <f aca="false">KOSTENREIHE(R232,S232,1.02,W232)</f>
        <v>#VALUE!</v>
      </c>
      <c r="Z232" s="256" t="e">
        <f aca="false">PRODUCT(O232,#REF!)</f>
        <v>#REF!</v>
      </c>
      <c r="AA232" s="261" t="e">
        <f aca="false">modul1.KOSTENREIHE(Z232,1,1.02,49)</f>
        <v>#NAME?</v>
      </c>
      <c r="AB232" s="256" t="e">
        <f aca="false">SUM(R232,Y232,Z232,AA232)</f>
        <v>#REF!</v>
      </c>
      <c r="AC232" s="268"/>
      <c r="AD232" s="263"/>
      <c r="AE232" s="23"/>
      <c r="AF232" s="23"/>
    </row>
    <row r="233" customFormat="false" ht="13.5" hidden="false" customHeight="true" outlineLevel="0" collapsed="false">
      <c r="A233" s="22" t="n">
        <v>844</v>
      </c>
      <c r="B233" s="22" t="n">
        <v>866</v>
      </c>
      <c r="C233" s="22" t="n">
        <v>1071</v>
      </c>
      <c r="D233" s="23" t="s">
        <v>1089</v>
      </c>
      <c r="E233" s="23" t="s">
        <v>26</v>
      </c>
      <c r="F233" s="247" t="s">
        <v>580</v>
      </c>
      <c r="G233" s="56"/>
      <c r="H233" s="23" t="s">
        <v>670</v>
      </c>
      <c r="I233" s="23" t="s">
        <v>1090</v>
      </c>
      <c r="J233" s="69"/>
      <c r="K233" s="32" t="s">
        <v>1091</v>
      </c>
      <c r="L233" s="23" t="s">
        <v>682</v>
      </c>
      <c r="M233" s="23" t="s">
        <v>683</v>
      </c>
      <c r="N233" s="293"/>
      <c r="O233" s="248" t="n">
        <v>0</v>
      </c>
      <c r="P233" s="28" t="s">
        <v>676</v>
      </c>
      <c r="Q233" s="265"/>
      <c r="R233" s="29" t="n">
        <f aca="false">PRODUCT(O233,Q233)</f>
        <v>0</v>
      </c>
      <c r="S233" s="29" t="n">
        <f aca="false">'Kosten + Lebensdauer'!Q292</f>
        <v>50</v>
      </c>
      <c r="T233" s="32"/>
      <c r="U233" s="32"/>
      <c r="V233" s="266" t="n">
        <f aca="false">IF(S233&lt;=50,(50/S233)-1,0)</f>
        <v>0</v>
      </c>
      <c r="W233" s="267" t="n">
        <f aca="false">ROUNDUP(V233,0)</f>
        <v>0</v>
      </c>
      <c r="X233" s="256" t="n">
        <f aca="false">PRODUCT(R233,W233)</f>
        <v>0</v>
      </c>
      <c r="Y233" s="256" t="e">
        <f aca="false">KOSTENREIHE(R233,S233,1.02,W233)</f>
        <v>#VALUE!</v>
      </c>
      <c r="Z233" s="256" t="n">
        <f aca="false">PRODUCT(O233,'Kosten + Lebensdauer'!V292)</f>
        <v>0</v>
      </c>
      <c r="AA233" s="261" t="e">
        <f aca="false">modul1.KOSTENREIHE(Z233,1,1.02,49)</f>
        <v>#NAME?</v>
      </c>
      <c r="AB233" s="256" t="e">
        <f aca="false">SUM(R233,Y233,Z233,AA233)</f>
        <v>#VALUE!</v>
      </c>
      <c r="AC233" s="268"/>
      <c r="AD233" s="263"/>
      <c r="AE233" s="23"/>
      <c r="AF233" s="23"/>
    </row>
    <row r="234" customFormat="false" ht="11.25" hidden="false" customHeight="true" outlineLevel="0" collapsed="false">
      <c r="A234" s="294"/>
      <c r="B234" s="294"/>
      <c r="C234" s="294"/>
      <c r="D234" s="294"/>
      <c r="E234" s="294"/>
      <c r="F234" s="294"/>
      <c r="G234" s="119"/>
      <c r="H234" s="216"/>
      <c r="I234" s="216"/>
      <c r="J234" s="216"/>
      <c r="K234" s="295"/>
      <c r="L234" s="216"/>
      <c r="M234" s="216"/>
      <c r="N234" s="216"/>
      <c r="O234" s="296"/>
      <c r="P234" s="297"/>
      <c r="Q234" s="298"/>
      <c r="R234" s="215"/>
      <c r="S234" s="214"/>
      <c r="T234" s="295"/>
      <c r="U234" s="295"/>
      <c r="AC234" s="197"/>
    </row>
    <row r="235" customFormat="false" ht="43.5" hidden="false" customHeight="true" outlineLevel="0" collapsed="false">
      <c r="A235" s="193"/>
      <c r="B235" s="193"/>
      <c r="C235" s="193"/>
      <c r="D235" s="193"/>
      <c r="E235" s="193"/>
      <c r="F235" s="193"/>
      <c r="G235" s="119"/>
      <c r="H235" s="216"/>
      <c r="I235" s="216"/>
      <c r="J235" s="216"/>
      <c r="K235" s="295"/>
      <c r="L235" s="216"/>
      <c r="M235" s="216"/>
      <c r="N235" s="216"/>
      <c r="O235" s="299" t="s">
        <v>1092</v>
      </c>
      <c r="P235" s="299"/>
      <c r="Q235" s="298"/>
      <c r="R235" s="299" t="s">
        <v>1093</v>
      </c>
      <c r="S235" s="299"/>
      <c r="T235" s="299"/>
      <c r="U235" s="299"/>
      <c r="V235" s="299"/>
      <c r="Y235" s="300" t="s">
        <v>1094</v>
      </c>
      <c r="Z235" s="300"/>
      <c r="AB235" s="300" t="s">
        <v>1095</v>
      </c>
      <c r="AC235" s="301"/>
      <c r="AD235" s="302"/>
    </row>
    <row r="236" customFormat="false" ht="13.5" hidden="false" customHeight="true" outlineLevel="0" collapsed="false">
      <c r="G236" s="119"/>
      <c r="H236" s="216"/>
      <c r="I236" s="216"/>
      <c r="J236" s="216"/>
      <c r="K236" s="295"/>
      <c r="L236" s="216"/>
      <c r="M236" s="216"/>
      <c r="N236" s="216"/>
      <c r="O236" s="303" t="n">
        <f aca="false">SUM(O6:O69,O119:O120,O155:O164,O189:O190,O216:O221,O224:O233)</f>
        <v>0</v>
      </c>
      <c r="P236" s="304" t="s">
        <v>31</v>
      </c>
      <c r="Q236" s="305"/>
      <c r="R236" s="306" t="n">
        <f aca="false">SUM(R5:R233)</f>
        <v>0</v>
      </c>
      <c r="S236" s="306"/>
      <c r="T236" s="306"/>
      <c r="U236" s="306"/>
      <c r="V236" s="306"/>
      <c r="W236" s="307"/>
      <c r="X236" s="307"/>
      <c r="Y236" s="308" t="e">
        <f aca="false">SUM(Y5:Y233)</f>
        <v>#VALUE!</v>
      </c>
      <c r="Z236" s="309"/>
      <c r="AA236" s="309"/>
      <c r="AB236" s="310" t="e">
        <f aca="false">SUM(AB5:AB233)</f>
        <v>#REF!</v>
      </c>
      <c r="AC236" s="311"/>
      <c r="AD236" s="302"/>
    </row>
    <row r="237" customFormat="false" ht="13.5" hidden="false" customHeight="false" outlineLevel="0" collapsed="false">
      <c r="G237" s="312"/>
      <c r="H237" s="200"/>
      <c r="I237" s="200"/>
      <c r="J237" s="200"/>
      <c r="K237" s="203"/>
      <c r="L237" s="200"/>
      <c r="M237" s="200"/>
      <c r="N237" s="200"/>
      <c r="O237" s="313"/>
      <c r="P237" s="201"/>
      <c r="Q237" s="314"/>
      <c r="R237" s="315"/>
      <c r="S237" s="201"/>
      <c r="T237" s="203"/>
      <c r="U237" s="203"/>
      <c r="V237" s="201"/>
      <c r="W237" s="201"/>
      <c r="X237" s="201"/>
      <c r="Y237" s="201"/>
      <c r="Z237" s="315"/>
      <c r="AA237" s="315"/>
      <c r="AB237" s="201"/>
      <c r="AC237" s="200"/>
      <c r="AD237" s="302"/>
    </row>
    <row r="238" customFormat="false" ht="13.5" hidden="false" customHeight="false" outlineLevel="0" collapsed="false">
      <c r="G238" s="312"/>
      <c r="H238" s="200"/>
      <c r="I238" s="200"/>
      <c r="J238" s="200"/>
      <c r="K238" s="203"/>
      <c r="L238" s="200"/>
      <c r="M238" s="200"/>
      <c r="N238" s="200"/>
      <c r="O238" s="313"/>
      <c r="P238" s="201"/>
      <c r="Q238" s="314"/>
      <c r="R238" s="315"/>
      <c r="S238" s="201"/>
      <c r="T238" s="203"/>
      <c r="U238" s="203"/>
      <c r="V238" s="201"/>
      <c r="W238" s="201"/>
      <c r="X238" s="201"/>
      <c r="Y238" s="201"/>
      <c r="Z238" s="315"/>
      <c r="AA238" s="315"/>
      <c r="AB238" s="201"/>
      <c r="AC238" s="200"/>
      <c r="AD238" s="302"/>
    </row>
    <row r="239" customFormat="false" ht="13.5" hidden="false" customHeight="false" outlineLevel="0" collapsed="false">
      <c r="J239" s="316"/>
      <c r="K239" s="203"/>
      <c r="L239" s="200"/>
      <c r="M239" s="200"/>
      <c r="N239" s="200"/>
      <c r="O239" s="313"/>
      <c r="P239" s="201"/>
      <c r="Q239" s="314"/>
      <c r="R239" s="315"/>
      <c r="S239" s="201"/>
      <c r="T239" s="203"/>
      <c r="U239" s="203"/>
      <c r="V239" s="201"/>
      <c r="W239" s="201"/>
      <c r="X239" s="201"/>
      <c r="Y239" s="201"/>
      <c r="Z239" s="315"/>
      <c r="AA239" s="315"/>
      <c r="AB239" s="203"/>
      <c r="AC239" s="203"/>
      <c r="AD239" s="302"/>
    </row>
    <row r="240" customFormat="false" ht="13.5" hidden="false" customHeight="false" outlineLevel="0" collapsed="false">
      <c r="J240" s="317"/>
      <c r="K240" s="318"/>
      <c r="L240" s="200"/>
      <c r="M240" s="200"/>
      <c r="N240" s="200"/>
      <c r="O240" s="313"/>
      <c r="P240" s="201"/>
      <c r="Q240" s="314"/>
      <c r="R240" s="315"/>
      <c r="S240" s="201"/>
      <c r="T240" s="203"/>
      <c r="U240" s="203"/>
      <c r="V240" s="201"/>
      <c r="W240" s="201"/>
      <c r="X240" s="201"/>
      <c r="Y240" s="201"/>
      <c r="Z240" s="315"/>
      <c r="AA240" s="315"/>
      <c r="AB240" s="201"/>
      <c r="AC240" s="200"/>
      <c r="AD240" s="302"/>
    </row>
    <row r="241" customFormat="false" ht="13.5" hidden="false" customHeight="false" outlineLevel="0" collapsed="false">
      <c r="J241" s="317"/>
      <c r="K241" s="203"/>
      <c r="L241" s="200"/>
      <c r="M241" s="200"/>
      <c r="N241" s="200"/>
      <c r="O241" s="313"/>
      <c r="P241" s="201"/>
      <c r="Q241" s="314"/>
      <c r="R241" s="315"/>
      <c r="S241" s="201"/>
      <c r="T241" s="203"/>
      <c r="U241" s="203"/>
      <c r="V241" s="201"/>
      <c r="W241" s="201"/>
      <c r="X241" s="201"/>
      <c r="Y241" s="201"/>
      <c r="Z241" s="315"/>
      <c r="AA241" s="315"/>
      <c r="AB241" s="201"/>
      <c r="AC241" s="200"/>
      <c r="AD241" s="302"/>
    </row>
    <row r="242" customFormat="false" ht="13.5" hidden="false" customHeight="false" outlineLevel="0" collapsed="false">
      <c r="J242" s="317"/>
      <c r="K242" s="203"/>
      <c r="L242" s="200"/>
      <c r="M242" s="200"/>
      <c r="N242" s="200"/>
      <c r="O242" s="313"/>
      <c r="P242" s="201"/>
      <c r="Q242" s="314"/>
      <c r="R242" s="315"/>
      <c r="S242" s="201"/>
      <c r="T242" s="203"/>
      <c r="U242" s="203"/>
      <c r="V242" s="201"/>
      <c r="W242" s="201"/>
      <c r="X242" s="201"/>
      <c r="Y242" s="201"/>
      <c r="Z242" s="315"/>
      <c r="AA242" s="315"/>
      <c r="AB242" s="201"/>
      <c r="AC242" s="200"/>
      <c r="AD242" s="302"/>
    </row>
    <row r="243" customFormat="false" ht="13.5" hidden="false" customHeight="false" outlineLevel="0" collapsed="false">
      <c r="J243" s="317"/>
      <c r="K243" s="203"/>
      <c r="L243" s="200"/>
      <c r="M243" s="200"/>
      <c r="N243" s="200"/>
      <c r="O243" s="313"/>
      <c r="P243" s="201"/>
      <c r="Q243" s="314"/>
      <c r="R243" s="315"/>
      <c r="S243" s="201"/>
      <c r="T243" s="203"/>
      <c r="U243" s="203"/>
      <c r="V243" s="201"/>
      <c r="W243" s="201"/>
      <c r="X243" s="201"/>
      <c r="Y243" s="201"/>
      <c r="Z243" s="315"/>
      <c r="AA243" s="315"/>
      <c r="AB243" s="201"/>
      <c r="AC243" s="200"/>
      <c r="AD243" s="302"/>
    </row>
    <row r="244" customFormat="false" ht="13.5" hidden="false" customHeight="false" outlineLevel="0" collapsed="false">
      <c r="J244" s="317"/>
      <c r="K244" s="203"/>
      <c r="L244" s="200"/>
      <c r="M244" s="200"/>
      <c r="N244" s="200"/>
      <c r="O244" s="313"/>
      <c r="P244" s="201"/>
      <c r="Q244" s="314"/>
      <c r="R244" s="315"/>
      <c r="S244" s="201"/>
      <c r="T244" s="203"/>
      <c r="U244" s="203"/>
      <c r="V244" s="201"/>
      <c r="W244" s="201"/>
      <c r="X244" s="201"/>
      <c r="Y244" s="201"/>
      <c r="Z244" s="315"/>
      <c r="AA244" s="315"/>
      <c r="AB244" s="201"/>
      <c r="AC244" s="200"/>
      <c r="AD244" s="302"/>
    </row>
    <row r="245" customFormat="false" ht="13.5" hidden="false" customHeight="false" outlineLevel="0" collapsed="false">
      <c r="J245" s="317"/>
      <c r="K245" s="203"/>
      <c r="L245" s="200"/>
      <c r="M245" s="200"/>
      <c r="N245" s="200"/>
      <c r="O245" s="313"/>
      <c r="P245" s="201"/>
      <c r="Q245" s="314"/>
      <c r="R245" s="315"/>
      <c r="S245" s="201"/>
      <c r="T245" s="203"/>
      <c r="U245" s="203"/>
      <c r="V245" s="201"/>
      <c r="W245" s="201"/>
      <c r="X245" s="201"/>
      <c r="Y245" s="201"/>
      <c r="Z245" s="315"/>
      <c r="AA245" s="315"/>
      <c r="AB245" s="201"/>
      <c r="AC245" s="200"/>
      <c r="AD245" s="302"/>
    </row>
    <row r="246" customFormat="false" ht="13.5" hidden="false" customHeight="false" outlineLevel="0" collapsed="false">
      <c r="J246" s="317"/>
      <c r="K246" s="203"/>
      <c r="L246" s="200"/>
      <c r="M246" s="200"/>
      <c r="N246" s="200"/>
      <c r="O246" s="313"/>
      <c r="P246" s="201"/>
      <c r="Q246" s="314"/>
      <c r="R246" s="315"/>
      <c r="S246" s="201"/>
      <c r="T246" s="203"/>
      <c r="U246" s="203"/>
      <c r="V246" s="201"/>
      <c r="W246" s="201"/>
      <c r="X246" s="201"/>
      <c r="Y246" s="201"/>
      <c r="Z246" s="315"/>
      <c r="AA246" s="315"/>
      <c r="AB246" s="201"/>
      <c r="AC246" s="200"/>
      <c r="AD246" s="302"/>
    </row>
    <row r="247" customFormat="false" ht="13.5" hidden="false" customHeight="false" outlineLevel="0" collapsed="false">
      <c r="J247" s="317"/>
      <c r="K247" s="203"/>
      <c r="L247" s="200"/>
      <c r="M247" s="200"/>
      <c r="N247" s="200"/>
      <c r="O247" s="313"/>
      <c r="P247" s="201"/>
      <c r="Q247" s="314"/>
      <c r="R247" s="315"/>
      <c r="S247" s="201"/>
      <c r="T247" s="203"/>
      <c r="U247" s="203"/>
      <c r="V247" s="201"/>
      <c r="W247" s="201"/>
      <c r="X247" s="201"/>
      <c r="Y247" s="201"/>
      <c r="Z247" s="315"/>
      <c r="AA247" s="315"/>
      <c r="AB247" s="201"/>
      <c r="AC247" s="200"/>
      <c r="AD247" s="302"/>
    </row>
    <row r="248" customFormat="false" ht="13.5" hidden="false" customHeight="false" outlineLevel="0" collapsed="false">
      <c r="J248" s="317"/>
      <c r="K248" s="203"/>
      <c r="L248" s="200"/>
      <c r="M248" s="200"/>
      <c r="N248" s="200"/>
      <c r="O248" s="313"/>
      <c r="P248" s="201"/>
      <c r="Q248" s="314"/>
      <c r="R248" s="315"/>
      <c r="S248" s="201"/>
      <c r="T248" s="203"/>
      <c r="U248" s="203"/>
      <c r="V248" s="201"/>
      <c r="W248" s="201"/>
      <c r="X248" s="201"/>
      <c r="Y248" s="201"/>
      <c r="Z248" s="315"/>
      <c r="AA248" s="315"/>
      <c r="AB248" s="201"/>
      <c r="AC248" s="200"/>
      <c r="AD248" s="302"/>
    </row>
    <row r="249" customFormat="false" ht="13.5" hidden="false" customHeight="false" outlineLevel="0" collapsed="false">
      <c r="J249" s="317"/>
      <c r="K249" s="203"/>
      <c r="L249" s="200"/>
      <c r="M249" s="200"/>
      <c r="N249" s="200"/>
      <c r="O249" s="313"/>
      <c r="P249" s="201"/>
      <c r="Q249" s="314"/>
      <c r="R249" s="315"/>
      <c r="S249" s="201"/>
      <c r="T249" s="203"/>
      <c r="U249" s="203"/>
      <c r="V249" s="201"/>
      <c r="W249" s="201"/>
      <c r="X249" s="201"/>
      <c r="Y249" s="201"/>
      <c r="Z249" s="315"/>
      <c r="AA249" s="315"/>
      <c r="AB249" s="201"/>
      <c r="AC249" s="200"/>
      <c r="AD249" s="302"/>
    </row>
    <row r="250" customFormat="false" ht="13.5" hidden="false" customHeight="false" outlineLevel="0" collapsed="false">
      <c r="J250" s="317"/>
      <c r="K250" s="203"/>
      <c r="L250" s="200"/>
      <c r="M250" s="200"/>
      <c r="N250" s="200"/>
      <c r="O250" s="313"/>
      <c r="P250" s="201"/>
      <c r="Q250" s="314"/>
      <c r="R250" s="315"/>
      <c r="S250" s="201"/>
      <c r="T250" s="203"/>
      <c r="U250" s="203"/>
      <c r="V250" s="201"/>
      <c r="W250" s="201"/>
      <c r="X250" s="201"/>
      <c r="Y250" s="201"/>
      <c r="Z250" s="315"/>
      <c r="AA250" s="315"/>
      <c r="AB250" s="201"/>
      <c r="AC250" s="200"/>
      <c r="AD250" s="302"/>
    </row>
    <row r="251" customFormat="false" ht="13.5" hidden="false" customHeight="false" outlineLevel="0" collapsed="false">
      <c r="J251" s="317"/>
      <c r="K251" s="203"/>
      <c r="L251" s="200"/>
      <c r="M251" s="200"/>
      <c r="N251" s="200"/>
      <c r="O251" s="313"/>
      <c r="P251" s="201"/>
      <c r="Q251" s="314"/>
      <c r="R251" s="315"/>
      <c r="S251" s="201"/>
      <c r="T251" s="203"/>
      <c r="U251" s="203"/>
      <c r="V251" s="201"/>
      <c r="W251" s="201"/>
      <c r="X251" s="201"/>
      <c r="Y251" s="201"/>
      <c r="Z251" s="315"/>
      <c r="AA251" s="315"/>
      <c r="AB251" s="201"/>
      <c r="AC251" s="200"/>
      <c r="AD251" s="302"/>
    </row>
    <row r="252" customFormat="false" ht="13.5" hidden="false" customHeight="false" outlineLevel="0" collapsed="false">
      <c r="J252" s="317"/>
      <c r="K252" s="203"/>
      <c r="L252" s="200"/>
      <c r="M252" s="200"/>
      <c r="N252" s="200"/>
      <c r="O252" s="313"/>
      <c r="P252" s="201"/>
      <c r="Q252" s="314"/>
      <c r="R252" s="315"/>
      <c r="S252" s="201"/>
      <c r="T252" s="203"/>
      <c r="U252" s="203"/>
      <c r="V252" s="201"/>
      <c r="W252" s="201"/>
      <c r="X252" s="201"/>
      <c r="Y252" s="201"/>
      <c r="Z252" s="315"/>
      <c r="AA252" s="315"/>
      <c r="AB252" s="201"/>
      <c r="AC252" s="200"/>
      <c r="AD252" s="302"/>
    </row>
    <row r="253" customFormat="false" ht="13.5" hidden="false" customHeight="false" outlineLevel="0" collapsed="false">
      <c r="J253" s="317"/>
      <c r="K253" s="203"/>
      <c r="L253" s="200"/>
      <c r="M253" s="200"/>
      <c r="N253" s="200"/>
      <c r="O253" s="313"/>
      <c r="P253" s="201"/>
      <c r="Q253" s="314"/>
      <c r="R253" s="315"/>
      <c r="S253" s="201"/>
      <c r="T253" s="203"/>
      <c r="U253" s="203"/>
      <c r="V253" s="201"/>
      <c r="W253" s="201"/>
      <c r="X253" s="201"/>
      <c r="Y253" s="201"/>
      <c r="Z253" s="315"/>
      <c r="AA253" s="315"/>
      <c r="AB253" s="201"/>
      <c r="AC253" s="200"/>
      <c r="AD253" s="302"/>
    </row>
    <row r="254" customFormat="false" ht="13.5" hidden="false" customHeight="false" outlineLevel="0" collapsed="false">
      <c r="J254" s="317"/>
      <c r="K254" s="203"/>
      <c r="L254" s="200"/>
      <c r="M254" s="200"/>
      <c r="N254" s="200"/>
      <c r="O254" s="313"/>
      <c r="P254" s="201"/>
      <c r="Q254" s="314"/>
      <c r="R254" s="315"/>
      <c r="S254" s="201"/>
      <c r="T254" s="203"/>
      <c r="U254" s="203"/>
      <c r="V254" s="201"/>
      <c r="W254" s="201"/>
      <c r="X254" s="201"/>
      <c r="Y254" s="201"/>
      <c r="Z254" s="315"/>
      <c r="AA254" s="315"/>
      <c r="AB254" s="201"/>
      <c r="AC254" s="200"/>
      <c r="AD254" s="302"/>
    </row>
    <row r="255" customFormat="false" ht="13.5" hidden="false" customHeight="false" outlineLevel="0" collapsed="false">
      <c r="J255" s="317"/>
      <c r="K255" s="203"/>
      <c r="L255" s="200"/>
      <c r="M255" s="200"/>
      <c r="N255" s="200"/>
      <c r="O255" s="313"/>
      <c r="P255" s="201"/>
      <c r="Q255" s="314"/>
      <c r="R255" s="315"/>
      <c r="S255" s="201"/>
      <c r="T255" s="203"/>
      <c r="U255" s="203"/>
      <c r="V255" s="201"/>
      <c r="W255" s="201"/>
      <c r="X255" s="201"/>
      <c r="Y255" s="201"/>
      <c r="Z255" s="315"/>
      <c r="AA255" s="315"/>
      <c r="AB255" s="201"/>
      <c r="AC255" s="200"/>
      <c r="AD255" s="302"/>
    </row>
    <row r="256" customFormat="false" ht="13.5" hidden="false" customHeight="false" outlineLevel="0" collapsed="false">
      <c r="J256" s="317"/>
      <c r="K256" s="203"/>
      <c r="L256" s="200"/>
      <c r="M256" s="200"/>
      <c r="N256" s="200"/>
      <c r="O256" s="313"/>
      <c r="P256" s="201"/>
      <c r="Q256" s="314"/>
      <c r="R256" s="315"/>
      <c r="S256" s="201"/>
      <c r="T256" s="203"/>
      <c r="U256" s="203"/>
      <c r="V256" s="201"/>
      <c r="W256" s="201"/>
      <c r="X256" s="201"/>
      <c r="Y256" s="201"/>
      <c r="Z256" s="315"/>
      <c r="AA256" s="315"/>
      <c r="AB256" s="201"/>
      <c r="AC256" s="200"/>
      <c r="AD256" s="302"/>
    </row>
    <row r="257" customFormat="false" ht="13.5" hidden="false" customHeight="false" outlineLevel="0" collapsed="false">
      <c r="J257" s="317"/>
      <c r="K257" s="203"/>
      <c r="L257" s="200"/>
      <c r="M257" s="200"/>
      <c r="N257" s="200"/>
      <c r="O257" s="313"/>
      <c r="P257" s="201"/>
      <c r="Q257" s="314"/>
      <c r="R257" s="315"/>
      <c r="S257" s="201"/>
      <c r="T257" s="203"/>
      <c r="U257" s="203"/>
      <c r="V257" s="201"/>
      <c r="W257" s="201"/>
      <c r="X257" s="201"/>
      <c r="Y257" s="201"/>
      <c r="Z257" s="315"/>
      <c r="AA257" s="315"/>
      <c r="AB257" s="201"/>
      <c r="AC257" s="200"/>
      <c r="AD257" s="302"/>
    </row>
    <row r="258" customFormat="false" ht="13.5" hidden="false" customHeight="false" outlineLevel="0" collapsed="false">
      <c r="J258" s="317"/>
      <c r="K258" s="203"/>
      <c r="L258" s="200"/>
      <c r="M258" s="200"/>
      <c r="N258" s="200"/>
      <c r="O258" s="313"/>
      <c r="P258" s="201"/>
      <c r="Q258" s="314"/>
      <c r="R258" s="315"/>
      <c r="S258" s="201"/>
      <c r="T258" s="203"/>
      <c r="U258" s="203"/>
      <c r="V258" s="201"/>
      <c r="W258" s="201"/>
      <c r="X258" s="201"/>
      <c r="Y258" s="201"/>
      <c r="Z258" s="315"/>
      <c r="AA258" s="315"/>
      <c r="AB258" s="201"/>
      <c r="AC258" s="200"/>
      <c r="AD258" s="302"/>
    </row>
    <row r="259" customFormat="false" ht="13.5" hidden="false" customHeight="false" outlineLevel="0" collapsed="false">
      <c r="J259" s="317"/>
      <c r="K259" s="203"/>
      <c r="L259" s="200"/>
      <c r="M259" s="200"/>
      <c r="N259" s="200"/>
      <c r="O259" s="313"/>
      <c r="P259" s="201"/>
      <c r="Q259" s="314"/>
      <c r="R259" s="315"/>
      <c r="S259" s="201"/>
      <c r="T259" s="203"/>
      <c r="U259" s="203"/>
      <c r="V259" s="201"/>
      <c r="W259" s="201"/>
      <c r="X259" s="201"/>
      <c r="Y259" s="201"/>
      <c r="Z259" s="315"/>
      <c r="AA259" s="315"/>
      <c r="AB259" s="201"/>
      <c r="AC259" s="200"/>
      <c r="AD259" s="302"/>
    </row>
    <row r="260" customFormat="false" ht="13.5" hidden="false" customHeight="false" outlineLevel="0" collapsed="false">
      <c r="J260" s="317"/>
      <c r="K260" s="203"/>
      <c r="L260" s="200"/>
      <c r="M260" s="200"/>
      <c r="N260" s="200"/>
      <c r="O260" s="313"/>
      <c r="P260" s="201"/>
      <c r="Q260" s="314"/>
      <c r="R260" s="315"/>
      <c r="S260" s="201"/>
      <c r="T260" s="203"/>
      <c r="U260" s="203"/>
      <c r="V260" s="201"/>
      <c r="W260" s="201"/>
      <c r="X260" s="201"/>
      <c r="Y260" s="201"/>
      <c r="Z260" s="315"/>
      <c r="AA260" s="315"/>
      <c r="AB260" s="201"/>
      <c r="AC260" s="200"/>
      <c r="AD260" s="302"/>
    </row>
    <row r="261" customFormat="false" ht="14.25" hidden="false" customHeight="true" outlineLevel="0" collapsed="false">
      <c r="J261" s="317"/>
      <c r="K261" s="203"/>
      <c r="L261" s="200"/>
      <c r="M261" s="200"/>
      <c r="N261" s="200"/>
      <c r="O261" s="313"/>
      <c r="P261" s="201"/>
      <c r="Q261" s="314"/>
      <c r="R261" s="315"/>
      <c r="S261" s="201"/>
      <c r="T261" s="203"/>
      <c r="U261" s="203"/>
      <c r="V261" s="201"/>
      <c r="W261" s="201"/>
      <c r="X261" s="201"/>
      <c r="Y261" s="201"/>
      <c r="Z261" s="315"/>
      <c r="AA261" s="315"/>
      <c r="AB261" s="201"/>
      <c r="AC261" s="200"/>
      <c r="AD261" s="302"/>
    </row>
    <row r="262" customFormat="false" ht="13.5" hidden="false" customHeight="false" outlineLevel="0" collapsed="false">
      <c r="J262" s="317"/>
      <c r="K262" s="203"/>
      <c r="L262" s="200"/>
      <c r="M262" s="200"/>
      <c r="N262" s="200"/>
      <c r="O262" s="313"/>
      <c r="P262" s="201"/>
      <c r="Q262" s="314"/>
      <c r="R262" s="315"/>
      <c r="S262" s="201"/>
      <c r="T262" s="203"/>
      <c r="U262" s="203"/>
      <c r="V262" s="201"/>
      <c r="W262" s="201"/>
      <c r="X262" s="201"/>
      <c r="Y262" s="201"/>
      <c r="Z262" s="315"/>
      <c r="AA262" s="315"/>
      <c r="AB262" s="201"/>
      <c r="AC262" s="200"/>
      <c r="AD262" s="302"/>
    </row>
    <row r="263" customFormat="false" ht="13.5" hidden="false" customHeight="false" outlineLevel="0" collapsed="false">
      <c r="J263" s="317"/>
      <c r="K263" s="203"/>
      <c r="L263" s="200"/>
      <c r="M263" s="200"/>
      <c r="N263" s="200"/>
      <c r="O263" s="313"/>
      <c r="P263" s="201"/>
      <c r="Q263" s="314"/>
      <c r="R263" s="315"/>
      <c r="S263" s="201"/>
      <c r="T263" s="203"/>
      <c r="U263" s="203"/>
      <c r="V263" s="201"/>
      <c r="W263" s="201"/>
      <c r="X263" s="201"/>
      <c r="Y263" s="201"/>
      <c r="Z263" s="315"/>
      <c r="AA263" s="315"/>
      <c r="AB263" s="201"/>
      <c r="AC263" s="200"/>
      <c r="AD263" s="302"/>
    </row>
    <row r="264" customFormat="false" ht="13.5" hidden="false" customHeight="false" outlineLevel="0" collapsed="false">
      <c r="J264" s="317"/>
      <c r="K264" s="203"/>
      <c r="L264" s="200"/>
      <c r="M264" s="200"/>
      <c r="N264" s="200"/>
      <c r="O264" s="313"/>
      <c r="P264" s="201"/>
      <c r="Q264" s="314"/>
      <c r="R264" s="315"/>
      <c r="S264" s="201"/>
      <c r="T264" s="203"/>
      <c r="U264" s="203"/>
      <c r="V264" s="201"/>
      <c r="W264" s="201"/>
      <c r="X264" s="201"/>
      <c r="Y264" s="201"/>
      <c r="Z264" s="315"/>
      <c r="AA264" s="315"/>
      <c r="AB264" s="201"/>
      <c r="AC264" s="200"/>
      <c r="AD264" s="302"/>
    </row>
    <row r="265" customFormat="false" ht="13.5" hidden="false" customHeight="false" outlineLevel="0" collapsed="false">
      <c r="J265" s="317"/>
      <c r="K265" s="203"/>
      <c r="L265" s="200"/>
      <c r="M265" s="200"/>
      <c r="N265" s="200"/>
      <c r="O265" s="313"/>
      <c r="P265" s="201"/>
      <c r="Q265" s="314"/>
      <c r="R265" s="315"/>
      <c r="S265" s="201"/>
      <c r="T265" s="203"/>
      <c r="U265" s="203"/>
      <c r="V265" s="201"/>
      <c r="W265" s="201"/>
      <c r="X265" s="201"/>
      <c r="Y265" s="201"/>
      <c r="Z265" s="315"/>
      <c r="AA265" s="315"/>
      <c r="AB265" s="201"/>
      <c r="AC265" s="200"/>
      <c r="AD265" s="302"/>
    </row>
    <row r="266" customFormat="false" ht="13.5" hidden="false" customHeight="false" outlineLevel="0" collapsed="false">
      <c r="J266" s="317"/>
      <c r="K266" s="203"/>
      <c r="L266" s="200"/>
      <c r="M266" s="200"/>
      <c r="N266" s="200"/>
      <c r="O266" s="313"/>
      <c r="P266" s="201"/>
      <c r="Q266" s="314"/>
      <c r="R266" s="315"/>
      <c r="S266" s="201"/>
      <c r="T266" s="203"/>
      <c r="U266" s="203"/>
      <c r="V266" s="201"/>
      <c r="W266" s="201"/>
      <c r="X266" s="201"/>
      <c r="Y266" s="201"/>
      <c r="Z266" s="315"/>
      <c r="AA266" s="315"/>
      <c r="AB266" s="201"/>
      <c r="AC266" s="200"/>
      <c r="AD266" s="302"/>
    </row>
    <row r="267" customFormat="false" ht="13.5" hidden="false" customHeight="false" outlineLevel="0" collapsed="false">
      <c r="J267" s="317"/>
      <c r="K267" s="203"/>
      <c r="L267" s="200"/>
      <c r="M267" s="200"/>
      <c r="N267" s="200"/>
      <c r="O267" s="313"/>
      <c r="P267" s="201"/>
      <c r="Q267" s="314"/>
      <c r="R267" s="315"/>
      <c r="S267" s="201"/>
      <c r="T267" s="203"/>
      <c r="U267" s="203"/>
      <c r="V267" s="201"/>
      <c r="W267" s="201"/>
      <c r="X267" s="201"/>
      <c r="Y267" s="201"/>
      <c r="Z267" s="315"/>
      <c r="AA267" s="315"/>
      <c r="AB267" s="201"/>
      <c r="AC267" s="200"/>
      <c r="AD267" s="302"/>
    </row>
    <row r="268" customFormat="false" ht="13.5" hidden="false" customHeight="false" outlineLevel="0" collapsed="false">
      <c r="J268" s="316"/>
      <c r="K268" s="203"/>
      <c r="L268" s="200"/>
      <c r="M268" s="200"/>
      <c r="N268" s="200"/>
      <c r="O268" s="313"/>
      <c r="P268" s="201"/>
      <c r="Q268" s="314"/>
      <c r="R268" s="315"/>
      <c r="S268" s="201"/>
      <c r="T268" s="203"/>
      <c r="U268" s="203"/>
      <c r="V268" s="201"/>
      <c r="W268" s="201"/>
      <c r="X268" s="201"/>
      <c r="Y268" s="201"/>
      <c r="Z268" s="315"/>
      <c r="AA268" s="315"/>
      <c r="AB268" s="201"/>
      <c r="AC268" s="200"/>
      <c r="AD268" s="302"/>
    </row>
    <row r="269" customFormat="false" ht="13.5" hidden="false" customHeight="false" outlineLevel="0" collapsed="false">
      <c r="J269" s="316"/>
      <c r="K269" s="203"/>
      <c r="L269" s="200"/>
      <c r="M269" s="200"/>
      <c r="N269" s="200"/>
      <c r="O269" s="313"/>
      <c r="P269" s="201"/>
      <c r="Q269" s="314"/>
      <c r="R269" s="315"/>
      <c r="S269" s="201"/>
      <c r="T269" s="203"/>
      <c r="U269" s="203"/>
      <c r="V269" s="201"/>
      <c r="W269" s="201"/>
      <c r="X269" s="201"/>
      <c r="Y269" s="201"/>
      <c r="Z269" s="315"/>
      <c r="AA269" s="315"/>
      <c r="AB269" s="201"/>
      <c r="AC269" s="200"/>
      <c r="AD269" s="302"/>
    </row>
    <row r="270" customFormat="false" ht="13.5" hidden="false" customHeight="false" outlineLevel="0" collapsed="false">
      <c r="Q270" s="314"/>
      <c r="R270" s="315"/>
      <c r="S270" s="201"/>
      <c r="T270" s="203"/>
      <c r="U270" s="203"/>
      <c r="V270" s="201"/>
      <c r="W270" s="201"/>
      <c r="X270" s="201"/>
      <c r="Y270" s="201"/>
      <c r="Z270" s="315"/>
      <c r="AA270" s="315"/>
      <c r="AB270" s="201"/>
      <c r="AC270" s="200"/>
      <c r="AD270" s="302"/>
    </row>
    <row r="271" customFormat="false" ht="13.5" hidden="false" customHeight="false" outlineLevel="0" collapsed="false">
      <c r="Q271" s="314"/>
      <c r="R271" s="315"/>
      <c r="S271" s="201"/>
      <c r="T271" s="203"/>
      <c r="U271" s="203"/>
      <c r="V271" s="201"/>
      <c r="W271" s="201"/>
      <c r="X271" s="201"/>
      <c r="Y271" s="201"/>
      <c r="Z271" s="315"/>
      <c r="AA271" s="315"/>
      <c r="AB271" s="201"/>
      <c r="AC271" s="200"/>
      <c r="AD271" s="302"/>
    </row>
    <row r="272" customFormat="false" ht="13.5" hidden="false" customHeight="false" outlineLevel="0" collapsed="false">
      <c r="V272" s="319"/>
      <c r="W272" s="319"/>
      <c r="X272" s="319"/>
      <c r="Y272" s="319"/>
      <c r="Z272" s="320"/>
      <c r="AA272" s="320"/>
      <c r="AB272" s="319"/>
      <c r="AC272" s="321"/>
    </row>
    <row r="277" customFormat="false" ht="13.5" hidden="false" customHeight="false" outlineLevel="0" collapsed="false">
      <c r="K277" s="32"/>
    </row>
    <row r="278" customFormat="false" ht="13.5" hidden="false" customHeight="false" outlineLevel="0" collapsed="false">
      <c r="K278" s="32"/>
    </row>
    <row r="279" customFormat="false" ht="13.5" hidden="false" customHeight="false" outlineLevel="0" collapsed="false">
      <c r="K279" s="32"/>
    </row>
    <row r="280" customFormat="false" ht="13.5" hidden="false" customHeight="false" outlineLevel="0" collapsed="false">
      <c r="K280" s="32"/>
    </row>
  </sheetData>
  <mergeCells count="58">
    <mergeCell ref="G1:G2"/>
    <mergeCell ref="J1:J2"/>
    <mergeCell ref="K1:K2"/>
    <mergeCell ref="O1:O2"/>
    <mergeCell ref="P1:P2"/>
    <mergeCell ref="Q1:R1"/>
    <mergeCell ref="S1:W1"/>
    <mergeCell ref="X1:Y1"/>
    <mergeCell ref="Z1:AA1"/>
    <mergeCell ref="J6:J7"/>
    <mergeCell ref="J8:J9"/>
    <mergeCell ref="J10:J13"/>
    <mergeCell ref="J15:J16"/>
    <mergeCell ref="J17:J24"/>
    <mergeCell ref="J25:J28"/>
    <mergeCell ref="J29:J30"/>
    <mergeCell ref="J32:J33"/>
    <mergeCell ref="J34:J37"/>
    <mergeCell ref="J38:J39"/>
    <mergeCell ref="J40:J43"/>
    <mergeCell ref="K40:K41"/>
    <mergeCell ref="J45:J46"/>
    <mergeCell ref="J47:J49"/>
    <mergeCell ref="J60:J69"/>
    <mergeCell ref="J70:J78"/>
    <mergeCell ref="J79:J84"/>
    <mergeCell ref="J85:J90"/>
    <mergeCell ref="J92:J94"/>
    <mergeCell ref="J95:J100"/>
    <mergeCell ref="J102:J107"/>
    <mergeCell ref="J108:J112"/>
    <mergeCell ref="J113:J117"/>
    <mergeCell ref="J118:J122"/>
    <mergeCell ref="J123:J128"/>
    <mergeCell ref="J130:J132"/>
    <mergeCell ref="J133:J137"/>
    <mergeCell ref="J138:J143"/>
    <mergeCell ref="J145:J154"/>
    <mergeCell ref="J155:J156"/>
    <mergeCell ref="J157:J161"/>
    <mergeCell ref="J162:J164"/>
    <mergeCell ref="J166:J167"/>
    <mergeCell ref="J169:J176"/>
    <mergeCell ref="K171:K172"/>
    <mergeCell ref="J179:J181"/>
    <mergeCell ref="J183:J188"/>
    <mergeCell ref="J189:J197"/>
    <mergeCell ref="J200:J201"/>
    <mergeCell ref="J206:J207"/>
    <mergeCell ref="J210:J213"/>
    <mergeCell ref="J216:J221"/>
    <mergeCell ref="J224:J228"/>
    <mergeCell ref="J230:J233"/>
    <mergeCell ref="O235:P235"/>
    <mergeCell ref="R235:V235"/>
    <mergeCell ref="Y235:Z235"/>
    <mergeCell ref="R236:V236"/>
    <mergeCell ref="AB239:AC239"/>
  </mergeCells>
  <printOptions headings="false" gridLines="false" gridLinesSet="true" horizontalCentered="false" verticalCentered="false"/>
  <pageMargins left="0.747916666666667" right="0.747916666666667" top="0.984027777777778" bottom="0.890277777777778" header="0.492361111111111" footer="0.492361111111111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Neue Demos,Regular"&amp;9Leitfaden - Nachhaltiges Bauen - Außenanlagen&amp;C&amp;"Neue Demos,Regular"&amp;9 2.1.1 Kosten von Außenanlagen im Lebenszyklus</oddHeader>
    <oddFooter>&amp;L&amp;"Neue Demos,Regular"&amp;9&amp;A&amp;C&amp;"Neue Demos,Regular"&amp;9Projekt: .........&amp;R&amp;"Neue Demos,Regular"&amp;9&amp;P von &amp;N</oddFooter>
  </headerFooter>
  <rowBreaks count="4" manualBreakCount="4">
    <brk id="49" man="true" max="16383" min="0"/>
    <brk id="112" man="true" max="16383" min="0"/>
    <brk id="174" man="true" max="16383" min="0"/>
    <brk id="2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7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75" workbookViewId="0">
      <pane xSplit="0" ySplit="1" topLeftCell="A202" activePane="bottomLeft" state="frozen"/>
      <selection pane="topLeft" activeCell="A1" activeCellId="0" sqref="A1"/>
      <selection pane="bottomLeft" activeCell="X235" activeCellId="0" sqref="X235"/>
    </sheetView>
  </sheetViews>
  <sheetFormatPr defaultColWidth="11.41796875" defaultRowHeight="13.5" zeroHeight="false" outlineLevelRow="0" outlineLevelCol="0"/>
  <cols>
    <col collapsed="false" customWidth="true" hidden="true" outlineLevel="0" max="6" min="1" style="1" width="11.05"/>
    <col collapsed="false" customWidth="true" hidden="false" outlineLevel="0" max="7" min="7" style="2" width="6.7"/>
    <col collapsed="false" customWidth="true" hidden="true" outlineLevel="0" max="9" min="8" style="1" width="11.05"/>
    <col collapsed="false" customWidth="true" hidden="false" outlineLevel="0" max="10" min="10" style="1" width="20.99"/>
    <col collapsed="false" customWidth="true" hidden="false" outlineLevel="0" max="11" min="11" style="3" width="70.28"/>
    <col collapsed="false" customWidth="false" hidden="true" outlineLevel="0" max="13" min="12" style="1" width="11.42"/>
    <col collapsed="false" customWidth="true" hidden="false" outlineLevel="0" max="14" min="14" style="1" width="15.41"/>
    <col collapsed="false" customWidth="true" hidden="false" outlineLevel="0" max="15" min="15" style="322" width="13.99"/>
    <col collapsed="false" customWidth="true" hidden="false" outlineLevel="0" max="16" min="16" style="4" width="10.85"/>
    <col collapsed="false" customWidth="true" hidden="false" outlineLevel="0" max="17" min="17" style="212" width="15.56"/>
    <col collapsed="false" customWidth="true" hidden="false" outlineLevel="0" max="18" min="18" style="213" width="14.28"/>
    <col collapsed="false" customWidth="true" hidden="false" outlineLevel="0" max="19" min="19" style="4" width="9.56"/>
    <col collapsed="false" customWidth="true" hidden="true" outlineLevel="0" max="21" min="20" style="3" width="11.05"/>
    <col collapsed="false" customWidth="true" hidden="false" outlineLevel="0" max="22" min="22" style="214" width="16.28"/>
    <col collapsed="false" customWidth="true" hidden="false" outlineLevel="0" max="23" min="23" style="214" width="13.56"/>
    <col collapsed="false" customWidth="true" hidden="false" outlineLevel="0" max="24" min="24" style="214" width="17.56"/>
    <col collapsed="false" customWidth="true" hidden="false" outlineLevel="0" max="25" min="25" style="214" width="17.7"/>
    <col collapsed="false" customWidth="true" hidden="false" outlineLevel="0" max="27" min="26" style="215" width="17.56"/>
    <col collapsed="false" customWidth="true" hidden="false" outlineLevel="0" max="28" min="28" style="214" width="17.7"/>
    <col collapsed="false" customWidth="true" hidden="false" outlineLevel="0" max="32" min="29" style="216" width="17.7"/>
    <col collapsed="false" customWidth="false" hidden="false" outlineLevel="0" max="257" min="33" style="1" width="11.42"/>
  </cols>
  <sheetData>
    <row r="1" s="224" customFormat="true" ht="25.5" hidden="false" customHeight="tru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217"/>
      <c r="K1" s="218" t="s">
        <v>9</v>
      </c>
      <c r="L1" s="219" t="s">
        <v>10</v>
      </c>
      <c r="M1" s="219" t="s">
        <v>11</v>
      </c>
      <c r="N1" s="220"/>
      <c r="O1" s="221" t="s">
        <v>735</v>
      </c>
      <c r="P1" s="7" t="s">
        <v>12</v>
      </c>
      <c r="Q1" s="222" t="s">
        <v>736</v>
      </c>
      <c r="R1" s="222"/>
      <c r="S1" s="223" t="s">
        <v>737</v>
      </c>
      <c r="T1" s="223"/>
      <c r="U1" s="223"/>
      <c r="V1" s="223"/>
      <c r="W1" s="223"/>
      <c r="X1" s="222" t="s">
        <v>738</v>
      </c>
      <c r="Y1" s="222"/>
      <c r="Z1" s="7" t="s">
        <v>739</v>
      </c>
      <c r="AA1" s="7"/>
      <c r="AB1" s="222" t="s">
        <v>740</v>
      </c>
      <c r="AC1" s="7"/>
      <c r="AD1" s="7"/>
      <c r="AE1" s="7"/>
      <c r="AF1" s="7"/>
    </row>
    <row r="2" customFormat="false" ht="56.25" hidden="false" customHeight="true" outlineLevel="0" collapsed="false">
      <c r="A2" s="11"/>
      <c r="B2" s="11"/>
      <c r="C2" s="11"/>
      <c r="D2" s="11"/>
      <c r="E2" s="11"/>
      <c r="F2" s="11"/>
      <c r="G2" s="7"/>
      <c r="H2" s="6"/>
      <c r="I2" s="6"/>
      <c r="J2" s="217"/>
      <c r="K2" s="218"/>
      <c r="L2" s="225"/>
      <c r="M2" s="225"/>
      <c r="N2" s="226"/>
      <c r="O2" s="221"/>
      <c r="P2" s="7"/>
      <c r="Q2" s="323" t="s">
        <v>741</v>
      </c>
      <c r="R2" s="227" t="s">
        <v>742</v>
      </c>
      <c r="S2" s="10" t="s">
        <v>743</v>
      </c>
      <c r="T2" s="6"/>
      <c r="U2" s="217"/>
      <c r="V2" s="10" t="s">
        <v>744</v>
      </c>
      <c r="W2" s="10" t="s">
        <v>745</v>
      </c>
      <c r="X2" s="6" t="s">
        <v>746</v>
      </c>
      <c r="Y2" s="10" t="s">
        <v>747</v>
      </c>
      <c r="Z2" s="227" t="s">
        <v>748</v>
      </c>
      <c r="AA2" s="228" t="s">
        <v>749</v>
      </c>
      <c r="AB2" s="6" t="s">
        <v>750</v>
      </c>
      <c r="AC2" s="229"/>
      <c r="AD2" s="229"/>
      <c r="AE2" s="229"/>
      <c r="AF2" s="229"/>
    </row>
    <row r="3" s="240" customFormat="true" ht="72" hidden="false" customHeight="true" outlineLevel="0" collapsed="false">
      <c r="A3" s="230"/>
      <c r="B3" s="230"/>
      <c r="C3" s="230"/>
      <c r="D3" s="230"/>
      <c r="E3" s="230"/>
      <c r="F3" s="230"/>
      <c r="G3" s="324"/>
      <c r="H3" s="232"/>
      <c r="I3" s="232"/>
      <c r="J3" s="233"/>
      <c r="K3" s="234"/>
      <c r="L3" s="235"/>
      <c r="M3" s="235"/>
      <c r="N3" s="236"/>
      <c r="O3" s="237" t="s">
        <v>751</v>
      </c>
      <c r="P3" s="231"/>
      <c r="Q3" s="325" t="s">
        <v>751</v>
      </c>
      <c r="R3" s="238" t="s">
        <v>752</v>
      </c>
      <c r="S3" s="232"/>
      <c r="T3" s="232"/>
      <c r="U3" s="232"/>
      <c r="V3" s="232" t="s">
        <v>753</v>
      </c>
      <c r="W3" s="232" t="s">
        <v>754</v>
      </c>
      <c r="X3" s="232" t="s">
        <v>755</v>
      </c>
      <c r="Y3" s="232" t="s">
        <v>756</v>
      </c>
      <c r="Z3" s="238"/>
      <c r="AA3" s="238"/>
      <c r="AB3" s="239"/>
      <c r="AC3" s="230"/>
      <c r="AD3" s="230"/>
      <c r="AE3" s="230"/>
      <c r="AF3" s="230"/>
    </row>
    <row r="4" customFormat="false" ht="13.5" hidden="false" customHeight="true" outlineLevel="0" collapsed="false">
      <c r="A4" s="160"/>
      <c r="B4" s="160"/>
      <c r="C4" s="160"/>
      <c r="D4" s="161"/>
      <c r="E4" s="161"/>
      <c r="F4" s="161"/>
      <c r="G4" s="46"/>
      <c r="H4" s="23"/>
      <c r="I4" s="23"/>
      <c r="J4" s="33"/>
      <c r="K4" s="57"/>
      <c r="L4" s="23"/>
      <c r="M4" s="23"/>
      <c r="N4" s="23"/>
      <c r="O4" s="241"/>
      <c r="P4" s="41"/>
      <c r="Q4" s="326"/>
      <c r="R4" s="256"/>
      <c r="S4" s="257"/>
      <c r="T4" s="258"/>
      <c r="U4" s="258"/>
      <c r="V4" s="259"/>
      <c r="W4" s="260"/>
      <c r="X4" s="261"/>
      <c r="Y4" s="261"/>
      <c r="Z4" s="261"/>
      <c r="AA4" s="256"/>
      <c r="AB4" s="256"/>
      <c r="AC4" s="327"/>
      <c r="AD4" s="328"/>
      <c r="AE4" s="329"/>
      <c r="AF4" s="330"/>
    </row>
    <row r="5" customFormat="false" ht="16.5" hidden="false" customHeight="true" outlineLevel="0" collapsed="false">
      <c r="A5" s="11"/>
      <c r="B5" s="11"/>
      <c r="C5" s="11"/>
      <c r="D5" s="11"/>
      <c r="E5" s="11"/>
      <c r="F5" s="35"/>
      <c r="G5" s="36" t="n">
        <v>520</v>
      </c>
      <c r="H5" s="37"/>
      <c r="I5" s="37" t="s">
        <v>23</v>
      </c>
      <c r="J5" s="38" t="s">
        <v>23</v>
      </c>
      <c r="K5" s="39"/>
      <c r="L5" s="40"/>
      <c r="M5" s="40"/>
      <c r="N5" s="40"/>
      <c r="O5" s="241"/>
      <c r="P5" s="41"/>
      <c r="Q5" s="326"/>
      <c r="R5" s="242"/>
      <c r="S5" s="41"/>
      <c r="T5" s="41"/>
      <c r="U5" s="41"/>
      <c r="V5" s="243"/>
      <c r="W5" s="243"/>
      <c r="X5" s="242"/>
      <c r="Y5" s="242"/>
      <c r="Z5" s="242"/>
      <c r="AA5" s="242"/>
      <c r="AB5" s="41"/>
      <c r="AC5" s="244"/>
      <c r="AD5" s="245"/>
      <c r="AE5" s="245"/>
      <c r="AF5" s="245"/>
    </row>
    <row r="6" customFormat="false" ht="13.5" hidden="false" customHeight="true" outlineLevel="0" collapsed="false">
      <c r="A6" s="11"/>
      <c r="B6" s="11"/>
      <c r="C6" s="11"/>
      <c r="D6" s="11"/>
      <c r="E6" s="11"/>
      <c r="F6" s="35"/>
      <c r="G6" s="44" t="n">
        <v>521</v>
      </c>
      <c r="H6" s="45"/>
      <c r="I6" s="45" t="s">
        <v>24</v>
      </c>
      <c r="J6" s="90" t="s">
        <v>1096</v>
      </c>
      <c r="K6" s="90"/>
      <c r="L6" s="40"/>
      <c r="M6" s="40"/>
      <c r="N6" s="40"/>
      <c r="O6" s="40"/>
      <c r="P6" s="41"/>
      <c r="Q6" s="331"/>
      <c r="R6" s="242"/>
      <c r="S6" s="41"/>
      <c r="T6" s="41"/>
      <c r="U6" s="41"/>
      <c r="V6" s="41"/>
      <c r="W6" s="41"/>
      <c r="X6" s="242"/>
      <c r="Y6" s="242"/>
      <c r="Z6" s="242"/>
      <c r="AA6" s="242"/>
      <c r="AB6" s="41"/>
      <c r="AC6" s="246"/>
      <c r="AD6" s="40"/>
      <c r="AE6" s="40"/>
      <c r="AF6" s="40"/>
    </row>
    <row r="7" customFormat="false" ht="13.5" hidden="false" customHeight="true" outlineLevel="0" collapsed="false">
      <c r="A7" s="22" t="n">
        <v>647</v>
      </c>
      <c r="B7" s="22" t="n">
        <v>667</v>
      </c>
      <c r="C7" s="22" t="n">
        <v>1225</v>
      </c>
      <c r="D7" s="23" t="s">
        <v>25</v>
      </c>
      <c r="E7" s="23" t="s">
        <v>26</v>
      </c>
      <c r="F7" s="247" t="s">
        <v>27</v>
      </c>
      <c r="G7" s="46"/>
      <c r="H7" s="23" t="s">
        <v>24</v>
      </c>
      <c r="I7" s="23"/>
      <c r="J7" s="47" t="s">
        <v>28</v>
      </c>
      <c r="K7" s="48" t="s">
        <v>29</v>
      </c>
      <c r="L7" s="49" t="s">
        <v>30</v>
      </c>
      <c r="M7" s="49" t="s">
        <v>29</v>
      </c>
      <c r="N7" s="49"/>
      <c r="O7" s="248" t="n">
        <v>0</v>
      </c>
      <c r="P7" s="50" t="s">
        <v>31</v>
      </c>
      <c r="Q7" s="332"/>
      <c r="R7" s="250" t="n">
        <f aca="false">PRODUCT(O7,Q7)</f>
        <v>0</v>
      </c>
      <c r="S7" s="251" t="n">
        <f aca="false">'Kosten + Lebensdauer'!Q7</f>
        <v>30</v>
      </c>
      <c r="T7" s="54" t="s">
        <v>33</v>
      </c>
      <c r="U7" s="54"/>
      <c r="V7" s="252" t="n">
        <f aca="false">IF(S7&lt;=50,(50/S7)-1,0)</f>
        <v>0.666666666666667</v>
      </c>
      <c r="W7" s="253" t="n">
        <f aca="false">ROUNDUP(V7,0)</f>
        <v>1</v>
      </c>
      <c r="X7" s="250" t="n">
        <f aca="false">PRODUCT(R7,W7)</f>
        <v>0</v>
      </c>
      <c r="Y7" s="250" t="e">
        <f aca="false">modul1.KOSTENREIHE(R7,S7,1.02,W7)</f>
        <v>#NAME?</v>
      </c>
      <c r="Z7" s="250" t="n">
        <f aca="false">PRODUCT(O7,'Kosten + Lebensdauer'!V7)</f>
        <v>0</v>
      </c>
      <c r="AA7" s="250" t="e">
        <f aca="false">modul1.KOSTENREIHE(Z7,1,1.02,49)</f>
        <v>#NAME?</v>
      </c>
      <c r="AB7" s="250" t="e">
        <f aca="false">SUM(R7,Y7,Z7,AA7)</f>
        <v>#NAME?</v>
      </c>
      <c r="AC7" s="254"/>
      <c r="AD7" s="255"/>
      <c r="AE7" s="49"/>
      <c r="AF7" s="49"/>
    </row>
    <row r="8" customFormat="false" ht="13.5" hidden="false" customHeight="true" outlineLevel="0" collapsed="false">
      <c r="A8" s="22" t="n">
        <v>646</v>
      </c>
      <c r="B8" s="22" t="n">
        <v>666</v>
      </c>
      <c r="C8" s="22" t="n">
        <v>1226</v>
      </c>
      <c r="D8" s="23" t="s">
        <v>35</v>
      </c>
      <c r="E8" s="23" t="s">
        <v>26</v>
      </c>
      <c r="F8" s="247" t="s">
        <v>27</v>
      </c>
      <c r="G8" s="46"/>
      <c r="H8" s="23" t="s">
        <v>24</v>
      </c>
      <c r="I8" s="23" t="s">
        <v>36</v>
      </c>
      <c r="J8" s="47"/>
      <c r="K8" s="48" t="s">
        <v>37</v>
      </c>
      <c r="L8" s="49" t="s">
        <v>30</v>
      </c>
      <c r="M8" s="49" t="s">
        <v>37</v>
      </c>
      <c r="N8" s="49"/>
      <c r="O8" s="248" t="n">
        <v>0</v>
      </c>
      <c r="P8" s="50" t="s">
        <v>31</v>
      </c>
      <c r="Q8" s="332"/>
      <c r="R8" s="250" t="n">
        <f aca="false">PRODUCT(O8,Q8)</f>
        <v>0</v>
      </c>
      <c r="S8" s="251" t="n">
        <f aca="false">'Kosten + Lebensdauer'!Q8</f>
        <v>25</v>
      </c>
      <c r="T8" s="54"/>
      <c r="U8" s="54"/>
      <c r="V8" s="252" t="n">
        <f aca="false">IF(S8&lt;=50,(50/S8)-1,0)</f>
        <v>1</v>
      </c>
      <c r="W8" s="253" t="n">
        <f aca="false">ROUNDUP(V8,0)</f>
        <v>1</v>
      </c>
      <c r="X8" s="250" t="n">
        <f aca="false">PRODUCT(R8,W8)</f>
        <v>0</v>
      </c>
      <c r="Y8" s="250" t="e">
        <f aca="false">modul1.KOSTENREIHE(R8,S8,1.02,W8)</f>
        <v>#NAME?</v>
      </c>
      <c r="Z8" s="250" t="n">
        <f aca="false">PRODUCT(O8,'Kosten + Lebensdauer'!V8)</f>
        <v>0</v>
      </c>
      <c r="AA8" s="250" t="e">
        <f aca="false">modul1.KOSTENREIHE(Z8,1,1.02,49)</f>
        <v>#NAME?</v>
      </c>
      <c r="AB8" s="250" t="e">
        <f aca="false">SUM(R8,Y8,Z8,AA8)</f>
        <v>#NAME?</v>
      </c>
      <c r="AC8" s="254"/>
      <c r="AD8" s="255"/>
      <c r="AE8" s="49"/>
      <c r="AF8" s="49"/>
      <c r="AG8" s="1" t="n">
        <f aca="false">R8*1.02^20</f>
        <v>0</v>
      </c>
      <c r="AH8" s="1" t="n">
        <f aca="false">R8*1.02^40</f>
        <v>0</v>
      </c>
      <c r="AI8" s="1" t="n">
        <f aca="false">SUM(AG8:AH8)</f>
        <v>0</v>
      </c>
      <c r="AJ8" s="0"/>
    </row>
    <row r="9" customFormat="false" ht="13.5" hidden="false" customHeight="true" outlineLevel="0" collapsed="false">
      <c r="A9" s="22" t="n">
        <v>649</v>
      </c>
      <c r="B9" s="22" t="n">
        <v>669</v>
      </c>
      <c r="C9" s="22" t="n">
        <v>1213</v>
      </c>
      <c r="D9" s="23" t="s">
        <v>39</v>
      </c>
      <c r="E9" s="23" t="s">
        <v>26</v>
      </c>
      <c r="F9" s="247" t="s">
        <v>27</v>
      </c>
      <c r="G9" s="46"/>
      <c r="H9" s="23" t="s">
        <v>24</v>
      </c>
      <c r="I9" s="23" t="s">
        <v>40</v>
      </c>
      <c r="J9" s="56" t="s">
        <v>41</v>
      </c>
      <c r="K9" s="57" t="s">
        <v>42</v>
      </c>
      <c r="L9" s="23" t="s">
        <v>41</v>
      </c>
      <c r="M9" s="23" t="s">
        <v>42</v>
      </c>
      <c r="N9" s="23"/>
      <c r="O9" s="248" t="n">
        <v>0</v>
      </c>
      <c r="P9" s="28" t="s">
        <v>31</v>
      </c>
      <c r="Q9" s="332"/>
      <c r="R9" s="256" t="n">
        <f aca="false">PRODUCT(O9,Q9)</f>
        <v>0</v>
      </c>
      <c r="S9" s="257" t="n">
        <f aca="false">'Kosten + Lebensdauer'!Q9</f>
        <v>40</v>
      </c>
      <c r="T9" s="258"/>
      <c r="U9" s="258"/>
      <c r="V9" s="259" t="n">
        <f aca="false">IF(S9&lt;=50,(50/S9)-1,0)</f>
        <v>0.25</v>
      </c>
      <c r="W9" s="260" t="n">
        <f aca="false">ROUNDUP(V9,0)</f>
        <v>1</v>
      </c>
      <c r="X9" s="261" t="n">
        <f aca="false">PRODUCT(R9,W9)</f>
        <v>0</v>
      </c>
      <c r="Y9" s="261" t="e">
        <f aca="false">modul1.KOSTENREIHE(R9,S9,1.02,W9)</f>
        <v>#NAME?</v>
      </c>
      <c r="Z9" s="261" t="n">
        <f aca="false">PRODUCT(O9,'Kosten + Lebensdauer'!V9)</f>
        <v>0</v>
      </c>
      <c r="AA9" s="256" t="e">
        <f aca="false">modul1.KOSTENREIHE(Z9,1,1.02,49)</f>
        <v>#NAME?</v>
      </c>
      <c r="AB9" s="256" t="e">
        <f aca="false">SUM(R9,Y9,Z9,AA9)</f>
        <v>#NAME?</v>
      </c>
      <c r="AC9" s="262"/>
      <c r="AD9" s="263"/>
      <c r="AE9" s="264"/>
      <c r="AF9" s="23"/>
      <c r="AI9" s="1" t="e">
        <f aca="false">KOSTENREIHE(R8,S8,1.02,W8)</f>
        <v>#VALUE!</v>
      </c>
    </row>
    <row r="10" customFormat="false" ht="13.5" hidden="false" customHeight="true" outlineLevel="0" collapsed="false">
      <c r="A10" s="22" t="n">
        <v>648</v>
      </c>
      <c r="B10" s="22" t="n">
        <v>668</v>
      </c>
      <c r="C10" s="22" t="n">
        <v>1214</v>
      </c>
      <c r="D10" s="23" t="s">
        <v>44</v>
      </c>
      <c r="E10" s="23" t="s">
        <v>26</v>
      </c>
      <c r="F10" s="247" t="s">
        <v>27</v>
      </c>
      <c r="G10" s="46"/>
      <c r="H10" s="23" t="s">
        <v>24</v>
      </c>
      <c r="I10" s="23" t="s">
        <v>45</v>
      </c>
      <c r="J10" s="56"/>
      <c r="K10" s="57" t="s">
        <v>46</v>
      </c>
      <c r="L10" s="23" t="s">
        <v>41</v>
      </c>
      <c r="M10" s="23" t="s">
        <v>46</v>
      </c>
      <c r="N10" s="23"/>
      <c r="O10" s="248" t="n">
        <v>0</v>
      </c>
      <c r="P10" s="28" t="s">
        <v>31</v>
      </c>
      <c r="Q10" s="333"/>
      <c r="R10" s="256" t="n">
        <f aca="false">PRODUCT(O10,Q10)</f>
        <v>0</v>
      </c>
      <c r="S10" s="257" t="n">
        <f aca="false">'Kosten + Lebensdauer'!Q10</f>
        <v>35</v>
      </c>
      <c r="T10" s="258"/>
      <c r="U10" s="258"/>
      <c r="V10" s="259" t="n">
        <f aca="false">IF(S10&lt;=50,(50/S10)-1,0)</f>
        <v>0.428571428571429</v>
      </c>
      <c r="W10" s="260" t="n">
        <f aca="false">ROUNDUP(V10,0)</f>
        <v>1</v>
      </c>
      <c r="X10" s="261" t="n">
        <f aca="false">PRODUCT(R10,W10)</f>
        <v>0</v>
      </c>
      <c r="Y10" s="261" t="e">
        <f aca="false">modul1.KOSTENREIHE(R10,S10,1.02,W10)</f>
        <v>#NAME?</v>
      </c>
      <c r="Z10" s="261" t="n">
        <f aca="false">PRODUCT(O10,'Kosten + Lebensdauer'!V10)</f>
        <v>0</v>
      </c>
      <c r="AA10" s="261" t="e">
        <f aca="false">modul1.KOSTENREIHE(Z10,1,1.02,49)</f>
        <v>#NAME?</v>
      </c>
      <c r="AB10" s="256" t="e">
        <f aca="false">SUM(R10,Y10,Z10,AA10)</f>
        <v>#NAME?</v>
      </c>
      <c r="AC10" s="262"/>
      <c r="AD10" s="263"/>
      <c r="AE10" s="264"/>
      <c r="AF10" s="23"/>
    </row>
    <row r="11" customFormat="false" ht="17.25" hidden="false" customHeight="true" outlineLevel="0" collapsed="false">
      <c r="A11" s="22" t="n">
        <v>651</v>
      </c>
      <c r="B11" s="22" t="n">
        <v>671</v>
      </c>
      <c r="C11" s="22" t="n">
        <v>1215</v>
      </c>
      <c r="D11" s="23" t="s">
        <v>47</v>
      </c>
      <c r="E11" s="23" t="s">
        <v>26</v>
      </c>
      <c r="F11" s="247" t="s">
        <v>27</v>
      </c>
      <c r="G11" s="46"/>
      <c r="H11" s="23" t="s">
        <v>24</v>
      </c>
      <c r="I11" s="23" t="s">
        <v>48</v>
      </c>
      <c r="J11" s="47" t="s">
        <v>49</v>
      </c>
      <c r="K11" s="48" t="s">
        <v>50</v>
      </c>
      <c r="L11" s="49" t="s">
        <v>51</v>
      </c>
      <c r="M11" s="49" t="s">
        <v>50</v>
      </c>
      <c r="N11" s="49"/>
      <c r="O11" s="248" t="n">
        <v>0</v>
      </c>
      <c r="P11" s="50" t="s">
        <v>31</v>
      </c>
      <c r="Q11" s="333"/>
      <c r="R11" s="250" t="n">
        <f aca="false">PRODUCT(O11,Q11)</f>
        <v>0</v>
      </c>
      <c r="S11" s="251" t="n">
        <f aca="false">'Kosten + Lebensdauer'!Q11</f>
        <v>60</v>
      </c>
      <c r="T11" s="54"/>
      <c r="U11" s="54"/>
      <c r="V11" s="252" t="n">
        <f aca="false">IF(S11&lt;=50,(50/S11)-1,0)</f>
        <v>0</v>
      </c>
      <c r="W11" s="253" t="n">
        <f aca="false">ROUNDUP(V11,0)</f>
        <v>0</v>
      </c>
      <c r="X11" s="250" t="n">
        <f aca="false">PRODUCT(R11,W11)</f>
        <v>0</v>
      </c>
      <c r="Y11" s="250" t="e">
        <f aca="false">KOSTENREIHE(R11,S11,1.02,W11)</f>
        <v>#VALUE!</v>
      </c>
      <c r="Z11" s="250" t="n">
        <f aca="false">PRODUCT(O11,'Kosten + Lebensdauer'!V11)</f>
        <v>0</v>
      </c>
      <c r="AA11" s="250" t="e">
        <f aca="false">modul1.KOSTENREIHE(Z11,1,1.02,49)</f>
        <v>#NAME?</v>
      </c>
      <c r="AB11" s="250" t="e">
        <f aca="false">SUM(R11,Y11,Z11,AA11)</f>
        <v>#VALUE!</v>
      </c>
      <c r="AC11" s="254"/>
      <c r="AD11" s="255"/>
      <c r="AE11" s="49"/>
      <c r="AF11" s="49"/>
    </row>
    <row r="12" customFormat="false" ht="16.5" hidden="false" customHeight="true" outlineLevel="0" collapsed="false">
      <c r="A12" s="22"/>
      <c r="B12" s="22"/>
      <c r="C12" s="22"/>
      <c r="D12" s="23"/>
      <c r="E12" s="23"/>
      <c r="F12" s="247"/>
      <c r="G12" s="46"/>
      <c r="H12" s="23"/>
      <c r="I12" s="23"/>
      <c r="J12" s="47"/>
      <c r="K12" s="54" t="s">
        <v>53</v>
      </c>
      <c r="L12" s="49"/>
      <c r="M12" s="49"/>
      <c r="N12" s="49"/>
      <c r="O12" s="248" t="n">
        <v>0</v>
      </c>
      <c r="P12" s="50" t="s">
        <v>31</v>
      </c>
      <c r="Q12" s="332"/>
      <c r="R12" s="250" t="n">
        <f aca="false">PRODUCT(O12,Q12)</f>
        <v>0</v>
      </c>
      <c r="S12" s="251" t="n">
        <f aca="false">'Kosten + Lebensdauer'!Q12</f>
        <v>40</v>
      </c>
      <c r="T12" s="54"/>
      <c r="U12" s="54"/>
      <c r="V12" s="252" t="n">
        <f aca="false">IF(S12&lt;=50,(50/S12)-1,0)</f>
        <v>0.25</v>
      </c>
      <c r="W12" s="253" t="n">
        <f aca="false">ROUNDUP(V12,0)</f>
        <v>1</v>
      </c>
      <c r="X12" s="250" t="n">
        <f aca="false">PRODUCT(R12,W12)</f>
        <v>0</v>
      </c>
      <c r="Y12" s="250" t="e">
        <f aca="false">KOSTENREIHE(R12,S12,1.02,W12)</f>
        <v>#VALUE!</v>
      </c>
      <c r="Z12" s="250" t="n">
        <f aca="false">PRODUCT(O12,'Kosten + Lebensdauer'!V12)</f>
        <v>0</v>
      </c>
      <c r="AA12" s="250" t="e">
        <f aca="false">modul1.KOSTENREIHE(Z12,1,1.02,49)</f>
        <v>#NAME?</v>
      </c>
      <c r="AB12" s="250" t="e">
        <f aca="false">SUM(R12,Y12,Z12,AA12)</f>
        <v>#VALUE!</v>
      </c>
      <c r="AC12" s="254"/>
      <c r="AD12" s="255"/>
      <c r="AE12" s="49"/>
      <c r="AF12" s="49"/>
    </row>
    <row r="13" customFormat="false" ht="27" hidden="false" customHeight="true" outlineLevel="0" collapsed="false">
      <c r="A13" s="22" t="n">
        <v>653</v>
      </c>
      <c r="B13" s="22" t="n">
        <v>673</v>
      </c>
      <c r="C13" s="22" t="n">
        <v>1219</v>
      </c>
      <c r="D13" s="23" t="s">
        <v>54</v>
      </c>
      <c r="E13" s="23" t="s">
        <v>26</v>
      </c>
      <c r="F13" s="247" t="s">
        <v>27</v>
      </c>
      <c r="G13" s="46"/>
      <c r="H13" s="23" t="s">
        <v>24</v>
      </c>
      <c r="I13" s="23" t="s">
        <v>55</v>
      </c>
      <c r="J13" s="47"/>
      <c r="K13" s="54" t="s">
        <v>56</v>
      </c>
      <c r="L13" s="49" t="s">
        <v>51</v>
      </c>
      <c r="M13" s="49" t="s">
        <v>57</v>
      </c>
      <c r="N13" s="49"/>
      <c r="O13" s="248" t="n">
        <v>0</v>
      </c>
      <c r="P13" s="50" t="s">
        <v>31</v>
      </c>
      <c r="Q13" s="332"/>
      <c r="R13" s="250" t="n">
        <f aca="false">PRODUCT(O13,Q13)</f>
        <v>0</v>
      </c>
      <c r="S13" s="251" t="n">
        <f aca="false">'Kosten + Lebensdauer'!Q13</f>
        <v>40</v>
      </c>
      <c r="T13" s="54"/>
      <c r="U13" s="54"/>
      <c r="V13" s="252" t="n">
        <f aca="false">IF(S13&lt;=50,(50/S13)-1,0)</f>
        <v>0.25</v>
      </c>
      <c r="W13" s="253" t="n">
        <f aca="false">ROUNDUP(V13,0)</f>
        <v>1</v>
      </c>
      <c r="X13" s="250" t="n">
        <f aca="false">PRODUCT(R13,W13)</f>
        <v>0</v>
      </c>
      <c r="Y13" s="250" t="e">
        <f aca="false">KOSTENREIHE(R13,S13,1.02,W13)</f>
        <v>#VALUE!</v>
      </c>
      <c r="Z13" s="250" t="n">
        <f aca="false">PRODUCT(O13,'Kosten + Lebensdauer'!V13)</f>
        <v>0</v>
      </c>
      <c r="AA13" s="250" t="e">
        <f aca="false">modul1.KOSTENREIHE(Z13,1,1.02,49)</f>
        <v>#NAME?</v>
      </c>
      <c r="AB13" s="250" t="e">
        <f aca="false">SUM(R13,Y13,Z13,AA13)</f>
        <v>#VALUE!</v>
      </c>
      <c r="AC13" s="254"/>
      <c r="AD13" s="255"/>
      <c r="AE13" s="49"/>
      <c r="AF13" s="49"/>
    </row>
    <row r="14" customFormat="false" ht="27" hidden="false" customHeight="true" outlineLevel="0" collapsed="false">
      <c r="A14" s="22" t="n">
        <v>652</v>
      </c>
      <c r="B14" s="22" t="n">
        <v>672</v>
      </c>
      <c r="C14" s="22" t="n">
        <v>1220</v>
      </c>
      <c r="D14" s="23" t="s">
        <v>58</v>
      </c>
      <c r="E14" s="23" t="s">
        <v>26</v>
      </c>
      <c r="F14" s="247" t="s">
        <v>27</v>
      </c>
      <c r="G14" s="46"/>
      <c r="H14" s="23" t="s">
        <v>24</v>
      </c>
      <c r="I14" s="23" t="s">
        <v>59</v>
      </c>
      <c r="J14" s="47"/>
      <c r="K14" s="54" t="s">
        <v>60</v>
      </c>
      <c r="L14" s="49" t="s">
        <v>51</v>
      </c>
      <c r="M14" s="49" t="s">
        <v>61</v>
      </c>
      <c r="N14" s="49"/>
      <c r="O14" s="248" t="n">
        <v>0</v>
      </c>
      <c r="P14" s="50" t="s">
        <v>31</v>
      </c>
      <c r="Q14" s="332"/>
      <c r="R14" s="250" t="n">
        <f aca="false">PRODUCT(O14,Q14)</f>
        <v>0</v>
      </c>
      <c r="S14" s="251" t="n">
        <f aca="false">'Kosten + Lebensdauer'!Q14</f>
        <v>40</v>
      </c>
      <c r="T14" s="54" t="s">
        <v>62</v>
      </c>
      <c r="U14" s="54"/>
      <c r="V14" s="252" t="n">
        <f aca="false">IF(S14&lt;=50,(50/S14)-1,0)</f>
        <v>0.25</v>
      </c>
      <c r="W14" s="253" t="n">
        <f aca="false">ROUNDUP(V14,0)</f>
        <v>1</v>
      </c>
      <c r="X14" s="250" t="n">
        <f aca="false">PRODUCT(R14,W14)</f>
        <v>0</v>
      </c>
      <c r="Y14" s="250" t="e">
        <f aca="false">KOSTENREIHE(R14,S14,1.02,W14)</f>
        <v>#VALUE!</v>
      </c>
      <c r="Z14" s="250" t="n">
        <f aca="false">PRODUCT(O14,'Kosten + Lebensdauer'!V14)</f>
        <v>0</v>
      </c>
      <c r="AA14" s="250" t="e">
        <f aca="false">modul1.KOSTENREIHE(Z14,1,1.02,49)</f>
        <v>#NAME?</v>
      </c>
      <c r="AB14" s="250" t="e">
        <f aca="false">SUM(R14,Y14,Z14,AA14)</f>
        <v>#VALUE!</v>
      </c>
      <c r="AC14" s="254"/>
      <c r="AD14" s="255"/>
      <c r="AE14" s="49"/>
      <c r="AF14" s="49"/>
    </row>
    <row r="15" customFormat="false" ht="15" hidden="false" customHeight="true" outlineLevel="0" collapsed="false">
      <c r="A15" s="22"/>
      <c r="B15" s="22"/>
      <c r="C15" s="22"/>
      <c r="D15" s="23"/>
      <c r="E15" s="23"/>
      <c r="F15" s="247"/>
      <c r="G15" s="46"/>
      <c r="H15" s="23"/>
      <c r="I15" s="23"/>
      <c r="J15" s="47"/>
      <c r="K15" s="54" t="s">
        <v>63</v>
      </c>
      <c r="L15" s="49"/>
      <c r="M15" s="49"/>
      <c r="N15" s="49"/>
      <c r="O15" s="248" t="n">
        <v>0</v>
      </c>
      <c r="P15" s="50" t="s">
        <v>31</v>
      </c>
      <c r="Q15" s="332"/>
      <c r="R15" s="250" t="n">
        <f aca="false">PRODUCT(O15,Q15)</f>
        <v>0</v>
      </c>
      <c r="S15" s="251" t="n">
        <f aca="false">'Kosten + Lebensdauer'!Q15</f>
        <v>30</v>
      </c>
      <c r="T15" s="54"/>
      <c r="U15" s="54"/>
      <c r="V15" s="252" t="n">
        <f aca="false">IF(S15&lt;=50,(50/S15)-1,0)</f>
        <v>0.666666666666667</v>
      </c>
      <c r="W15" s="253" t="n">
        <f aca="false">ROUNDUP(V15,0)</f>
        <v>1</v>
      </c>
      <c r="X15" s="250" t="n">
        <f aca="false">PRODUCT(R15,W15)</f>
        <v>0</v>
      </c>
      <c r="Y15" s="250" t="e">
        <f aca="false">KOSTENREIHE(R15,S15,1.02,W15)</f>
        <v>#VALUE!</v>
      </c>
      <c r="Z15" s="250" t="n">
        <f aca="false">PRODUCT(O15,'Kosten + Lebensdauer'!V15)</f>
        <v>0</v>
      </c>
      <c r="AA15" s="250" t="e">
        <f aca="false">modul1.KOSTENREIHE(Z15,1,1.02,49)</f>
        <v>#NAME?</v>
      </c>
      <c r="AB15" s="250" t="e">
        <f aca="false">SUM(R15,Y15,Z15,AA15)</f>
        <v>#VALUE!</v>
      </c>
      <c r="AC15" s="254"/>
      <c r="AD15" s="255"/>
      <c r="AE15" s="49"/>
      <c r="AF15" s="49"/>
    </row>
    <row r="16" customFormat="false" ht="15.75" hidden="false" customHeight="true" outlineLevel="0" collapsed="false">
      <c r="A16" s="22" t="n">
        <v>650</v>
      </c>
      <c r="B16" s="22" t="n">
        <v>670</v>
      </c>
      <c r="C16" s="22" t="n">
        <v>1224</v>
      </c>
      <c r="D16" s="23" t="s">
        <v>64</v>
      </c>
      <c r="E16" s="23" t="s">
        <v>26</v>
      </c>
      <c r="F16" s="247" t="s">
        <v>27</v>
      </c>
      <c r="G16" s="46"/>
      <c r="H16" s="23" t="s">
        <v>24</v>
      </c>
      <c r="I16" s="23" t="s">
        <v>65</v>
      </c>
      <c r="J16" s="47"/>
      <c r="K16" s="48" t="s">
        <v>66</v>
      </c>
      <c r="L16" s="49" t="s">
        <v>51</v>
      </c>
      <c r="M16" s="49" t="s">
        <v>66</v>
      </c>
      <c r="N16" s="49"/>
      <c r="O16" s="248" t="n">
        <v>0</v>
      </c>
      <c r="P16" s="50" t="s">
        <v>31</v>
      </c>
      <c r="Q16" s="332"/>
      <c r="R16" s="250" t="n">
        <f aca="false">PRODUCT(O16,Q16)</f>
        <v>0</v>
      </c>
      <c r="S16" s="251" t="n">
        <f aca="false">'Kosten + Lebensdauer'!Q16</f>
        <v>20</v>
      </c>
      <c r="T16" s="54"/>
      <c r="U16" s="54"/>
      <c r="V16" s="252" t="n">
        <f aca="false">IF(S16&lt;=50,(50/S16)-1,0)</f>
        <v>1.5</v>
      </c>
      <c r="W16" s="253" t="n">
        <f aca="false">ROUNDUP(V16,0)</f>
        <v>2</v>
      </c>
      <c r="X16" s="250" t="n">
        <f aca="false">PRODUCT(R16,W16)</f>
        <v>0</v>
      </c>
      <c r="Y16" s="250" t="e">
        <f aca="false">KOSTENREIHE(R16,S16,1.02,W16)</f>
        <v>#VALUE!</v>
      </c>
      <c r="Z16" s="250" t="n">
        <f aca="false">PRODUCT(O16,'Kosten + Lebensdauer'!V16)</f>
        <v>0</v>
      </c>
      <c r="AA16" s="250" t="e">
        <f aca="false">modul1.KOSTENREIHE(Z16,1,1.02,49)</f>
        <v>#NAME?</v>
      </c>
      <c r="AB16" s="250" t="e">
        <f aca="false">SUM(R16,Y16,Z16,AA16)</f>
        <v>#VALUE!</v>
      </c>
      <c r="AC16" s="254"/>
      <c r="AD16" s="255"/>
      <c r="AE16" s="49"/>
      <c r="AF16" s="49"/>
    </row>
    <row r="17" customFormat="false" ht="15.75" hidden="false" customHeight="true" outlineLevel="0" collapsed="false">
      <c r="A17" s="22"/>
      <c r="B17" s="22"/>
      <c r="C17" s="22"/>
      <c r="D17" s="23"/>
      <c r="E17" s="23"/>
      <c r="F17" s="247"/>
      <c r="G17" s="46"/>
      <c r="H17" s="23"/>
      <c r="I17" s="23"/>
      <c r="J17" s="56" t="s">
        <v>67</v>
      </c>
      <c r="K17" s="57" t="s">
        <v>68</v>
      </c>
      <c r="L17" s="23"/>
      <c r="M17" s="23"/>
      <c r="N17" s="23"/>
      <c r="O17" s="248" t="n">
        <v>0</v>
      </c>
      <c r="P17" s="28" t="s">
        <v>31</v>
      </c>
      <c r="Q17" s="332"/>
      <c r="R17" s="256" t="n">
        <f aca="false">PRODUCT(O17,Q17)</f>
        <v>0</v>
      </c>
      <c r="S17" s="257" t="n">
        <f aca="false">'Kosten + Lebensdauer'!Q17</f>
        <v>40</v>
      </c>
      <c r="T17" s="32"/>
      <c r="U17" s="32"/>
      <c r="V17" s="266" t="n">
        <f aca="false">IF(S17&lt;=50,(50/S17)-1,0)</f>
        <v>0.25</v>
      </c>
      <c r="W17" s="267" t="n">
        <f aca="false">ROUNDUP(V17,0)</f>
        <v>1</v>
      </c>
      <c r="X17" s="256" t="n">
        <f aca="false">PRODUCT(R17,W17)</f>
        <v>0</v>
      </c>
      <c r="Y17" s="256" t="e">
        <f aca="false">KOSTENREIHE(R17,S17,1.02,W17)</f>
        <v>#VALUE!</v>
      </c>
      <c r="Z17" s="256" t="n">
        <f aca="false">PRODUCT(O17,'Kosten + Lebensdauer'!V17)</f>
        <v>0</v>
      </c>
      <c r="AA17" s="256" t="e">
        <f aca="false">modul1.KOSTENREIHE(Z17,1,1.02,49)</f>
        <v>#NAME?</v>
      </c>
      <c r="AB17" s="256" t="e">
        <f aca="false">SUM(R17,Y17,Z17,AA17)</f>
        <v>#VALUE!</v>
      </c>
      <c r="AC17" s="268"/>
      <c r="AD17" s="263"/>
      <c r="AE17" s="23"/>
      <c r="AF17" s="23"/>
    </row>
    <row r="18" customFormat="false" ht="15.75" hidden="false" customHeight="true" outlineLevel="0" collapsed="false">
      <c r="A18" s="22"/>
      <c r="B18" s="22"/>
      <c r="C18" s="22"/>
      <c r="D18" s="23"/>
      <c r="E18" s="23"/>
      <c r="F18" s="247"/>
      <c r="G18" s="46"/>
      <c r="H18" s="23"/>
      <c r="I18" s="23"/>
      <c r="J18" s="56"/>
      <c r="K18" s="57" t="s">
        <v>70</v>
      </c>
      <c r="L18" s="23"/>
      <c r="M18" s="23"/>
      <c r="N18" s="23"/>
      <c r="O18" s="248" t="n">
        <v>0</v>
      </c>
      <c r="P18" s="28" t="s">
        <v>31</v>
      </c>
      <c r="Q18" s="332"/>
      <c r="R18" s="256" t="n">
        <f aca="false">PRODUCT(O18,Q18)</f>
        <v>0</v>
      </c>
      <c r="S18" s="257" t="n">
        <f aca="false">'Kosten + Lebensdauer'!Q18</f>
        <v>30</v>
      </c>
      <c r="T18" s="32"/>
      <c r="U18" s="32"/>
      <c r="V18" s="266" t="n">
        <f aca="false">IF(S18&lt;=50,(50/S18)-1,0)</f>
        <v>0.666666666666667</v>
      </c>
      <c r="W18" s="267" t="n">
        <f aca="false">ROUNDUP(V18,0)</f>
        <v>1</v>
      </c>
      <c r="X18" s="256" t="n">
        <f aca="false">PRODUCT(R18,W18)</f>
        <v>0</v>
      </c>
      <c r="Y18" s="256" t="e">
        <f aca="false">KOSTENREIHE(R18,S18,1.02,W18)</f>
        <v>#VALUE!</v>
      </c>
      <c r="Z18" s="256" t="n">
        <f aca="false">PRODUCT(O18,'Kosten + Lebensdauer'!V18)</f>
        <v>0</v>
      </c>
      <c r="AA18" s="256" t="e">
        <f aca="false">modul1.KOSTENREIHE(Z18,1,1.02,49)</f>
        <v>#NAME?</v>
      </c>
      <c r="AB18" s="256" t="e">
        <f aca="false">SUM(R18,Y18,Z18,AA18)</f>
        <v>#VALUE!</v>
      </c>
      <c r="AC18" s="268"/>
      <c r="AD18" s="263"/>
      <c r="AE18" s="23"/>
      <c r="AF18" s="23"/>
    </row>
    <row r="19" s="75" customFormat="true" ht="15.75" hidden="false" customHeight="true" outlineLevel="0" collapsed="false">
      <c r="A19" s="22"/>
      <c r="B19" s="22"/>
      <c r="C19" s="22"/>
      <c r="D19" s="23"/>
      <c r="E19" s="23"/>
      <c r="F19" s="247"/>
      <c r="G19" s="44" t="n">
        <v>522</v>
      </c>
      <c r="H19" s="45"/>
      <c r="I19" s="45"/>
      <c r="J19" s="68" t="s">
        <v>71</v>
      </c>
      <c r="K19" s="57"/>
      <c r="L19" s="23"/>
      <c r="M19" s="23"/>
      <c r="N19" s="23"/>
      <c r="O19" s="40"/>
      <c r="P19" s="40"/>
      <c r="Q19" s="331"/>
      <c r="R19" s="256"/>
      <c r="S19" s="29"/>
      <c r="T19" s="32"/>
      <c r="U19" s="32"/>
      <c r="V19" s="266"/>
      <c r="W19" s="267"/>
      <c r="X19" s="256"/>
      <c r="Y19" s="256"/>
      <c r="Z19" s="29"/>
      <c r="AA19" s="256"/>
      <c r="AB19" s="256"/>
      <c r="AC19" s="268"/>
      <c r="AD19" s="263"/>
      <c r="AE19" s="23"/>
      <c r="AF19" s="23"/>
    </row>
    <row r="20" customFormat="false" ht="15.75" hidden="false" customHeight="true" outlineLevel="0" collapsed="false">
      <c r="A20" s="22" t="n">
        <v>663</v>
      </c>
      <c r="B20" s="22" t="n">
        <v>683</v>
      </c>
      <c r="C20" s="22" t="n">
        <v>1227</v>
      </c>
      <c r="D20" s="23" t="s">
        <v>72</v>
      </c>
      <c r="E20" s="23" t="s">
        <v>26</v>
      </c>
      <c r="F20" s="247" t="s">
        <v>27</v>
      </c>
      <c r="G20" s="46"/>
      <c r="H20" s="23" t="s">
        <v>71</v>
      </c>
      <c r="I20" s="23" t="s">
        <v>73</v>
      </c>
      <c r="J20" s="56" t="s">
        <v>41</v>
      </c>
      <c r="K20" s="32" t="s">
        <v>42</v>
      </c>
      <c r="L20" s="23" t="s">
        <v>41</v>
      </c>
      <c r="M20" s="23" t="s">
        <v>42</v>
      </c>
      <c r="N20" s="23"/>
      <c r="O20" s="248" t="n">
        <v>0</v>
      </c>
      <c r="P20" s="28" t="s">
        <v>31</v>
      </c>
      <c r="Q20" s="332"/>
      <c r="R20" s="256" t="n">
        <f aca="false">PRODUCT(O20,Q20)</f>
        <v>0</v>
      </c>
      <c r="S20" s="29" t="n">
        <f aca="false">'Kosten + Lebensdauer'!Q20</f>
        <v>30</v>
      </c>
      <c r="T20" s="258"/>
      <c r="U20" s="258"/>
      <c r="V20" s="259" t="n">
        <f aca="false">IF(S20&lt;=50,(50/S20)-1,0)</f>
        <v>0.666666666666667</v>
      </c>
      <c r="W20" s="260" t="n">
        <f aca="false">ROUNDUP(V20,0)</f>
        <v>1</v>
      </c>
      <c r="X20" s="261" t="n">
        <f aca="false">PRODUCT(R20,W20)</f>
        <v>0</v>
      </c>
      <c r="Y20" s="261" t="e">
        <f aca="false">KOSTENREIHE(R20,S20,1.02,W20)</f>
        <v>#VALUE!</v>
      </c>
      <c r="Z20" s="29" t="n">
        <f aca="false">PRODUCT(O20,'Kosten + Lebensdauer'!V20)</f>
        <v>0</v>
      </c>
      <c r="AA20" s="261" t="e">
        <f aca="false">modul1.KOSTENREIHE(Z20,1,1.02,49)</f>
        <v>#NAME?</v>
      </c>
      <c r="AB20" s="256" t="e">
        <f aca="false">SUM(R20,Y20,Z20,AA20)</f>
        <v>#VALUE!</v>
      </c>
      <c r="AC20" s="268"/>
      <c r="AD20" s="263"/>
      <c r="AE20" s="23"/>
      <c r="AF20" s="23"/>
    </row>
    <row r="21" customFormat="false" ht="13.5" hidden="false" customHeight="true" outlineLevel="0" collapsed="false">
      <c r="A21" s="22" t="n">
        <v>664</v>
      </c>
      <c r="B21" s="22" t="n">
        <v>684</v>
      </c>
      <c r="C21" s="22" t="n">
        <v>1228</v>
      </c>
      <c r="D21" s="23" t="s">
        <v>74</v>
      </c>
      <c r="E21" s="23" t="s">
        <v>26</v>
      </c>
      <c r="F21" s="247" t="s">
        <v>27</v>
      </c>
      <c r="G21" s="46"/>
      <c r="H21" s="23" t="s">
        <v>71</v>
      </c>
      <c r="I21" s="23" t="s">
        <v>75</v>
      </c>
      <c r="J21" s="56"/>
      <c r="K21" s="32" t="s">
        <v>76</v>
      </c>
      <c r="L21" s="23" t="s">
        <v>41</v>
      </c>
      <c r="M21" s="23" t="s">
        <v>77</v>
      </c>
      <c r="N21" s="23"/>
      <c r="O21" s="248" t="n">
        <v>0</v>
      </c>
      <c r="P21" s="28" t="s">
        <v>31</v>
      </c>
      <c r="Q21" s="332"/>
      <c r="R21" s="256" t="n">
        <f aca="false">PRODUCT(O21,Q21)</f>
        <v>0</v>
      </c>
      <c r="S21" s="29" t="n">
        <f aca="false">'Kosten + Lebensdauer'!Q21</f>
        <v>35</v>
      </c>
      <c r="T21" s="258"/>
      <c r="U21" s="258"/>
      <c r="V21" s="259" t="n">
        <f aca="false">IF(S21&lt;=50,(50/S21)-1,0)</f>
        <v>0.428571428571429</v>
      </c>
      <c r="W21" s="260" t="n">
        <f aca="false">ROUNDUP(V21,0)</f>
        <v>1</v>
      </c>
      <c r="X21" s="261" t="n">
        <f aca="false">PRODUCT(R21,W21)</f>
        <v>0</v>
      </c>
      <c r="Y21" s="261" t="e">
        <f aca="false">KOSTENREIHE(R21,S21,1.02,W21)</f>
        <v>#VALUE!</v>
      </c>
      <c r="Z21" s="29" t="n">
        <f aca="false">PRODUCT(O21,'Kosten + Lebensdauer'!V21)</f>
        <v>0</v>
      </c>
      <c r="AA21" s="261" t="e">
        <f aca="false">modul1.KOSTENREIHE(Z21,1,1.02,49)</f>
        <v>#NAME?</v>
      </c>
      <c r="AB21" s="256" t="e">
        <f aca="false">SUM(R21,Y21,Z21,AA21)</f>
        <v>#VALUE!</v>
      </c>
      <c r="AC21" s="268"/>
      <c r="AD21" s="263"/>
      <c r="AE21" s="23"/>
      <c r="AF21" s="23"/>
    </row>
    <row r="22" customFormat="false" ht="25.5" hidden="false" customHeight="true" outlineLevel="0" collapsed="false">
      <c r="A22" s="22" t="n">
        <v>665</v>
      </c>
      <c r="B22" s="22" t="n">
        <v>685</v>
      </c>
      <c r="C22" s="22" t="n">
        <v>1236</v>
      </c>
      <c r="D22" s="23" t="s">
        <v>78</v>
      </c>
      <c r="E22" s="23" t="s">
        <v>26</v>
      </c>
      <c r="F22" s="247" t="s">
        <v>27</v>
      </c>
      <c r="G22" s="46"/>
      <c r="H22" s="23" t="s">
        <v>71</v>
      </c>
      <c r="I22" s="23" t="s">
        <v>79</v>
      </c>
      <c r="J22" s="334" t="s">
        <v>49</v>
      </c>
      <c r="K22" s="54" t="s">
        <v>56</v>
      </c>
      <c r="L22" s="49" t="s">
        <v>51</v>
      </c>
      <c r="M22" s="49" t="s">
        <v>61</v>
      </c>
      <c r="N22" s="49"/>
      <c r="O22" s="248" t="n">
        <v>0</v>
      </c>
      <c r="P22" s="50" t="s">
        <v>31</v>
      </c>
      <c r="Q22" s="332"/>
      <c r="R22" s="250" t="n">
        <f aca="false">PRODUCT(O22,Q22)</f>
        <v>0</v>
      </c>
      <c r="S22" s="51" t="n">
        <f aca="false">'Kosten + Lebensdauer'!Q22</f>
        <v>40</v>
      </c>
      <c r="T22" s="54"/>
      <c r="U22" s="54"/>
      <c r="V22" s="252" t="n">
        <f aca="false">IF(S22&lt;=50,(50/S22)-1,0)</f>
        <v>0.25</v>
      </c>
      <c r="W22" s="253" t="n">
        <f aca="false">ROUNDUP(V22,0)</f>
        <v>1</v>
      </c>
      <c r="X22" s="250" t="n">
        <f aca="false">PRODUCT(R22,W22)</f>
        <v>0</v>
      </c>
      <c r="Y22" s="250" t="e">
        <f aca="false">KOSTENREIHE(R22,S22,1.02,W22)</f>
        <v>#VALUE!</v>
      </c>
      <c r="Z22" s="250" t="n">
        <f aca="false">PRODUCT(O22,'Kosten + Lebensdauer'!V22)</f>
        <v>0</v>
      </c>
      <c r="AA22" s="250" t="e">
        <f aca="false">modul1.KOSTENREIHE(Z22,1,1.02,49)</f>
        <v>#NAME?</v>
      </c>
      <c r="AB22" s="250" t="e">
        <f aca="false">SUM(R22,Y22,Z22,AA22)</f>
        <v>#VALUE!</v>
      </c>
      <c r="AC22" s="254"/>
      <c r="AD22" s="255"/>
      <c r="AE22" s="49"/>
      <c r="AF22" s="49"/>
    </row>
    <row r="23" customFormat="false" ht="28.5" hidden="false" customHeight="true" outlineLevel="0" collapsed="false">
      <c r="A23" s="22" t="n">
        <v>666</v>
      </c>
      <c r="B23" s="22" t="n">
        <v>686</v>
      </c>
      <c r="C23" s="22" t="n">
        <v>1232</v>
      </c>
      <c r="D23" s="23" t="s">
        <v>81</v>
      </c>
      <c r="E23" s="23" t="s">
        <v>26</v>
      </c>
      <c r="F23" s="247" t="s">
        <v>27</v>
      </c>
      <c r="G23" s="46"/>
      <c r="H23" s="23" t="s">
        <v>71</v>
      </c>
      <c r="I23" s="23" t="s">
        <v>82</v>
      </c>
      <c r="J23" s="334"/>
      <c r="K23" s="54" t="s">
        <v>60</v>
      </c>
      <c r="L23" s="49" t="s">
        <v>51</v>
      </c>
      <c r="M23" s="49" t="s">
        <v>83</v>
      </c>
      <c r="N23" s="49"/>
      <c r="O23" s="248" t="n">
        <v>0</v>
      </c>
      <c r="P23" s="50" t="s">
        <v>31</v>
      </c>
      <c r="Q23" s="332"/>
      <c r="R23" s="250" t="n">
        <f aca="false">PRODUCT(O23,Q23)</f>
        <v>0</v>
      </c>
      <c r="S23" s="51" t="n">
        <f aca="false">'Kosten + Lebensdauer'!Q23</f>
        <v>30</v>
      </c>
      <c r="T23" s="54"/>
      <c r="U23" s="54"/>
      <c r="V23" s="252" t="n">
        <f aca="false">IF(S23&lt;=50,(50/S23)-1,0)</f>
        <v>0.666666666666667</v>
      </c>
      <c r="W23" s="253" t="n">
        <f aca="false">ROUNDUP(V23,0)</f>
        <v>1</v>
      </c>
      <c r="X23" s="250" t="n">
        <f aca="false">PRODUCT(R23,W23)</f>
        <v>0</v>
      </c>
      <c r="Y23" s="250" t="e">
        <f aca="false">KOSTENREIHE(R23,S23,1.02,W23)</f>
        <v>#VALUE!</v>
      </c>
      <c r="Z23" s="250" t="n">
        <f aca="false">PRODUCT(O23,'Kosten + Lebensdauer'!V23)</f>
        <v>0</v>
      </c>
      <c r="AA23" s="250" t="e">
        <f aca="false">modul1.KOSTENREIHE(Z23,1,1.02,49)</f>
        <v>#NAME?</v>
      </c>
      <c r="AB23" s="250" t="e">
        <f aca="false">SUM(R23,Y23,Z23,AA23)</f>
        <v>#VALUE!</v>
      </c>
      <c r="AC23" s="254"/>
      <c r="AD23" s="255"/>
      <c r="AE23" s="49"/>
      <c r="AF23" s="49"/>
    </row>
    <row r="24" customFormat="false" ht="15" hidden="false" customHeight="true" outlineLevel="0" collapsed="false">
      <c r="A24" s="22" t="n">
        <v>667</v>
      </c>
      <c r="B24" s="22" t="n">
        <v>687</v>
      </c>
      <c r="C24" s="22" t="n">
        <v>1231</v>
      </c>
      <c r="D24" s="23" t="s">
        <v>84</v>
      </c>
      <c r="E24" s="23" t="s">
        <v>26</v>
      </c>
      <c r="F24" s="247" t="s">
        <v>27</v>
      </c>
      <c r="G24" s="46"/>
      <c r="H24" s="23" t="s">
        <v>71</v>
      </c>
      <c r="I24" s="23" t="s">
        <v>85</v>
      </c>
      <c r="J24" s="334"/>
      <c r="K24" s="54" t="s">
        <v>86</v>
      </c>
      <c r="L24" s="49" t="s">
        <v>51</v>
      </c>
      <c r="M24" s="49" t="s">
        <v>87</v>
      </c>
      <c r="N24" s="49"/>
      <c r="O24" s="248" t="n">
        <v>0</v>
      </c>
      <c r="P24" s="50" t="s">
        <v>31</v>
      </c>
      <c r="Q24" s="332"/>
      <c r="R24" s="250" t="n">
        <f aca="false">PRODUCT(O24,Q24)</f>
        <v>0</v>
      </c>
      <c r="S24" s="51" t="n">
        <f aca="false">'Kosten + Lebensdauer'!Q24</f>
        <v>26</v>
      </c>
      <c r="T24" s="54"/>
      <c r="U24" s="54"/>
      <c r="V24" s="252" t="n">
        <f aca="false">IF(S24&lt;=50,(50/S24)-1,0)</f>
        <v>0.923076923076923</v>
      </c>
      <c r="W24" s="253" t="n">
        <f aca="false">ROUNDUP(V24,0)</f>
        <v>1</v>
      </c>
      <c r="X24" s="250" t="n">
        <f aca="false">PRODUCT(R24,W24)</f>
        <v>0</v>
      </c>
      <c r="Y24" s="250" t="e">
        <f aca="false">KOSTENREIHE(R24,S24,1.02,W24)</f>
        <v>#VALUE!</v>
      </c>
      <c r="Z24" s="250" t="n">
        <f aca="false">PRODUCT(O24,'Kosten + Lebensdauer'!V24)</f>
        <v>0</v>
      </c>
      <c r="AA24" s="250" t="e">
        <f aca="false">modul1.KOSTENREIHE(Z24,1,1.02,49)</f>
        <v>#NAME?</v>
      </c>
      <c r="AB24" s="250" t="e">
        <f aca="false">SUM(R24,Y24,Z24,AA24)</f>
        <v>#VALUE!</v>
      </c>
      <c r="AC24" s="254"/>
      <c r="AD24" s="255"/>
      <c r="AE24" s="49"/>
      <c r="AF24" s="49"/>
    </row>
    <row r="25" customFormat="false" ht="42.75" hidden="false" customHeight="true" outlineLevel="0" collapsed="false">
      <c r="A25" s="22" t="n">
        <v>668</v>
      </c>
      <c r="B25" s="22" t="n">
        <v>688</v>
      </c>
      <c r="C25" s="22" t="n">
        <v>1230</v>
      </c>
      <c r="D25" s="23" t="s">
        <v>88</v>
      </c>
      <c r="E25" s="23" t="s">
        <v>26</v>
      </c>
      <c r="F25" s="247" t="s">
        <v>27</v>
      </c>
      <c r="G25" s="46"/>
      <c r="H25" s="23" t="s">
        <v>71</v>
      </c>
      <c r="I25" s="23" t="s">
        <v>89</v>
      </c>
      <c r="J25" s="334"/>
      <c r="K25" s="54" t="s">
        <v>90</v>
      </c>
      <c r="L25" s="49" t="s">
        <v>51</v>
      </c>
      <c r="M25" s="49" t="s">
        <v>91</v>
      </c>
      <c r="N25" s="49"/>
      <c r="O25" s="248" t="n">
        <v>0</v>
      </c>
      <c r="P25" s="50" t="s">
        <v>31</v>
      </c>
      <c r="Q25" s="332"/>
      <c r="R25" s="250" t="n">
        <f aca="false">PRODUCT(O25,Q25)</f>
        <v>0</v>
      </c>
      <c r="S25" s="51" t="n">
        <f aca="false">'Kosten + Lebensdauer'!Q25</f>
        <v>80</v>
      </c>
      <c r="T25" s="54"/>
      <c r="U25" s="54"/>
      <c r="V25" s="252" t="n">
        <f aca="false">IF(S25&lt;=50,(50/S25)-1,0)</f>
        <v>0</v>
      </c>
      <c r="W25" s="253" t="n">
        <f aca="false">ROUNDUP(V25,0)</f>
        <v>0</v>
      </c>
      <c r="X25" s="250" t="n">
        <f aca="false">PRODUCT(R25,W25)</f>
        <v>0</v>
      </c>
      <c r="Y25" s="250" t="e">
        <f aca="false">KOSTENREIHE(R25,S25,1.02,W25)</f>
        <v>#VALUE!</v>
      </c>
      <c r="Z25" s="250" t="n">
        <f aca="false">PRODUCT(O25,'Kosten + Lebensdauer'!V25)</f>
        <v>0</v>
      </c>
      <c r="AA25" s="250" t="e">
        <f aca="false">modul1.KOSTENREIHE(Z25,1,1.02,49)</f>
        <v>#NAME?</v>
      </c>
      <c r="AB25" s="250" t="e">
        <f aca="false">SUM(R25,Y25,Z25,AA25)</f>
        <v>#VALUE!</v>
      </c>
      <c r="AC25" s="254"/>
      <c r="AD25" s="255"/>
      <c r="AE25" s="49"/>
      <c r="AF25" s="49"/>
    </row>
    <row r="26" customFormat="false" ht="27" hidden="false" customHeight="true" outlineLevel="0" collapsed="false">
      <c r="A26" s="22" t="n">
        <v>669</v>
      </c>
      <c r="B26" s="22" t="n">
        <v>689</v>
      </c>
      <c r="C26" s="22" t="n">
        <v>1235</v>
      </c>
      <c r="D26" s="23" t="s">
        <v>92</v>
      </c>
      <c r="E26" s="23" t="s">
        <v>26</v>
      </c>
      <c r="F26" s="247" t="s">
        <v>27</v>
      </c>
      <c r="G26" s="46"/>
      <c r="H26" s="23" t="s">
        <v>71</v>
      </c>
      <c r="I26" s="23" t="s">
        <v>93</v>
      </c>
      <c r="J26" s="334"/>
      <c r="K26" s="54" t="s">
        <v>94</v>
      </c>
      <c r="L26" s="49" t="s">
        <v>51</v>
      </c>
      <c r="M26" s="49" t="s">
        <v>57</v>
      </c>
      <c r="N26" s="49"/>
      <c r="O26" s="248" t="n">
        <v>0</v>
      </c>
      <c r="P26" s="50" t="s">
        <v>31</v>
      </c>
      <c r="Q26" s="332"/>
      <c r="R26" s="250" t="n">
        <f aca="false">PRODUCT(O26,Q26)</f>
        <v>0</v>
      </c>
      <c r="S26" s="51" t="n">
        <f aca="false">'Kosten + Lebensdauer'!Q26</f>
        <v>50</v>
      </c>
      <c r="T26" s="54"/>
      <c r="U26" s="54"/>
      <c r="V26" s="252" t="n">
        <f aca="false">IF(S26&lt;=50,(50/S26)-1,0)</f>
        <v>0</v>
      </c>
      <c r="W26" s="253" t="n">
        <f aca="false">ROUNDUP(V26,0)</f>
        <v>0</v>
      </c>
      <c r="X26" s="250" t="n">
        <f aca="false">PRODUCT(R26,W26)</f>
        <v>0</v>
      </c>
      <c r="Y26" s="250" t="e">
        <f aca="false">KOSTENREIHE(R26,S26,1.02,W26)</f>
        <v>#VALUE!</v>
      </c>
      <c r="Z26" s="250" t="n">
        <f aca="false">PRODUCT(O26,'Kosten + Lebensdauer'!V26)</f>
        <v>0</v>
      </c>
      <c r="AA26" s="250" t="e">
        <f aca="false">modul1.KOSTENREIHE(Z26,1,1.02,49)</f>
        <v>#NAME?</v>
      </c>
      <c r="AB26" s="250" t="e">
        <f aca="false">SUM(R26,Y26,Z26,AA26)</f>
        <v>#VALUE!</v>
      </c>
      <c r="AC26" s="254"/>
      <c r="AD26" s="255"/>
      <c r="AE26" s="49"/>
      <c r="AF26" s="49"/>
    </row>
    <row r="27" customFormat="false" ht="27" hidden="false" customHeight="true" outlineLevel="0" collapsed="false">
      <c r="A27" s="22" t="n">
        <v>658</v>
      </c>
      <c r="B27" s="22" t="n">
        <v>678</v>
      </c>
      <c r="C27" s="22" t="n">
        <v>1242</v>
      </c>
      <c r="D27" s="23" t="s">
        <v>95</v>
      </c>
      <c r="E27" s="23" t="s">
        <v>26</v>
      </c>
      <c r="F27" s="247" t="s">
        <v>27</v>
      </c>
      <c r="G27" s="46"/>
      <c r="H27" s="23" t="s">
        <v>71</v>
      </c>
      <c r="I27" s="23" t="s">
        <v>96</v>
      </c>
      <c r="J27" s="335"/>
      <c r="K27" s="54" t="s">
        <v>97</v>
      </c>
      <c r="L27" s="49" t="s">
        <v>98</v>
      </c>
      <c r="M27" s="49" t="s">
        <v>91</v>
      </c>
      <c r="N27" s="49"/>
      <c r="O27" s="248" t="n">
        <v>0</v>
      </c>
      <c r="P27" s="50" t="s">
        <v>31</v>
      </c>
      <c r="Q27" s="332"/>
      <c r="R27" s="250" t="n">
        <f aca="false">PRODUCT(O27,Q27)</f>
        <v>0</v>
      </c>
      <c r="S27" s="51" t="n">
        <f aca="false">'Kosten + Lebensdauer'!Q27</f>
        <v>50</v>
      </c>
      <c r="T27" s="54"/>
      <c r="U27" s="54"/>
      <c r="V27" s="252" t="n">
        <f aca="false">IF(S27&lt;=50,(50/S27)-1,0)</f>
        <v>0</v>
      </c>
      <c r="W27" s="253" t="n">
        <f aca="false">ROUNDUP(V27,0)</f>
        <v>0</v>
      </c>
      <c r="X27" s="250" t="n">
        <f aca="false">PRODUCT(R27,W27)</f>
        <v>0</v>
      </c>
      <c r="Y27" s="250" t="e">
        <f aca="false">KOSTENREIHE(R27,S27,1.02,W27)</f>
        <v>#VALUE!</v>
      </c>
      <c r="Z27" s="250" t="n">
        <f aca="false">PRODUCT(O27,'Kosten + Lebensdauer'!V27)</f>
        <v>0</v>
      </c>
      <c r="AA27" s="250" t="e">
        <f aca="false">modul1.KOSTENREIHE(Z27,1,1.02,49)</f>
        <v>#NAME?</v>
      </c>
      <c r="AB27" s="250" t="e">
        <f aca="false">SUM(R27,Y27,Z27,AA27)</f>
        <v>#VALUE!</v>
      </c>
      <c r="AC27" s="254"/>
      <c r="AD27" s="255"/>
      <c r="AE27" s="49"/>
      <c r="AF27" s="49"/>
    </row>
    <row r="28" customFormat="false" ht="26.25" hidden="false" customHeight="true" outlineLevel="0" collapsed="false">
      <c r="A28" s="22" t="n">
        <v>656</v>
      </c>
      <c r="B28" s="22" t="n">
        <v>676</v>
      </c>
      <c r="C28" s="22" t="n">
        <v>1248</v>
      </c>
      <c r="D28" s="23" t="s">
        <v>99</v>
      </c>
      <c r="E28" s="23" t="s">
        <v>26</v>
      </c>
      <c r="F28" s="247" t="s">
        <v>27</v>
      </c>
      <c r="G28" s="46"/>
      <c r="H28" s="23" t="s">
        <v>71</v>
      </c>
      <c r="I28" s="23" t="s">
        <v>100</v>
      </c>
      <c r="J28" s="335"/>
      <c r="K28" s="54" t="s">
        <v>101</v>
      </c>
      <c r="L28" s="49" t="s">
        <v>98</v>
      </c>
      <c r="M28" s="49" t="s">
        <v>61</v>
      </c>
      <c r="N28" s="49"/>
      <c r="O28" s="248" t="n">
        <v>0</v>
      </c>
      <c r="P28" s="50" t="s">
        <v>31</v>
      </c>
      <c r="Q28" s="332"/>
      <c r="R28" s="250" t="n">
        <f aca="false">PRODUCT(O28,Q28)</f>
        <v>0</v>
      </c>
      <c r="S28" s="51" t="n">
        <f aca="false">'Kosten + Lebensdauer'!Q28</f>
        <v>40</v>
      </c>
      <c r="T28" s="54"/>
      <c r="U28" s="54"/>
      <c r="V28" s="252" t="n">
        <f aca="false">IF(S28&lt;=50,(50/S28)-1,0)</f>
        <v>0.25</v>
      </c>
      <c r="W28" s="253" t="n">
        <f aca="false">ROUNDUP(V28,0)</f>
        <v>1</v>
      </c>
      <c r="X28" s="250" t="n">
        <f aca="false">PRODUCT(R28,W28)</f>
        <v>0</v>
      </c>
      <c r="Y28" s="250" t="e">
        <f aca="false">KOSTENREIHE(R28,S28,1.02,W28)</f>
        <v>#VALUE!</v>
      </c>
      <c r="Z28" s="250" t="n">
        <f aca="false">PRODUCT(O28,'Kosten + Lebensdauer'!V28)</f>
        <v>0</v>
      </c>
      <c r="AA28" s="250" t="e">
        <f aca="false">modul1.KOSTENREIHE(Z28,1,1.02,49)</f>
        <v>#NAME?</v>
      </c>
      <c r="AB28" s="250" t="e">
        <f aca="false">SUM(R28,Y28,Z28,AA28)</f>
        <v>#VALUE!</v>
      </c>
      <c r="AC28" s="254"/>
      <c r="AD28" s="255"/>
      <c r="AE28" s="49"/>
      <c r="AF28" s="49"/>
    </row>
    <row r="29" s="75" customFormat="true" ht="15.75" hidden="false" customHeight="true" outlineLevel="0" collapsed="false">
      <c r="A29" s="22"/>
      <c r="B29" s="22"/>
      <c r="C29" s="22"/>
      <c r="D29" s="23"/>
      <c r="E29" s="23"/>
      <c r="F29" s="247"/>
      <c r="G29" s="44" t="n">
        <v>523</v>
      </c>
      <c r="H29" s="45"/>
      <c r="I29" s="45"/>
      <c r="J29" s="68" t="s">
        <v>798</v>
      </c>
      <c r="K29" s="32"/>
      <c r="L29" s="23"/>
      <c r="M29" s="23"/>
      <c r="N29" s="23"/>
      <c r="O29" s="40"/>
      <c r="P29" s="40"/>
      <c r="Q29" s="331"/>
      <c r="R29" s="29"/>
      <c r="S29" s="29"/>
      <c r="T29" s="32"/>
      <c r="U29" s="32"/>
      <c r="V29" s="266"/>
      <c r="W29" s="267"/>
      <c r="X29" s="256"/>
      <c r="Y29" s="256"/>
      <c r="Z29" s="256"/>
      <c r="AA29" s="256"/>
      <c r="AB29" s="256"/>
      <c r="AC29" s="268"/>
      <c r="AD29" s="263"/>
      <c r="AE29" s="23"/>
      <c r="AF29" s="23"/>
    </row>
    <row r="30" customFormat="false" ht="24" hidden="false" customHeight="true" outlineLevel="0" collapsed="false">
      <c r="A30" s="22"/>
      <c r="B30" s="22"/>
      <c r="C30" s="22"/>
      <c r="D30" s="23"/>
      <c r="E30" s="23"/>
      <c r="F30" s="23"/>
      <c r="G30" s="44"/>
      <c r="H30" s="45"/>
      <c r="I30" s="45"/>
      <c r="J30" s="70" t="s">
        <v>103</v>
      </c>
      <c r="K30" s="68"/>
      <c r="L30" s="23"/>
      <c r="M30" s="23"/>
      <c r="N30" s="28"/>
      <c r="O30" s="28"/>
      <c r="P30" s="28"/>
      <c r="Q30" s="30"/>
      <c r="R30" s="31"/>
      <c r="S30" s="32"/>
      <c r="T30" s="32"/>
      <c r="U30" s="56"/>
      <c r="V30" s="69"/>
      <c r="W30" s="1"/>
      <c r="X30" s="1"/>
      <c r="Y30" s="1"/>
      <c r="Z30" s="1"/>
      <c r="AA30" s="1"/>
      <c r="AB30" s="1"/>
      <c r="AC30" s="1"/>
      <c r="AD30" s="1"/>
      <c r="AE30" s="1"/>
      <c r="AF30" s="1"/>
    </row>
    <row r="31" customFormat="false" ht="15.75" hidden="false" customHeight="true" outlineLevel="0" collapsed="false">
      <c r="A31" s="22"/>
      <c r="B31" s="22"/>
      <c r="C31" s="22"/>
      <c r="D31" s="23"/>
      <c r="E31" s="23"/>
      <c r="F31" s="247"/>
      <c r="G31" s="44" t="n">
        <v>524</v>
      </c>
      <c r="H31" s="45"/>
      <c r="I31" s="45"/>
      <c r="J31" s="68" t="s">
        <v>105</v>
      </c>
      <c r="K31" s="32"/>
      <c r="L31" s="23"/>
      <c r="M31" s="23"/>
      <c r="N31" s="23"/>
      <c r="O31" s="40"/>
      <c r="P31" s="40"/>
      <c r="Q31" s="331"/>
      <c r="R31" s="29"/>
      <c r="S31" s="29"/>
      <c r="T31" s="32"/>
      <c r="U31" s="32"/>
      <c r="V31" s="266"/>
      <c r="W31" s="267"/>
      <c r="X31" s="256"/>
      <c r="Y31" s="256"/>
      <c r="Z31" s="256"/>
      <c r="AA31" s="261"/>
      <c r="AB31" s="256"/>
      <c r="AC31" s="268"/>
      <c r="AD31" s="263"/>
      <c r="AE31" s="23"/>
      <c r="AF31" s="23"/>
    </row>
    <row r="32" customFormat="false" ht="13.5" hidden="false" customHeight="true" outlineLevel="0" collapsed="false">
      <c r="A32" s="22" t="n">
        <v>684</v>
      </c>
      <c r="B32" s="22" t="n">
        <v>704</v>
      </c>
      <c r="C32" s="22" t="n">
        <v>1267</v>
      </c>
      <c r="D32" s="23" t="s">
        <v>108</v>
      </c>
      <c r="E32" s="23" t="s">
        <v>26</v>
      </c>
      <c r="F32" s="247" t="s">
        <v>27</v>
      </c>
      <c r="G32" s="46"/>
      <c r="H32" s="23" t="s">
        <v>105</v>
      </c>
      <c r="I32" s="23" t="s">
        <v>106</v>
      </c>
      <c r="J32" s="56" t="s">
        <v>41</v>
      </c>
      <c r="K32" s="32" t="s">
        <v>42</v>
      </c>
      <c r="L32" s="23" t="s">
        <v>107</v>
      </c>
      <c r="M32" s="23" t="s">
        <v>42</v>
      </c>
      <c r="N32" s="23"/>
      <c r="O32" s="248" t="n">
        <v>0</v>
      </c>
      <c r="P32" s="28" t="s">
        <v>31</v>
      </c>
      <c r="Q32" s="332"/>
      <c r="R32" s="29" t="n">
        <f aca="false">PRODUCT(O32,Q32)</f>
        <v>0</v>
      </c>
      <c r="S32" s="29" t="n">
        <f aca="false">'Kosten + Lebensdauer'!Q32</f>
        <v>30</v>
      </c>
      <c r="T32" s="32"/>
      <c r="U32" s="32"/>
      <c r="V32" s="266" t="n">
        <f aca="false">IF(S32&lt;=50,(50/S32)-1,0)</f>
        <v>0.666666666666667</v>
      </c>
      <c r="W32" s="267" t="n">
        <f aca="false">ROUNDUP(V32,0)</f>
        <v>1</v>
      </c>
      <c r="X32" s="256" t="n">
        <f aca="false">PRODUCT(R32,W32)</f>
        <v>0</v>
      </c>
      <c r="Y32" s="256" t="e">
        <f aca="false">KOSTENREIHE(R32,S32,1.02,W32)</f>
        <v>#VALUE!</v>
      </c>
      <c r="Z32" s="256" t="n">
        <f aca="false">PRODUCT(O32,'Kosten + Lebensdauer'!V32)</f>
        <v>0</v>
      </c>
      <c r="AA32" s="261" t="e">
        <f aca="false">modul1.KOSTENREIHE(Z32,1,1.02,49)</f>
        <v>#NAME?</v>
      </c>
      <c r="AB32" s="256" t="e">
        <f aca="false">SUM(R32,Y32,Z32,AA32)</f>
        <v>#VALUE!</v>
      </c>
      <c r="AC32" s="268"/>
      <c r="AD32" s="263"/>
      <c r="AE32" s="23"/>
      <c r="AF32" s="23"/>
    </row>
    <row r="33" customFormat="false" ht="13.5" hidden="false" customHeight="true" outlineLevel="0" collapsed="false">
      <c r="A33" s="22" t="n">
        <v>683</v>
      </c>
      <c r="B33" s="22" t="n">
        <v>703</v>
      </c>
      <c r="C33" s="22" t="n">
        <v>1268</v>
      </c>
      <c r="D33" s="23" t="s">
        <v>110</v>
      </c>
      <c r="E33" s="23" t="s">
        <v>26</v>
      </c>
      <c r="F33" s="247" t="s">
        <v>27</v>
      </c>
      <c r="G33" s="46"/>
      <c r="H33" s="23" t="s">
        <v>105</v>
      </c>
      <c r="I33" s="23" t="s">
        <v>109</v>
      </c>
      <c r="J33" s="56"/>
      <c r="K33" s="32" t="s">
        <v>46</v>
      </c>
      <c r="L33" s="23" t="s">
        <v>107</v>
      </c>
      <c r="M33" s="23" t="s">
        <v>46</v>
      </c>
      <c r="N33" s="23"/>
      <c r="O33" s="248" t="n">
        <v>0</v>
      </c>
      <c r="P33" s="28" t="s">
        <v>31</v>
      </c>
      <c r="Q33" s="332"/>
      <c r="R33" s="29" t="n">
        <f aca="false">PRODUCT(O33,Q33)</f>
        <v>0</v>
      </c>
      <c r="S33" s="29" t="n">
        <f aca="false">'Kosten + Lebensdauer'!Q33</f>
        <v>35</v>
      </c>
      <c r="T33" s="32"/>
      <c r="U33" s="32"/>
      <c r="V33" s="266" t="n">
        <f aca="false">IF(S33&lt;=50,(50/S33)-1,0)</f>
        <v>0.428571428571429</v>
      </c>
      <c r="W33" s="267" t="n">
        <f aca="false">ROUNDUP(V33,0)</f>
        <v>1</v>
      </c>
      <c r="X33" s="256" t="n">
        <f aca="false">PRODUCT(R33,W33)</f>
        <v>0</v>
      </c>
      <c r="Y33" s="256" t="e">
        <f aca="false">KOSTENREIHE(R33,S33,1.02,W33)</f>
        <v>#VALUE!</v>
      </c>
      <c r="Z33" s="256" t="n">
        <f aca="false">PRODUCT(O33,'Kosten + Lebensdauer'!V33)</f>
        <v>0</v>
      </c>
      <c r="AA33" s="261" t="e">
        <f aca="false">modul1.KOSTENREIHE(Z33,1,1.02,49)</f>
        <v>#NAME?</v>
      </c>
      <c r="AB33" s="256" t="e">
        <f aca="false">SUM(R33,Y33,Z33,AA33)</f>
        <v>#VALUE!</v>
      </c>
      <c r="AC33" s="268"/>
      <c r="AD33" s="263"/>
      <c r="AE33" s="23"/>
      <c r="AF33" s="23"/>
    </row>
    <row r="34" customFormat="false" ht="27" hidden="false" customHeight="true" outlineLevel="0" collapsed="false">
      <c r="A34" s="22" t="n">
        <v>685</v>
      </c>
      <c r="B34" s="22" t="n">
        <v>705</v>
      </c>
      <c r="C34" s="22" t="n">
        <v>1275</v>
      </c>
      <c r="D34" s="23" t="s">
        <v>113</v>
      </c>
      <c r="E34" s="23" t="s">
        <v>26</v>
      </c>
      <c r="F34" s="247" t="s">
        <v>27</v>
      </c>
      <c r="G34" s="46"/>
      <c r="H34" s="23" t="s">
        <v>105</v>
      </c>
      <c r="I34" s="23" t="s">
        <v>111</v>
      </c>
      <c r="J34" s="47" t="s">
        <v>49</v>
      </c>
      <c r="K34" s="54" t="s">
        <v>56</v>
      </c>
      <c r="L34" s="49" t="s">
        <v>112</v>
      </c>
      <c r="M34" s="49" t="s">
        <v>61</v>
      </c>
      <c r="N34" s="49"/>
      <c r="O34" s="248" t="n">
        <v>0</v>
      </c>
      <c r="P34" s="50" t="s">
        <v>31</v>
      </c>
      <c r="Q34" s="332"/>
      <c r="R34" s="51" t="n">
        <f aca="false">PRODUCT(O34,Q34)</f>
        <v>0</v>
      </c>
      <c r="S34" s="51" t="n">
        <f aca="false">'Kosten + Lebensdauer'!Q34</f>
        <v>60</v>
      </c>
      <c r="T34" s="54"/>
      <c r="U34" s="54"/>
      <c r="V34" s="252" t="n">
        <f aca="false">IF(S34&lt;=50,(50/S34)-1,0)</f>
        <v>0</v>
      </c>
      <c r="W34" s="253" t="n">
        <f aca="false">ROUNDUP(V34,0)</f>
        <v>0</v>
      </c>
      <c r="X34" s="250" t="n">
        <f aca="false">PRODUCT(R34,W34)</f>
        <v>0</v>
      </c>
      <c r="Y34" s="250" t="e">
        <f aca="false">KOSTENREIHE(R34,S34,1.02,W34)</f>
        <v>#VALUE!</v>
      </c>
      <c r="Z34" s="250" t="n">
        <f aca="false">PRODUCT(O34,'Kosten + Lebensdauer'!V34)</f>
        <v>0</v>
      </c>
      <c r="AA34" s="250" t="e">
        <f aca="false">modul1.KOSTENREIHE(Z34,1,1.02,49)</f>
        <v>#NAME?</v>
      </c>
      <c r="AB34" s="250" t="e">
        <f aca="false">SUM(R34,Y34,Z34,AA34)</f>
        <v>#VALUE!</v>
      </c>
      <c r="AC34" s="254"/>
      <c r="AD34" s="255"/>
      <c r="AE34" s="49"/>
      <c r="AF34" s="49"/>
    </row>
    <row r="35" customFormat="false" ht="27" hidden="false" customHeight="true" outlineLevel="0" collapsed="false">
      <c r="A35" s="22" t="n">
        <v>686</v>
      </c>
      <c r="B35" s="22" t="n">
        <v>706</v>
      </c>
      <c r="C35" s="22" t="n">
        <v>1271</v>
      </c>
      <c r="D35" s="23" t="s">
        <v>115</v>
      </c>
      <c r="E35" s="23" t="s">
        <v>26</v>
      </c>
      <c r="F35" s="247" t="s">
        <v>27</v>
      </c>
      <c r="G35" s="46"/>
      <c r="H35" s="23" t="s">
        <v>105</v>
      </c>
      <c r="I35" s="23" t="s">
        <v>114</v>
      </c>
      <c r="J35" s="47"/>
      <c r="K35" s="54" t="s">
        <v>60</v>
      </c>
      <c r="L35" s="49" t="s">
        <v>112</v>
      </c>
      <c r="M35" s="49" t="s">
        <v>83</v>
      </c>
      <c r="N35" s="49"/>
      <c r="O35" s="248" t="n">
        <v>0</v>
      </c>
      <c r="P35" s="50" t="s">
        <v>31</v>
      </c>
      <c r="Q35" s="332"/>
      <c r="R35" s="51" t="n">
        <f aca="false">PRODUCT(O35,Q35)</f>
        <v>0</v>
      </c>
      <c r="S35" s="51" t="n">
        <f aca="false">'Kosten + Lebensdauer'!Q35</f>
        <v>40</v>
      </c>
      <c r="T35" s="54"/>
      <c r="U35" s="54"/>
      <c r="V35" s="252" t="n">
        <f aca="false">IF(S35&lt;=50,(50/S35)-1,0)</f>
        <v>0.25</v>
      </c>
      <c r="W35" s="253" t="n">
        <f aca="false">ROUNDUP(V35,0)</f>
        <v>1</v>
      </c>
      <c r="X35" s="250" t="n">
        <f aca="false">PRODUCT(R35,W35)</f>
        <v>0</v>
      </c>
      <c r="Y35" s="250" t="e">
        <f aca="false">KOSTENREIHE(R35,S35,1.02,W35)</f>
        <v>#VALUE!</v>
      </c>
      <c r="Z35" s="250" t="n">
        <f aca="false">PRODUCT(O35,'Kosten + Lebensdauer'!V35)</f>
        <v>0</v>
      </c>
      <c r="AA35" s="250" t="e">
        <f aca="false">modul1.KOSTENREIHE(Z35,1,1.02,49)</f>
        <v>#NAME?</v>
      </c>
      <c r="AB35" s="250" t="e">
        <f aca="false">SUM(R35,Y35,Z35,AA35)</f>
        <v>#VALUE!</v>
      </c>
      <c r="AC35" s="254"/>
      <c r="AD35" s="255"/>
      <c r="AE35" s="49"/>
      <c r="AF35" s="49"/>
    </row>
    <row r="36" customFormat="false" ht="14.25" hidden="false" customHeight="true" outlineLevel="0" collapsed="false">
      <c r="A36" s="22" t="n">
        <v>687</v>
      </c>
      <c r="B36" s="22" t="n">
        <v>707</v>
      </c>
      <c r="C36" s="22" t="n">
        <v>1269</v>
      </c>
      <c r="D36" s="23" t="s">
        <v>123</v>
      </c>
      <c r="E36" s="23" t="s">
        <v>26</v>
      </c>
      <c r="F36" s="247" t="s">
        <v>27</v>
      </c>
      <c r="G36" s="46"/>
      <c r="H36" s="23" t="s">
        <v>105</v>
      </c>
      <c r="I36" s="23" t="s">
        <v>116</v>
      </c>
      <c r="J36" s="47"/>
      <c r="K36" s="54" t="s">
        <v>86</v>
      </c>
      <c r="L36" s="49" t="s">
        <v>112</v>
      </c>
      <c r="M36" s="49" t="s">
        <v>117</v>
      </c>
      <c r="N36" s="49"/>
      <c r="O36" s="248" t="n">
        <v>0</v>
      </c>
      <c r="P36" s="50" t="s">
        <v>31</v>
      </c>
      <c r="Q36" s="332"/>
      <c r="R36" s="51" t="n">
        <f aca="false">PRODUCT(O36,Q36)</f>
        <v>0</v>
      </c>
      <c r="S36" s="51" t="n">
        <f aca="false">'Kosten + Lebensdauer'!Q36</f>
        <v>100</v>
      </c>
      <c r="T36" s="54"/>
      <c r="U36" s="54"/>
      <c r="V36" s="252" t="n">
        <f aca="false">IF(S36&lt;=50,(50/S36)-1,0)</f>
        <v>0</v>
      </c>
      <c r="W36" s="253" t="n">
        <f aca="false">ROUNDUP(V36,0)</f>
        <v>0</v>
      </c>
      <c r="X36" s="250" t="n">
        <f aca="false">PRODUCT(R36,W36)</f>
        <v>0</v>
      </c>
      <c r="Y36" s="250" t="e">
        <f aca="false">KOSTENREIHE(R36,S36,1.02,W36)</f>
        <v>#VALUE!</v>
      </c>
      <c r="Z36" s="250" t="n">
        <f aca="false">PRODUCT(O36,'Kosten + Lebensdauer'!V38)</f>
        <v>0</v>
      </c>
      <c r="AA36" s="250" t="e">
        <f aca="false">modul1.KOSTENREIHE(Z36,1,1.02,49)</f>
        <v>#NAME?</v>
      </c>
      <c r="AB36" s="250" t="e">
        <f aca="false">SUM(R36,Y36,Z36,AA36)</f>
        <v>#VALUE!</v>
      </c>
      <c r="AC36" s="254"/>
      <c r="AD36" s="255"/>
      <c r="AE36" s="49"/>
      <c r="AF36" s="49"/>
    </row>
    <row r="37" customFormat="false" ht="14.25" hidden="false" customHeight="true" outlineLevel="0" collapsed="false">
      <c r="A37" s="22"/>
      <c r="B37" s="22"/>
      <c r="C37" s="22"/>
      <c r="D37" s="23"/>
      <c r="E37" s="23"/>
      <c r="F37" s="247"/>
      <c r="G37" s="46"/>
      <c r="H37" s="23"/>
      <c r="I37" s="23"/>
      <c r="J37" s="47"/>
      <c r="K37" s="54" t="s">
        <v>90</v>
      </c>
      <c r="L37" s="49"/>
      <c r="M37" s="49"/>
      <c r="N37" s="49"/>
      <c r="O37" s="248" t="n">
        <v>0</v>
      </c>
      <c r="P37" s="50" t="s">
        <v>31</v>
      </c>
      <c r="Q37" s="332"/>
      <c r="R37" s="51" t="n">
        <f aca="false">PRODUCT(O37,Q37)</f>
        <v>0</v>
      </c>
      <c r="S37" s="51" t="n">
        <f aca="false">'Kosten + Lebensdauer'!Q37</f>
        <v>30</v>
      </c>
      <c r="T37" s="54"/>
      <c r="U37" s="54"/>
      <c r="V37" s="252" t="n">
        <f aca="false">IF(S37&lt;=50,(50/S37)-1,0)</f>
        <v>0.666666666666667</v>
      </c>
      <c r="W37" s="253" t="n">
        <f aca="false">ROUNDUP(V37,0)</f>
        <v>1</v>
      </c>
      <c r="X37" s="250" t="n">
        <f aca="false">PRODUCT(R37,W37)</f>
        <v>0</v>
      </c>
      <c r="Y37" s="250" t="e">
        <f aca="false">KOSTENREIHE(R37,S37,1.02,W37)</f>
        <v>#VALUE!</v>
      </c>
      <c r="Z37" s="250" t="n">
        <f aca="false">PRODUCT(O37,'Kosten + Lebensdauer'!V39)</f>
        <v>0</v>
      </c>
      <c r="AA37" s="250" t="e">
        <f aca="false">modul1.KOSTENREIHE(Z37,1,1.02,49)</f>
        <v>#NAME?</v>
      </c>
      <c r="AB37" s="250" t="e">
        <f aca="false">SUM(R37,Y37,Z37,AA37)</f>
        <v>#VALUE!</v>
      </c>
      <c r="AC37" s="254"/>
      <c r="AD37" s="255"/>
      <c r="AE37" s="49"/>
      <c r="AF37" s="49"/>
    </row>
    <row r="38" customFormat="false" ht="14.25" hidden="false" customHeight="true" outlineLevel="0" collapsed="false">
      <c r="A38" s="22"/>
      <c r="B38" s="22"/>
      <c r="C38" s="22"/>
      <c r="D38" s="23"/>
      <c r="E38" s="23"/>
      <c r="F38" s="247"/>
      <c r="G38" s="46"/>
      <c r="H38" s="23"/>
      <c r="I38" s="23"/>
      <c r="J38" s="47"/>
      <c r="K38" s="54" t="s">
        <v>94</v>
      </c>
      <c r="L38" s="49"/>
      <c r="M38" s="49"/>
      <c r="N38" s="49"/>
      <c r="O38" s="248" t="n">
        <v>0</v>
      </c>
      <c r="P38" s="50" t="s">
        <v>31</v>
      </c>
      <c r="Q38" s="332"/>
      <c r="R38" s="51" t="n">
        <f aca="false">PRODUCT(O38,Q38)</f>
        <v>0</v>
      </c>
      <c r="S38" s="51" t="n">
        <f aca="false">'Kosten + Lebensdauer'!Q38</f>
        <v>25</v>
      </c>
      <c r="T38" s="54"/>
      <c r="U38" s="54"/>
      <c r="V38" s="252" t="n">
        <f aca="false">IF(S38&lt;=50,(50/S38)-1,0)</f>
        <v>1</v>
      </c>
      <c r="W38" s="253" t="n">
        <f aca="false">ROUNDUP(V38,0)</f>
        <v>1</v>
      </c>
      <c r="X38" s="250" t="n">
        <f aca="false">PRODUCT(R38,W38)</f>
        <v>0</v>
      </c>
      <c r="Y38" s="250" t="e">
        <f aca="false">KOSTENREIHE(R38,S38,1.02,W38)</f>
        <v>#VALUE!</v>
      </c>
      <c r="Z38" s="250" t="n">
        <f aca="false">PRODUCT(O38,'Kosten + Lebensdauer'!V40)</f>
        <v>0</v>
      </c>
      <c r="AA38" s="250" t="e">
        <f aca="false">modul1.KOSTENREIHE(Z38,1,1.02,49)</f>
        <v>#NAME?</v>
      </c>
      <c r="AB38" s="250" t="e">
        <f aca="false">SUM(R38,Y38,Z38,AA38)</f>
        <v>#VALUE!</v>
      </c>
      <c r="AC38" s="254"/>
      <c r="AD38" s="255"/>
      <c r="AE38" s="49"/>
      <c r="AF38" s="49"/>
    </row>
    <row r="39" s="75" customFormat="true" ht="14.25" hidden="false" customHeight="true" outlineLevel="0" collapsed="false">
      <c r="A39" s="22"/>
      <c r="B39" s="22"/>
      <c r="C39" s="22"/>
      <c r="D39" s="23"/>
      <c r="E39" s="23"/>
      <c r="F39" s="247"/>
      <c r="G39" s="46"/>
      <c r="H39" s="23"/>
      <c r="I39" s="23"/>
      <c r="J39" s="56" t="s">
        <v>67</v>
      </c>
      <c r="K39" s="32" t="s">
        <v>118</v>
      </c>
      <c r="L39" s="23"/>
      <c r="M39" s="23"/>
      <c r="N39" s="23"/>
      <c r="O39" s="248" t="n">
        <v>0</v>
      </c>
      <c r="P39" s="28" t="s">
        <v>31</v>
      </c>
      <c r="Q39" s="248"/>
      <c r="R39" s="29" t="n">
        <f aca="false">PRODUCT(O39,Q39)</f>
        <v>0</v>
      </c>
      <c r="S39" s="29" t="n">
        <f aca="false">'Kosten + Lebensdauer'!Q39</f>
        <v>30</v>
      </c>
      <c r="T39" s="32"/>
      <c r="U39" s="32"/>
      <c r="V39" s="266" t="n">
        <f aca="false">IF(S39&lt;=50,(50/S39)-1,0)</f>
        <v>0.666666666666667</v>
      </c>
      <c r="W39" s="267" t="n">
        <f aca="false">ROUNDUP(V39,0)</f>
        <v>1</v>
      </c>
      <c r="X39" s="256" t="n">
        <f aca="false">PRODUCT(R39,W39)</f>
        <v>0</v>
      </c>
      <c r="Y39" s="256" t="e">
        <f aca="false">KOSTENREIHE(R39,S39,1.02,W39)</f>
        <v>#VALUE!</v>
      </c>
      <c r="Z39" s="256" t="n">
        <f aca="false">PRODUCT(O39,'Kosten + Lebensdauer'!V41)</f>
        <v>0</v>
      </c>
      <c r="AA39" s="256" t="e">
        <f aca="false">modul1.KOSTENREIHE(Z39,1,1.02,49)</f>
        <v>#NAME?</v>
      </c>
      <c r="AB39" s="256" t="e">
        <f aca="false">SUM(R39,Y39,Z39,AA39)</f>
        <v>#VALUE!</v>
      </c>
      <c r="AC39" s="268"/>
      <c r="AD39" s="263"/>
      <c r="AE39" s="23"/>
      <c r="AF39" s="23"/>
    </row>
    <row r="40" s="75" customFormat="true" ht="14.25" hidden="false" customHeight="true" outlineLevel="0" collapsed="false">
      <c r="A40" s="22"/>
      <c r="B40" s="22"/>
      <c r="C40" s="22"/>
      <c r="D40" s="23"/>
      <c r="E40" s="23"/>
      <c r="F40" s="247"/>
      <c r="G40" s="46"/>
      <c r="H40" s="23"/>
      <c r="I40" s="23"/>
      <c r="J40" s="56"/>
      <c r="K40" s="76" t="s">
        <v>120</v>
      </c>
      <c r="L40" s="23"/>
      <c r="M40" s="23"/>
      <c r="N40" s="23"/>
      <c r="O40" s="248" t="n">
        <v>0</v>
      </c>
      <c r="P40" s="28" t="s">
        <v>31</v>
      </c>
      <c r="Q40" s="248"/>
      <c r="R40" s="29" t="n">
        <f aca="false">PRODUCT(O40,Q40)</f>
        <v>0</v>
      </c>
      <c r="S40" s="29" t="n">
        <f aca="false">'Kosten + Lebensdauer'!Q40</f>
        <v>20</v>
      </c>
      <c r="T40" s="32"/>
      <c r="U40" s="32"/>
      <c r="V40" s="266" t="n">
        <f aca="false">IF(S40&lt;=50,(50/S40)-1,0)</f>
        <v>1.5</v>
      </c>
      <c r="W40" s="267" t="n">
        <f aca="false">ROUNDUP(V40,0)</f>
        <v>2</v>
      </c>
      <c r="X40" s="256" t="n">
        <f aca="false">PRODUCT(R40,W40)</f>
        <v>0</v>
      </c>
      <c r="Y40" s="256" t="e">
        <f aca="false">KOSTENREIHE(R40,S40,1.02,W40)</f>
        <v>#VALUE!</v>
      </c>
      <c r="Z40" s="256" t="n">
        <f aca="false">PRODUCT(O40,'Kosten + Lebensdauer'!V42)</f>
        <v>0</v>
      </c>
      <c r="AA40" s="256" t="e">
        <f aca="false">modul1.KOSTENREIHE(Z40,1,1.02,49)</f>
        <v>#NAME?</v>
      </c>
      <c r="AB40" s="256" t="e">
        <f aca="false">SUM(R40,Y40,Z40,AA40)</f>
        <v>#VALUE!</v>
      </c>
      <c r="AC40" s="268"/>
      <c r="AD40" s="263"/>
      <c r="AE40" s="23"/>
      <c r="AF40" s="23"/>
    </row>
    <row r="41" s="75" customFormat="true" ht="14.25" hidden="false" customHeight="true" outlineLevel="0" collapsed="false">
      <c r="A41" s="22"/>
      <c r="B41" s="22"/>
      <c r="C41" s="22"/>
      <c r="D41" s="23"/>
      <c r="E41" s="23"/>
      <c r="F41" s="247"/>
      <c r="G41" s="46"/>
      <c r="H41" s="23"/>
      <c r="I41" s="23"/>
      <c r="J41" s="56"/>
      <c r="K41" s="32" t="s">
        <v>121</v>
      </c>
      <c r="L41" s="23"/>
      <c r="M41" s="23"/>
      <c r="N41" s="23"/>
      <c r="O41" s="248" t="n">
        <v>0</v>
      </c>
      <c r="P41" s="28" t="s">
        <v>31</v>
      </c>
      <c r="Q41" s="248"/>
      <c r="R41" s="29" t="n">
        <f aca="false">PRODUCT(O41,Q41)</f>
        <v>0</v>
      </c>
      <c r="S41" s="29" t="n">
        <f aca="false">'Kosten + Lebensdauer'!Q41</f>
        <v>35</v>
      </c>
      <c r="T41" s="32"/>
      <c r="U41" s="32"/>
      <c r="V41" s="266" t="n">
        <f aca="false">IF(S41&lt;=50,(50/S41)-1,0)</f>
        <v>0.428571428571429</v>
      </c>
      <c r="W41" s="267" t="n">
        <f aca="false">ROUNDUP(V41,0)</f>
        <v>1</v>
      </c>
      <c r="X41" s="256" t="n">
        <f aca="false">PRODUCT(R41,W41)</f>
        <v>0</v>
      </c>
      <c r="Y41" s="256" t="e">
        <f aca="false">KOSTENREIHE(R41,S41,1.02,W41)</f>
        <v>#VALUE!</v>
      </c>
      <c r="Z41" s="256" t="n">
        <f aca="false">PRODUCT(O41,'Kosten + Lebensdauer'!V43)</f>
        <v>0</v>
      </c>
      <c r="AA41" s="256" t="e">
        <f aca="false">modul1.KOSTENREIHE(Z41,1,1.02,49)</f>
        <v>#NAME?</v>
      </c>
      <c r="AB41" s="256" t="e">
        <f aca="false">SUM(R41,Y41,Z41,AA41)</f>
        <v>#VALUE!</v>
      </c>
      <c r="AC41" s="268"/>
      <c r="AD41" s="263"/>
      <c r="AE41" s="23"/>
      <c r="AF41" s="23"/>
    </row>
    <row r="42" customFormat="false" ht="15.75" hidden="false" customHeight="true" outlineLevel="0" collapsed="false">
      <c r="A42" s="22"/>
      <c r="B42" s="22"/>
      <c r="C42" s="22"/>
      <c r="D42" s="23"/>
      <c r="E42" s="23"/>
      <c r="F42" s="247"/>
      <c r="G42" s="44" t="n">
        <v>525</v>
      </c>
      <c r="H42" s="45"/>
      <c r="I42" s="45"/>
      <c r="J42" s="68" t="s">
        <v>124</v>
      </c>
      <c r="K42" s="32"/>
      <c r="L42" s="23"/>
      <c r="M42" s="23"/>
      <c r="N42" s="23"/>
      <c r="O42" s="40"/>
      <c r="P42" s="40"/>
      <c r="Q42" s="331"/>
      <c r="R42" s="29"/>
      <c r="S42" s="29"/>
      <c r="T42" s="32"/>
      <c r="U42" s="32"/>
      <c r="V42" s="266"/>
      <c r="W42" s="267"/>
      <c r="X42" s="256"/>
      <c r="Y42" s="256"/>
      <c r="Z42" s="256"/>
      <c r="AA42" s="256"/>
      <c r="AB42" s="256"/>
      <c r="AC42" s="268"/>
      <c r="AD42" s="263"/>
      <c r="AE42" s="23"/>
      <c r="AF42" s="23"/>
    </row>
    <row r="43" customFormat="false" ht="13.5" hidden="false" customHeight="true" outlineLevel="0" collapsed="false">
      <c r="A43" s="22" t="n">
        <v>688</v>
      </c>
      <c r="B43" s="22" t="n">
        <v>708</v>
      </c>
      <c r="C43" s="22" t="n">
        <v>1147</v>
      </c>
      <c r="D43" s="23" t="s">
        <v>132</v>
      </c>
      <c r="E43" s="23" t="s">
        <v>26</v>
      </c>
      <c r="F43" s="247" t="s">
        <v>27</v>
      </c>
      <c r="G43" s="46"/>
      <c r="H43" s="23" t="s">
        <v>124</v>
      </c>
      <c r="I43" s="23" t="s">
        <v>127</v>
      </c>
      <c r="J43" s="23"/>
      <c r="K43" s="32" t="s">
        <v>125</v>
      </c>
      <c r="L43" s="23" t="s">
        <v>129</v>
      </c>
      <c r="M43" s="23" t="s">
        <v>130</v>
      </c>
      <c r="N43" s="23"/>
      <c r="O43" s="248" t="n">
        <v>0</v>
      </c>
      <c r="P43" s="28" t="s">
        <v>31</v>
      </c>
      <c r="Q43" s="332"/>
      <c r="R43" s="29" t="n">
        <f aca="false">PRODUCT(O43,Q43)</f>
        <v>0</v>
      </c>
      <c r="S43" s="29" t="n">
        <f aca="false">'Kosten + Lebensdauer'!Q43</f>
        <v>13</v>
      </c>
      <c r="T43" s="32"/>
      <c r="U43" s="32"/>
      <c r="V43" s="266" t="n">
        <f aca="false">IF(S43&lt;=50,(50/S43)-1,0)</f>
        <v>2.84615384615385</v>
      </c>
      <c r="W43" s="267" t="n">
        <f aca="false">ROUNDUP(V43,0)</f>
        <v>3</v>
      </c>
      <c r="X43" s="256" t="n">
        <f aca="false">PRODUCT(R43,W43)</f>
        <v>0</v>
      </c>
      <c r="Y43" s="256" t="e">
        <f aca="false">KOSTENREIHE(R43,S43,1.02,W43)</f>
        <v>#VALUE!</v>
      </c>
      <c r="Z43" s="256" t="n">
        <f aca="false">PRODUCT(O43,'Kosten + Lebensdauer'!V44)</f>
        <v>0</v>
      </c>
      <c r="AA43" s="256" t="e">
        <f aca="false">modul1.KOSTENREIHE(Z43,1,1.02,49)</f>
        <v>#NAME?</v>
      </c>
      <c r="AB43" s="256" t="e">
        <f aca="false">SUM(R43,Y43,Z43,AA43)</f>
        <v>#VALUE!</v>
      </c>
      <c r="AC43" s="268"/>
      <c r="AD43" s="263"/>
      <c r="AE43" s="23"/>
      <c r="AF43" s="23"/>
    </row>
    <row r="44" customFormat="false" ht="13.5" hidden="false" customHeight="true" outlineLevel="0" collapsed="false">
      <c r="A44" s="22"/>
      <c r="B44" s="22"/>
      <c r="C44" s="22"/>
      <c r="D44" s="23"/>
      <c r="E44" s="23"/>
      <c r="F44" s="247"/>
      <c r="G44" s="46"/>
      <c r="H44" s="23"/>
      <c r="I44" s="23"/>
      <c r="J44" s="23"/>
      <c r="K44" s="1" t="s">
        <v>128</v>
      </c>
      <c r="L44" s="23"/>
      <c r="M44" s="23"/>
      <c r="N44" s="23"/>
      <c r="O44" s="248" t="n">
        <v>0</v>
      </c>
      <c r="P44" s="28" t="s">
        <v>31</v>
      </c>
      <c r="Q44" s="332"/>
      <c r="R44" s="29" t="n">
        <f aca="false">PRODUCT(O44,Q44)</f>
        <v>0</v>
      </c>
      <c r="S44" s="29" t="n">
        <f aca="false">'Kosten + Lebensdauer'!Q44</f>
        <v>25</v>
      </c>
      <c r="T44" s="32"/>
      <c r="U44" s="32"/>
      <c r="V44" s="266" t="n">
        <f aca="false">IF(S44&lt;=50,(50/S44)-1,0)</f>
        <v>1</v>
      </c>
      <c r="W44" s="267" t="n">
        <f aca="false">ROUNDUP(V44,0)</f>
        <v>1</v>
      </c>
      <c r="X44" s="256" t="n">
        <f aca="false">PRODUCT(R44,W44)</f>
        <v>0</v>
      </c>
      <c r="Y44" s="256" t="e">
        <f aca="false">KOSTENREIHE(R44,S44,1.02,W44)</f>
        <v>#VALUE!</v>
      </c>
      <c r="Z44" s="256" t="n">
        <f aca="false">PRODUCT(O44,'Kosten + Lebensdauer'!V45)</f>
        <v>0</v>
      </c>
      <c r="AA44" s="256" t="e">
        <f aca="false">modul1.KOSTENREIHE(Z44,1,1.02,49)</f>
        <v>#NAME?</v>
      </c>
      <c r="AB44" s="256" t="e">
        <f aca="false">SUM(R44,Y44,Z44,AA44)</f>
        <v>#VALUE!</v>
      </c>
      <c r="AC44" s="268"/>
      <c r="AD44" s="263"/>
      <c r="AE44" s="23"/>
      <c r="AF44" s="23"/>
    </row>
    <row r="45" customFormat="false" ht="15.75" hidden="false" customHeight="true" outlineLevel="0" collapsed="false">
      <c r="A45" s="22"/>
      <c r="B45" s="22"/>
      <c r="C45" s="22"/>
      <c r="D45" s="23"/>
      <c r="E45" s="23"/>
      <c r="F45" s="247"/>
      <c r="G45" s="44" t="n">
        <v>526</v>
      </c>
      <c r="H45" s="89"/>
      <c r="I45" s="89"/>
      <c r="J45" s="89" t="s">
        <v>133</v>
      </c>
      <c r="K45" s="32"/>
      <c r="L45" s="23"/>
      <c r="M45" s="23"/>
      <c r="N45" s="23"/>
      <c r="O45" s="40"/>
      <c r="P45" s="40"/>
      <c r="Q45" s="331"/>
      <c r="R45" s="29"/>
      <c r="S45" s="29"/>
      <c r="T45" s="32"/>
      <c r="U45" s="32"/>
      <c r="V45" s="266"/>
      <c r="W45" s="267"/>
      <c r="X45" s="256"/>
      <c r="Y45" s="256"/>
      <c r="Z45" s="256"/>
      <c r="AA45" s="256"/>
      <c r="AB45" s="256"/>
      <c r="AC45" s="268"/>
      <c r="AD45" s="263"/>
      <c r="AE45" s="23"/>
      <c r="AF45" s="23"/>
    </row>
    <row r="46" customFormat="false" ht="13.5" hidden="false" customHeight="true" outlineLevel="0" collapsed="false">
      <c r="A46" s="22" t="n">
        <v>690</v>
      </c>
      <c r="B46" s="22" t="n">
        <v>710</v>
      </c>
      <c r="C46" s="22" t="n">
        <v>1153</v>
      </c>
      <c r="D46" s="23" t="s">
        <v>139</v>
      </c>
      <c r="E46" s="23" t="s">
        <v>26</v>
      </c>
      <c r="F46" s="247" t="s">
        <v>27</v>
      </c>
      <c r="G46" s="46"/>
      <c r="H46" s="23" t="s">
        <v>133</v>
      </c>
      <c r="I46" s="23" t="s">
        <v>134</v>
      </c>
      <c r="J46" s="49"/>
      <c r="K46" s="54" t="s">
        <v>135</v>
      </c>
      <c r="L46" s="49" t="s">
        <v>136</v>
      </c>
      <c r="M46" s="49" t="s">
        <v>135</v>
      </c>
      <c r="N46" s="49"/>
      <c r="O46" s="248" t="n">
        <v>0</v>
      </c>
      <c r="P46" s="50" t="s">
        <v>31</v>
      </c>
      <c r="Q46" s="332"/>
      <c r="R46" s="51" t="n">
        <f aca="false">PRODUCT(O46,Q46)</f>
        <v>0</v>
      </c>
      <c r="S46" s="51" t="n">
        <f aca="false">'Kosten + Lebensdauer'!Q46</f>
        <v>15</v>
      </c>
      <c r="T46" s="54"/>
      <c r="U46" s="54"/>
      <c r="V46" s="252" t="n">
        <f aca="false">IF(S46&lt;=50,(50/S46)-1,0)</f>
        <v>2.33333333333333</v>
      </c>
      <c r="W46" s="253" t="n">
        <f aca="false">ROUNDUP(V46,0)</f>
        <v>3</v>
      </c>
      <c r="X46" s="250" t="n">
        <f aca="false">PRODUCT(R46,W46)</f>
        <v>0</v>
      </c>
      <c r="Y46" s="250" t="e">
        <f aca="false">KOSTENREIHE(R46,S46,1.02,W46)</f>
        <v>#VALUE!</v>
      </c>
      <c r="Z46" s="250" t="n">
        <f aca="false">PRODUCT(O46,'Kosten + Lebensdauer'!V46)</f>
        <v>0</v>
      </c>
      <c r="AA46" s="250" t="e">
        <f aca="false">modul1.KOSTENREIHE(Z46,1,1.02,49)</f>
        <v>#NAME?</v>
      </c>
      <c r="AB46" s="250" t="e">
        <f aca="false">SUM(R46,Y46,Z46,AA46)</f>
        <v>#VALUE!</v>
      </c>
      <c r="AC46" s="254"/>
      <c r="AD46" s="255"/>
      <c r="AE46" s="49"/>
      <c r="AF46" s="49"/>
    </row>
    <row r="47" customFormat="false" ht="13.5" hidden="false" customHeight="true" outlineLevel="0" collapsed="false">
      <c r="A47" s="22" t="n">
        <v>689</v>
      </c>
      <c r="B47" s="22" t="n">
        <v>709</v>
      </c>
      <c r="C47" s="22" t="n">
        <v>1150</v>
      </c>
      <c r="D47" s="23" t="s">
        <v>145</v>
      </c>
      <c r="E47" s="23" t="s">
        <v>26</v>
      </c>
      <c r="F47" s="247" t="s">
        <v>27</v>
      </c>
      <c r="G47" s="46"/>
      <c r="H47" s="23" t="s">
        <v>133</v>
      </c>
      <c r="I47" s="23" t="s">
        <v>140</v>
      </c>
      <c r="J47" s="49"/>
      <c r="K47" s="54" t="s">
        <v>141</v>
      </c>
      <c r="L47" s="49" t="s">
        <v>136</v>
      </c>
      <c r="M47" s="49" t="s">
        <v>142</v>
      </c>
      <c r="N47" s="49"/>
      <c r="O47" s="248" t="n">
        <v>0</v>
      </c>
      <c r="P47" s="50" t="s">
        <v>31</v>
      </c>
      <c r="Q47" s="332"/>
      <c r="R47" s="51" t="n">
        <f aca="false">PRODUCT(O47,Q47)</f>
        <v>0</v>
      </c>
      <c r="S47" s="51" t="n">
        <f aca="false">'Kosten + Lebensdauer'!Q47</f>
        <v>15</v>
      </c>
      <c r="T47" s="54"/>
      <c r="U47" s="54"/>
      <c r="V47" s="252" t="n">
        <f aca="false">IF(S47&lt;=50,(50/S47)-1,0)</f>
        <v>2.33333333333333</v>
      </c>
      <c r="W47" s="253" t="n">
        <f aca="false">ROUNDUP(V47,0)</f>
        <v>3</v>
      </c>
      <c r="X47" s="250" t="n">
        <f aca="false">PRODUCT(R47,W47)</f>
        <v>0</v>
      </c>
      <c r="Y47" s="250" t="e">
        <f aca="false">KOSTENREIHE(R47,S47,1.02,W47)</f>
        <v>#VALUE!</v>
      </c>
      <c r="Z47" s="250" t="n">
        <f aca="false">PRODUCT(O47,'Kosten + Lebensdauer'!V47)</f>
        <v>0</v>
      </c>
      <c r="AA47" s="250" t="e">
        <f aca="false">modul1.KOSTENREIHE(Z47,1,1.02,49)</f>
        <v>#NAME?</v>
      </c>
      <c r="AB47" s="250" t="e">
        <f aca="false">SUM(R47,Y47,Z47,AA47)</f>
        <v>#VALUE!</v>
      </c>
      <c r="AC47" s="254"/>
      <c r="AD47" s="255"/>
      <c r="AE47" s="49"/>
      <c r="AF47" s="49"/>
    </row>
    <row r="48" customFormat="false" ht="13.5" hidden="false" customHeight="true" outlineLevel="0" collapsed="false">
      <c r="A48" s="22" t="n">
        <v>691</v>
      </c>
      <c r="B48" s="22" t="n">
        <v>711</v>
      </c>
      <c r="C48" s="22" t="n">
        <v>1152</v>
      </c>
      <c r="D48" s="23" t="s">
        <v>153</v>
      </c>
      <c r="E48" s="23" t="s">
        <v>26</v>
      </c>
      <c r="F48" s="247" t="s">
        <v>27</v>
      </c>
      <c r="G48" s="46"/>
      <c r="H48" s="23" t="s">
        <v>133</v>
      </c>
      <c r="I48" s="23" t="s">
        <v>146</v>
      </c>
      <c r="J48" s="49"/>
      <c r="K48" s="54" t="s">
        <v>147</v>
      </c>
      <c r="L48" s="49" t="s">
        <v>136</v>
      </c>
      <c r="M48" s="49" t="s">
        <v>148</v>
      </c>
      <c r="N48" s="49"/>
      <c r="O48" s="248" t="n">
        <v>0</v>
      </c>
      <c r="P48" s="50" t="s">
        <v>31</v>
      </c>
      <c r="Q48" s="332"/>
      <c r="R48" s="51" t="n">
        <f aca="false">PRODUCT(O48,Q48)</f>
        <v>0</v>
      </c>
      <c r="S48" s="51" t="n">
        <f aca="false">'Kosten + Lebensdauer'!Q48</f>
        <v>8</v>
      </c>
      <c r="T48" s="54"/>
      <c r="U48" s="54"/>
      <c r="V48" s="252" t="n">
        <f aca="false">IF(S48&lt;=50,(50/S48)-1,0)</f>
        <v>5.25</v>
      </c>
      <c r="W48" s="253" t="n">
        <f aca="false">ROUNDUP(V48,0)</f>
        <v>6</v>
      </c>
      <c r="X48" s="250" t="n">
        <f aca="false">PRODUCT(R48,W48)</f>
        <v>0</v>
      </c>
      <c r="Y48" s="250" t="e">
        <f aca="false">KOSTENREIHE(R48,S48,1.02,W48)</f>
        <v>#VALUE!</v>
      </c>
      <c r="Z48" s="250" t="n">
        <f aca="false">PRODUCT(O48,'Kosten + Lebensdauer'!V48)</f>
        <v>0</v>
      </c>
      <c r="AA48" s="250" t="e">
        <f aca="false">modul1.KOSTENREIHE(Z48,1,1.02,49)</f>
        <v>#NAME?</v>
      </c>
      <c r="AB48" s="250" t="e">
        <f aca="false">SUM(R48,Y48,Z48,AA48)</f>
        <v>#VALUE!</v>
      </c>
      <c r="AC48" s="254"/>
      <c r="AD48" s="255"/>
      <c r="AE48" s="49"/>
      <c r="AF48" s="49"/>
    </row>
    <row r="49" customFormat="false" ht="13.5" hidden="false" customHeight="true" outlineLevel="0" collapsed="false">
      <c r="A49" s="22"/>
      <c r="B49" s="22"/>
      <c r="C49" s="22"/>
      <c r="D49" s="23"/>
      <c r="E49" s="23"/>
      <c r="F49" s="247"/>
      <c r="G49" s="46"/>
      <c r="H49" s="23"/>
      <c r="I49" s="23"/>
      <c r="J49" s="49"/>
      <c r="K49" s="158" t="s">
        <v>151</v>
      </c>
      <c r="L49" s="49"/>
      <c r="M49" s="49"/>
      <c r="N49" s="49"/>
      <c r="O49" s="248" t="n">
        <v>0</v>
      </c>
      <c r="P49" s="50" t="s">
        <v>31</v>
      </c>
      <c r="Q49" s="332"/>
      <c r="R49" s="51" t="n">
        <f aca="false">PRODUCT(O49,Q49)</f>
        <v>0</v>
      </c>
      <c r="S49" s="51" t="n">
        <f aca="false">'Kosten + Lebensdauer'!Q49</f>
        <v>30</v>
      </c>
      <c r="T49" s="54"/>
      <c r="U49" s="54"/>
      <c r="V49" s="252" t="n">
        <f aca="false">IF(S49&lt;=50,(50/S49)-1,0)</f>
        <v>0.666666666666667</v>
      </c>
      <c r="W49" s="253" t="n">
        <f aca="false">ROUNDUP(V49,0)</f>
        <v>1</v>
      </c>
      <c r="X49" s="250" t="n">
        <f aca="false">PRODUCT(R49,W49)</f>
        <v>0</v>
      </c>
      <c r="Y49" s="250" t="e">
        <f aca="false">KOSTENREIHE(R49,S49,1.02,W49)</f>
        <v>#VALUE!</v>
      </c>
      <c r="Z49" s="250" t="n">
        <f aca="false">PRODUCT(O49,'Kosten + Lebensdauer'!V49)</f>
        <v>0</v>
      </c>
      <c r="AA49" s="250" t="e">
        <f aca="false">modul1.KOSTENREIHE(Z49,1,1.02,49)</f>
        <v>#NAME?</v>
      </c>
      <c r="AB49" s="250"/>
      <c r="AC49" s="254"/>
      <c r="AD49" s="269"/>
      <c r="AE49" s="49"/>
      <c r="AF49" s="49"/>
    </row>
    <row r="50" customFormat="false" ht="13.5" hidden="false" customHeight="true" outlineLevel="0" collapsed="false">
      <c r="A50" s="22" t="n">
        <v>692</v>
      </c>
      <c r="B50" s="22" t="n">
        <v>712</v>
      </c>
      <c r="C50" s="22" t="n">
        <v>1149</v>
      </c>
      <c r="D50" s="23" t="s">
        <v>158</v>
      </c>
      <c r="E50" s="23" t="s">
        <v>26</v>
      </c>
      <c r="F50" s="247" t="s">
        <v>27</v>
      </c>
      <c r="G50" s="46"/>
      <c r="H50" s="23" t="s">
        <v>133</v>
      </c>
      <c r="I50" s="23" t="s">
        <v>154</v>
      </c>
      <c r="J50" s="49"/>
      <c r="K50" s="54" t="s">
        <v>155</v>
      </c>
      <c r="L50" s="49" t="s">
        <v>136</v>
      </c>
      <c r="M50" s="49" t="s">
        <v>155</v>
      </c>
      <c r="N50" s="49"/>
      <c r="O50" s="248" t="n">
        <v>0</v>
      </c>
      <c r="P50" s="50" t="s">
        <v>31</v>
      </c>
      <c r="Q50" s="332"/>
      <c r="R50" s="51" t="n">
        <f aca="false">PRODUCT(O50,Q50)</f>
        <v>0</v>
      </c>
      <c r="S50" s="51" t="n">
        <f aca="false">'Kosten + Lebensdauer'!Q50</f>
        <v>15</v>
      </c>
      <c r="T50" s="54"/>
      <c r="U50" s="54"/>
      <c r="V50" s="252" t="n">
        <f aca="false">IF(S50&lt;=50,(50/S50)-1,0)</f>
        <v>2.33333333333333</v>
      </c>
      <c r="W50" s="253" t="n">
        <f aca="false">ROUNDUP(V50,0)</f>
        <v>3</v>
      </c>
      <c r="X50" s="250" t="n">
        <f aca="false">PRODUCT(R50,W50)</f>
        <v>0</v>
      </c>
      <c r="Y50" s="250" t="e">
        <f aca="false">KOSTENREIHE(R50,S50,1.02,W50)</f>
        <v>#VALUE!</v>
      </c>
      <c r="Z50" s="250" t="n">
        <f aca="false">PRODUCT(O50,'Kosten + Lebensdauer'!V50)</f>
        <v>0</v>
      </c>
      <c r="AA50" s="250" t="e">
        <f aca="false">modul1.KOSTENREIHE(Z50,1,1.02,49)</f>
        <v>#NAME?</v>
      </c>
      <c r="AB50" s="250" t="e">
        <f aca="false">SUM(R50,Y50,Z50,AA50)</f>
        <v>#VALUE!</v>
      </c>
      <c r="AC50" s="254"/>
      <c r="AD50" s="269"/>
      <c r="AE50" s="49"/>
      <c r="AF50" s="49"/>
    </row>
    <row r="51" s="93" customFormat="true" ht="18" hidden="false" customHeight="true" outlineLevel="0" collapsed="false">
      <c r="A51" s="91"/>
      <c r="B51" s="91"/>
      <c r="C51" s="91"/>
      <c r="D51" s="45"/>
      <c r="E51" s="45"/>
      <c r="F51" s="270"/>
      <c r="G51" s="82" t="n">
        <v>530</v>
      </c>
      <c r="H51" s="83" t="s">
        <v>159</v>
      </c>
      <c r="I51" s="84"/>
      <c r="J51" s="83" t="s">
        <v>159</v>
      </c>
      <c r="K51" s="85"/>
      <c r="L51" s="45"/>
      <c r="M51" s="45"/>
      <c r="N51" s="45"/>
      <c r="O51" s="40"/>
      <c r="P51" s="40"/>
      <c r="Q51" s="331"/>
      <c r="R51" s="29"/>
      <c r="S51" s="29"/>
      <c r="T51" s="89"/>
      <c r="U51" s="89"/>
      <c r="V51" s="266"/>
      <c r="W51" s="267"/>
      <c r="X51" s="256"/>
      <c r="Y51" s="256"/>
      <c r="Z51" s="256"/>
      <c r="AA51" s="256"/>
      <c r="AB51" s="256"/>
      <c r="AC51" s="272"/>
      <c r="AD51" s="273"/>
      <c r="AE51" s="45"/>
      <c r="AF51" s="45"/>
    </row>
    <row r="52" s="93" customFormat="true" ht="15.75" hidden="false" customHeight="false" outlineLevel="0" collapsed="false">
      <c r="A52" s="91"/>
      <c r="B52" s="91"/>
      <c r="C52" s="91"/>
      <c r="D52" s="45"/>
      <c r="E52" s="45"/>
      <c r="F52" s="270"/>
      <c r="G52" s="44" t="n">
        <v>531</v>
      </c>
      <c r="H52" s="92"/>
      <c r="I52" s="45"/>
      <c r="J52" s="92" t="s">
        <v>160</v>
      </c>
      <c r="K52" s="85"/>
      <c r="L52" s="45"/>
      <c r="M52" s="45"/>
      <c r="N52" s="45"/>
      <c r="O52" s="336"/>
      <c r="P52" s="274"/>
      <c r="Q52" s="337"/>
      <c r="R52" s="29"/>
      <c r="S52" s="29"/>
      <c r="T52" s="274"/>
      <c r="U52" s="274"/>
      <c r="V52" s="275"/>
      <c r="W52" s="274"/>
      <c r="X52" s="274"/>
      <c r="Y52" s="274"/>
      <c r="Z52" s="256"/>
      <c r="AA52" s="274"/>
      <c r="AB52" s="274"/>
      <c r="AC52" s="272"/>
      <c r="AD52" s="263"/>
      <c r="AE52" s="45"/>
      <c r="AF52" s="45"/>
    </row>
    <row r="53" customFormat="false" ht="41.25" hidden="false" customHeight="true" outlineLevel="0" collapsed="false">
      <c r="A53" s="22" t="n">
        <v>703</v>
      </c>
      <c r="B53" s="22" t="n">
        <v>723</v>
      </c>
      <c r="C53" s="22" t="n">
        <v>1128</v>
      </c>
      <c r="D53" s="23" t="s">
        <v>168</v>
      </c>
      <c r="E53" s="23" t="s">
        <v>26</v>
      </c>
      <c r="F53" s="247" t="s">
        <v>169</v>
      </c>
      <c r="G53" s="46"/>
      <c r="H53" s="23" t="s">
        <v>160</v>
      </c>
      <c r="I53" s="23" t="s">
        <v>161</v>
      </c>
      <c r="J53" s="54" t="s">
        <v>162</v>
      </c>
      <c r="K53" s="54" t="s">
        <v>163</v>
      </c>
      <c r="L53" s="49" t="s">
        <v>164</v>
      </c>
      <c r="M53" s="49" t="s">
        <v>165</v>
      </c>
      <c r="N53" s="49"/>
      <c r="O53" s="248" t="n">
        <v>0</v>
      </c>
      <c r="P53" s="50" t="s">
        <v>31</v>
      </c>
      <c r="Q53" s="332"/>
      <c r="R53" s="51" t="n">
        <f aca="false">PRODUCT(O53,Q53)</f>
        <v>0</v>
      </c>
      <c r="S53" s="51" t="n">
        <f aca="false">'Kosten + Lebensdauer'!Q53</f>
        <v>80</v>
      </c>
      <c r="T53" s="54"/>
      <c r="U53" s="54"/>
      <c r="V53" s="252" t="n">
        <f aca="false">IF(S53&lt;=50,(50/S53)-1,0)</f>
        <v>0</v>
      </c>
      <c r="W53" s="253" t="n">
        <f aca="false">ROUNDUP(V53,0)</f>
        <v>0</v>
      </c>
      <c r="X53" s="250" t="n">
        <f aca="false">PRODUCT(R53,W53)</f>
        <v>0</v>
      </c>
      <c r="Y53" s="250" t="e">
        <f aca="false">KOSTENREIHE(R53,S53,1.02,W53)</f>
        <v>#VALUE!</v>
      </c>
      <c r="Z53" s="250" t="n">
        <f aca="false">PRODUCT(O53,'Kosten + Lebensdauer'!V53)</f>
        <v>0</v>
      </c>
      <c r="AA53" s="250" t="e">
        <f aca="false">modul1.KOSTENREIHE(Z53,1,1.02,49)</f>
        <v>#NAME?</v>
      </c>
      <c r="AB53" s="250" t="e">
        <f aca="false">SUM(R53,Y53,Z53,AA53)</f>
        <v>#VALUE!</v>
      </c>
      <c r="AC53" s="254"/>
      <c r="AD53" s="255"/>
      <c r="AE53" s="49"/>
      <c r="AF53" s="49"/>
    </row>
    <row r="54" customFormat="false" ht="13.5" hidden="false" customHeight="true" outlineLevel="0" collapsed="false">
      <c r="A54" s="22" t="n">
        <v>701</v>
      </c>
      <c r="B54" s="22" t="n">
        <v>721</v>
      </c>
      <c r="C54" s="22" t="n">
        <v>1134</v>
      </c>
      <c r="D54" s="23" t="s">
        <v>176</v>
      </c>
      <c r="E54" s="23" t="s">
        <v>26</v>
      </c>
      <c r="F54" s="247" t="s">
        <v>169</v>
      </c>
      <c r="G54" s="46"/>
      <c r="H54" s="23" t="s">
        <v>160</v>
      </c>
      <c r="I54" s="23" t="s">
        <v>170</v>
      </c>
      <c r="J54" s="56" t="s">
        <v>171</v>
      </c>
      <c r="K54" s="32" t="s">
        <v>172</v>
      </c>
      <c r="L54" s="23" t="s">
        <v>173</v>
      </c>
      <c r="M54" s="23" t="s">
        <v>174</v>
      </c>
      <c r="N54" s="23"/>
      <c r="O54" s="248" t="n">
        <v>0</v>
      </c>
      <c r="P54" s="28" t="s">
        <v>31</v>
      </c>
      <c r="Q54" s="332"/>
      <c r="R54" s="29" t="n">
        <f aca="false">PRODUCT(O54,Q54)</f>
        <v>0</v>
      </c>
      <c r="S54" s="29" t="n">
        <f aca="false">'Kosten + Lebensdauer'!Q54</f>
        <v>80</v>
      </c>
      <c r="T54" s="32"/>
      <c r="U54" s="32"/>
      <c r="V54" s="266" t="n">
        <f aca="false">IF(S54&lt;=50,(50/S54)-1,0)</f>
        <v>0</v>
      </c>
      <c r="W54" s="267" t="n">
        <f aca="false">ROUNDUP(V54,0)</f>
        <v>0</v>
      </c>
      <c r="X54" s="256" t="n">
        <f aca="false">PRODUCT(R54,W54)</f>
        <v>0</v>
      </c>
      <c r="Y54" s="256" t="e">
        <f aca="false">KOSTENREIHE(R54,S54,1.02,W54)</f>
        <v>#VALUE!</v>
      </c>
      <c r="Z54" s="256" t="n">
        <f aca="false">PRODUCT(O54,'Kosten + Lebensdauer'!V54)</f>
        <v>0</v>
      </c>
      <c r="AA54" s="256" t="e">
        <f aca="false">modul1.KOSTENREIHE(Z54,1,1.02,49)</f>
        <v>#NAME?</v>
      </c>
      <c r="AB54" s="256" t="e">
        <f aca="false">SUM(R54,Y54,Z54,AA54)</f>
        <v>#VALUE!</v>
      </c>
      <c r="AC54" s="268"/>
      <c r="AD54" s="263"/>
      <c r="AE54" s="23"/>
      <c r="AF54" s="23"/>
    </row>
    <row r="55" customFormat="false" ht="13.5" hidden="false" customHeight="true" outlineLevel="0" collapsed="false">
      <c r="A55" s="22" t="n">
        <v>700</v>
      </c>
      <c r="B55" s="22" t="n">
        <v>720</v>
      </c>
      <c r="C55" s="22" t="n">
        <v>1133</v>
      </c>
      <c r="D55" s="23" t="s">
        <v>179</v>
      </c>
      <c r="E55" s="23" t="s">
        <v>26</v>
      </c>
      <c r="F55" s="247" t="s">
        <v>169</v>
      </c>
      <c r="G55" s="46"/>
      <c r="H55" s="23" t="s">
        <v>160</v>
      </c>
      <c r="I55" s="23" t="s">
        <v>177</v>
      </c>
      <c r="J55" s="56"/>
      <c r="K55" s="32" t="s">
        <v>178</v>
      </c>
      <c r="L55" s="23" t="s">
        <v>173</v>
      </c>
      <c r="M55" s="23" t="s">
        <v>42</v>
      </c>
      <c r="N55" s="23"/>
      <c r="O55" s="248" t="n">
        <v>0</v>
      </c>
      <c r="P55" s="28" t="s">
        <v>31</v>
      </c>
      <c r="Q55" s="332"/>
      <c r="R55" s="29" t="n">
        <f aca="false">PRODUCT(O55,Q55)</f>
        <v>0</v>
      </c>
      <c r="S55" s="29" t="n">
        <f aca="false">'Kosten + Lebensdauer'!Q55</f>
        <v>70</v>
      </c>
      <c r="T55" s="32"/>
      <c r="U55" s="32"/>
      <c r="V55" s="266" t="n">
        <f aca="false">IF(S55&lt;=50,(50/S55)-1,0)</f>
        <v>0</v>
      </c>
      <c r="W55" s="267" t="n">
        <f aca="false">ROUNDUP(V55,0)</f>
        <v>0</v>
      </c>
      <c r="X55" s="256" t="n">
        <f aca="false">PRODUCT(R55,W55)</f>
        <v>0</v>
      </c>
      <c r="Y55" s="256" t="e">
        <f aca="false">KOSTENREIHE(R55,S55,1.02,W55)</f>
        <v>#VALUE!</v>
      </c>
      <c r="Z55" s="256" t="n">
        <f aca="false">PRODUCT(O55,'Kosten + Lebensdauer'!V55)</f>
        <v>0</v>
      </c>
      <c r="AA55" s="256" t="e">
        <f aca="false">modul1.KOSTENREIHE(Z55,1,1.02,49)</f>
        <v>#NAME?</v>
      </c>
      <c r="AB55" s="256" t="e">
        <f aca="false">SUM(R55,Y55,Z55,AA55)</f>
        <v>#VALUE!</v>
      </c>
      <c r="AC55" s="268"/>
      <c r="AD55" s="263"/>
      <c r="AE55" s="23"/>
      <c r="AF55" s="23"/>
    </row>
    <row r="56" customFormat="false" ht="13.5" hidden="false" customHeight="true" outlineLevel="0" collapsed="false">
      <c r="A56" s="22" t="n">
        <v>693</v>
      </c>
      <c r="B56" s="22" t="n">
        <v>713</v>
      </c>
      <c r="C56" s="22" t="n">
        <v>1136</v>
      </c>
      <c r="D56" s="23" t="s">
        <v>182</v>
      </c>
      <c r="E56" s="23" t="s">
        <v>26</v>
      </c>
      <c r="F56" s="247" t="s">
        <v>169</v>
      </c>
      <c r="G56" s="46"/>
      <c r="H56" s="23" t="s">
        <v>160</v>
      </c>
      <c r="I56" s="23" t="s">
        <v>180</v>
      </c>
      <c r="J56" s="56"/>
      <c r="K56" s="32" t="s">
        <v>181</v>
      </c>
      <c r="L56" s="23" t="s">
        <v>173</v>
      </c>
      <c r="M56" s="23" t="s">
        <v>181</v>
      </c>
      <c r="N56" s="23"/>
      <c r="O56" s="248" t="n">
        <v>0</v>
      </c>
      <c r="P56" s="28" t="s">
        <v>31</v>
      </c>
      <c r="Q56" s="332"/>
      <c r="R56" s="29" t="n">
        <f aca="false">PRODUCT(O56,Q56)</f>
        <v>0</v>
      </c>
      <c r="S56" s="29" t="n">
        <f aca="false">'Kosten + Lebensdauer'!Q56</f>
        <v>70</v>
      </c>
      <c r="T56" s="32"/>
      <c r="U56" s="32"/>
      <c r="V56" s="266" t="n">
        <f aca="false">IF(S56&lt;=50,(50/S56)-1,0)</f>
        <v>0</v>
      </c>
      <c r="W56" s="267" t="n">
        <f aca="false">ROUNDUP(V56,0)</f>
        <v>0</v>
      </c>
      <c r="X56" s="256" t="n">
        <f aca="false">PRODUCT(R56,W56)</f>
        <v>0</v>
      </c>
      <c r="Y56" s="256" t="e">
        <f aca="false">KOSTENREIHE(R56,S56,1.02,W56)</f>
        <v>#VALUE!</v>
      </c>
      <c r="Z56" s="256" t="n">
        <f aca="false">PRODUCT(O56,'Kosten + Lebensdauer'!V56)</f>
        <v>0</v>
      </c>
      <c r="AA56" s="256" t="e">
        <f aca="false">modul1.KOSTENREIHE(Z56,1,1.02,49)</f>
        <v>#NAME?</v>
      </c>
      <c r="AB56" s="256" t="e">
        <f aca="false">SUM(R56,Y56,Z56,AA56)</f>
        <v>#VALUE!</v>
      </c>
      <c r="AC56" s="268"/>
      <c r="AD56" s="263"/>
      <c r="AE56" s="23"/>
      <c r="AF56" s="23"/>
    </row>
    <row r="57" customFormat="false" ht="13.5" hidden="false" customHeight="true" outlineLevel="0" collapsed="false">
      <c r="A57" s="22" t="n">
        <v>694</v>
      </c>
      <c r="B57" s="22" t="n">
        <v>714</v>
      </c>
      <c r="C57" s="22" t="n">
        <v>1132</v>
      </c>
      <c r="D57" s="23" t="s">
        <v>187</v>
      </c>
      <c r="E57" s="23" t="s">
        <v>26</v>
      </c>
      <c r="F57" s="247" t="s">
        <v>169</v>
      </c>
      <c r="G57" s="46"/>
      <c r="H57" s="23" t="s">
        <v>160</v>
      </c>
      <c r="I57" s="23" t="s">
        <v>183</v>
      </c>
      <c r="J57" s="56"/>
      <c r="K57" s="32" t="s">
        <v>184</v>
      </c>
      <c r="L57" s="23" t="s">
        <v>173</v>
      </c>
      <c r="M57" s="23" t="s">
        <v>185</v>
      </c>
      <c r="N57" s="23"/>
      <c r="O57" s="248" t="n">
        <v>0</v>
      </c>
      <c r="P57" s="28" t="s">
        <v>31</v>
      </c>
      <c r="Q57" s="332"/>
      <c r="R57" s="29" t="n">
        <f aca="false">PRODUCT(O57,Q57)</f>
        <v>0</v>
      </c>
      <c r="S57" s="29" t="n">
        <f aca="false">'Kosten + Lebensdauer'!Q57</f>
        <v>100</v>
      </c>
      <c r="T57" s="32"/>
      <c r="U57" s="32"/>
      <c r="V57" s="266" t="n">
        <f aca="false">IF(S57&lt;=50,(50/S57)-1,0)</f>
        <v>0</v>
      </c>
      <c r="W57" s="267" t="n">
        <f aca="false">ROUNDUP(V57,0)</f>
        <v>0</v>
      </c>
      <c r="X57" s="256" t="n">
        <f aca="false">PRODUCT(R57,W57)</f>
        <v>0</v>
      </c>
      <c r="Y57" s="256" t="e">
        <f aca="false">KOSTENREIHE(R57,S57,1.02,W57)</f>
        <v>#VALUE!</v>
      </c>
      <c r="Z57" s="256" t="n">
        <f aca="false">PRODUCT(O57,'Kosten + Lebensdauer'!V57)</f>
        <v>0</v>
      </c>
      <c r="AA57" s="256" t="e">
        <f aca="false">modul1.KOSTENREIHE(Z57,1,1.02,49)</f>
        <v>#NAME?</v>
      </c>
      <c r="AB57" s="256" t="e">
        <f aca="false">SUM(R57,Y57,Z57,AA57)</f>
        <v>#VALUE!</v>
      </c>
      <c r="AC57" s="268"/>
      <c r="AD57" s="263"/>
      <c r="AE57" s="23"/>
      <c r="AF57" s="23"/>
    </row>
    <row r="58" customFormat="false" ht="15.75" hidden="false" customHeight="true" outlineLevel="0" collapsed="false">
      <c r="A58" s="22" t="n">
        <v>695</v>
      </c>
      <c r="B58" s="22" t="n">
        <v>715</v>
      </c>
      <c r="C58" s="22" t="n">
        <v>1142</v>
      </c>
      <c r="D58" s="23" t="s">
        <v>189</v>
      </c>
      <c r="E58" s="23" t="s">
        <v>26</v>
      </c>
      <c r="F58" s="247" t="s">
        <v>169</v>
      </c>
      <c r="G58" s="46"/>
      <c r="H58" s="23" t="s">
        <v>160</v>
      </c>
      <c r="I58" s="23" t="s">
        <v>188</v>
      </c>
      <c r="J58" s="56"/>
      <c r="K58" s="32" t="s">
        <v>29</v>
      </c>
      <c r="L58" s="23" t="s">
        <v>173</v>
      </c>
      <c r="M58" s="23" t="s">
        <v>29</v>
      </c>
      <c r="N58" s="23"/>
      <c r="O58" s="248" t="n">
        <v>0</v>
      </c>
      <c r="P58" s="28" t="s">
        <v>31</v>
      </c>
      <c r="Q58" s="332"/>
      <c r="R58" s="29" t="n">
        <f aca="false">PRODUCT(O58,Q58)</f>
        <v>0</v>
      </c>
      <c r="S58" s="29" t="n">
        <f aca="false">'Kosten + Lebensdauer'!Q58</f>
        <v>30</v>
      </c>
      <c r="T58" s="32"/>
      <c r="U58" s="32"/>
      <c r="V58" s="266" t="n">
        <f aca="false">IF(S58&lt;=50,(50/S58)-1,0)</f>
        <v>0.666666666666667</v>
      </c>
      <c r="W58" s="267" t="n">
        <f aca="false">ROUNDUP(V58,0)</f>
        <v>1</v>
      </c>
      <c r="X58" s="256" t="n">
        <f aca="false">PRODUCT(R58,W58)</f>
        <v>0</v>
      </c>
      <c r="Y58" s="256" t="e">
        <f aca="false">KOSTENREIHE(R58,S58,1.02,W58)</f>
        <v>#VALUE!</v>
      </c>
      <c r="Z58" s="256" t="n">
        <f aca="false">PRODUCT(O58,'Kosten + Lebensdauer'!V58)</f>
        <v>0</v>
      </c>
      <c r="AA58" s="256" t="e">
        <f aca="false">modul1.KOSTENREIHE(Z58,1,1.02,49)</f>
        <v>#NAME?</v>
      </c>
      <c r="AB58" s="256" t="e">
        <f aca="false">SUM(R58,Y58,Z58,AA58)</f>
        <v>#VALUE!</v>
      </c>
      <c r="AC58" s="268"/>
      <c r="AD58" s="263"/>
      <c r="AE58" s="23"/>
      <c r="AF58" s="23"/>
    </row>
    <row r="59" customFormat="false" ht="15.75" hidden="false" customHeight="true" outlineLevel="0" collapsed="false">
      <c r="A59" s="22" t="n">
        <v>696</v>
      </c>
      <c r="B59" s="22" t="n">
        <v>716</v>
      </c>
      <c r="C59" s="22" t="n">
        <v>1138</v>
      </c>
      <c r="D59" s="23" t="s">
        <v>192</v>
      </c>
      <c r="E59" s="23" t="s">
        <v>26</v>
      </c>
      <c r="F59" s="247" t="s">
        <v>169</v>
      </c>
      <c r="G59" s="46"/>
      <c r="H59" s="23" t="s">
        <v>160</v>
      </c>
      <c r="I59" s="23" t="s">
        <v>190</v>
      </c>
      <c r="J59" s="56"/>
      <c r="K59" s="32" t="s">
        <v>191</v>
      </c>
      <c r="L59" s="23" t="s">
        <v>173</v>
      </c>
      <c r="M59" s="23" t="s">
        <v>191</v>
      </c>
      <c r="N59" s="23"/>
      <c r="O59" s="248" t="n">
        <v>0</v>
      </c>
      <c r="P59" s="28" t="s">
        <v>31</v>
      </c>
      <c r="Q59" s="332"/>
      <c r="R59" s="29" t="n">
        <f aca="false">PRODUCT(O59,Q59)</f>
        <v>0</v>
      </c>
      <c r="S59" s="29" t="n">
        <f aca="false">'Kosten + Lebensdauer'!Q59</f>
        <v>30</v>
      </c>
      <c r="T59" s="32"/>
      <c r="U59" s="32"/>
      <c r="V59" s="266" t="n">
        <f aca="false">IF(S59&lt;=50,(50/S59)-1,0)</f>
        <v>0.666666666666667</v>
      </c>
      <c r="W59" s="267" t="n">
        <f aca="false">ROUNDUP(V59,0)</f>
        <v>1</v>
      </c>
      <c r="X59" s="256" t="n">
        <f aca="false">PRODUCT(R59,W59)</f>
        <v>0</v>
      </c>
      <c r="Y59" s="256" t="e">
        <f aca="false">KOSTENREIHE(R59,S59,1.02,W59)</f>
        <v>#VALUE!</v>
      </c>
      <c r="Z59" s="256" t="n">
        <f aca="false">PRODUCT(O59,'Kosten + Lebensdauer'!V59)</f>
        <v>0</v>
      </c>
      <c r="AA59" s="256" t="e">
        <f aca="false">modul1.KOSTENREIHE(Z59,1,1.02,49)</f>
        <v>#NAME?</v>
      </c>
      <c r="AB59" s="256" t="e">
        <f aca="false">SUM(R59,Y59,Z59,AA59)</f>
        <v>#VALUE!</v>
      </c>
      <c r="AC59" s="268"/>
      <c r="AD59" s="263"/>
      <c r="AE59" s="23"/>
      <c r="AF59" s="23"/>
    </row>
    <row r="60" customFormat="false" ht="15.75" hidden="false" customHeight="true" outlineLevel="0" collapsed="false">
      <c r="A60" s="22" t="n">
        <v>697</v>
      </c>
      <c r="B60" s="22" t="n">
        <v>717</v>
      </c>
      <c r="C60" s="22" t="n">
        <v>1131</v>
      </c>
      <c r="D60" s="23" t="s">
        <v>195</v>
      </c>
      <c r="E60" s="23" t="s">
        <v>26</v>
      </c>
      <c r="F60" s="247" t="s">
        <v>169</v>
      </c>
      <c r="G60" s="46"/>
      <c r="H60" s="23" t="s">
        <v>160</v>
      </c>
      <c r="I60" s="23" t="s">
        <v>193</v>
      </c>
      <c r="J60" s="56"/>
      <c r="K60" s="32" t="s">
        <v>194</v>
      </c>
      <c r="L60" s="23" t="s">
        <v>173</v>
      </c>
      <c r="M60" s="23" t="s">
        <v>194</v>
      </c>
      <c r="N60" s="23"/>
      <c r="O60" s="248" t="n">
        <v>0</v>
      </c>
      <c r="P60" s="28" t="s">
        <v>31</v>
      </c>
      <c r="Q60" s="332"/>
      <c r="R60" s="29" t="n">
        <f aca="false">PRODUCT(O60,Q60)</f>
        <v>0</v>
      </c>
      <c r="S60" s="29" t="n">
        <f aca="false">'Kosten + Lebensdauer'!Q60</f>
        <v>100</v>
      </c>
      <c r="T60" s="32"/>
      <c r="U60" s="32"/>
      <c r="V60" s="266" t="n">
        <f aca="false">IF(S60&lt;=50,(50/S60)-1,0)</f>
        <v>0</v>
      </c>
      <c r="W60" s="267" t="n">
        <f aca="false">ROUNDUP(V60,0)</f>
        <v>0</v>
      </c>
      <c r="X60" s="256" t="n">
        <f aca="false">PRODUCT(R60,W60)</f>
        <v>0</v>
      </c>
      <c r="Y60" s="256" t="e">
        <f aca="false">KOSTENREIHE(R60,S60,1.02,W60)</f>
        <v>#VALUE!</v>
      </c>
      <c r="Z60" s="256" t="n">
        <f aca="false">PRODUCT(O60,'Kosten + Lebensdauer'!V60)</f>
        <v>0</v>
      </c>
      <c r="AA60" s="256" t="e">
        <f aca="false">modul1.KOSTENREIHE(Z60,1,1.02,49)</f>
        <v>#NAME?</v>
      </c>
      <c r="AB60" s="256" t="e">
        <f aca="false">SUM(R60,Y60,Z60,AA60)</f>
        <v>#VALUE!</v>
      </c>
      <c r="AC60" s="268"/>
      <c r="AD60" s="263"/>
      <c r="AE60" s="23"/>
      <c r="AF60" s="23"/>
    </row>
    <row r="61" customFormat="false" ht="15.75" hidden="false" customHeight="true" outlineLevel="0" collapsed="false">
      <c r="A61" s="22" t="n">
        <v>698</v>
      </c>
      <c r="B61" s="22" t="n">
        <v>718</v>
      </c>
      <c r="C61" s="22" t="n">
        <v>1144</v>
      </c>
      <c r="D61" s="23" t="s">
        <v>198</v>
      </c>
      <c r="E61" s="23" t="s">
        <v>26</v>
      </c>
      <c r="F61" s="247" t="s">
        <v>169</v>
      </c>
      <c r="G61" s="46"/>
      <c r="H61" s="23" t="s">
        <v>160</v>
      </c>
      <c r="I61" s="23" t="s">
        <v>196</v>
      </c>
      <c r="J61" s="56"/>
      <c r="K61" s="32" t="s">
        <v>197</v>
      </c>
      <c r="L61" s="23" t="s">
        <v>173</v>
      </c>
      <c r="M61" s="23" t="s">
        <v>197</v>
      </c>
      <c r="N61" s="23"/>
      <c r="O61" s="248" t="n">
        <v>0</v>
      </c>
      <c r="P61" s="28" t="s">
        <v>31</v>
      </c>
      <c r="Q61" s="332"/>
      <c r="R61" s="29" t="n">
        <f aca="false">PRODUCT(O61,Q61)</f>
        <v>0</v>
      </c>
      <c r="S61" s="29" t="n">
        <f aca="false">'Kosten + Lebensdauer'!Q61</f>
        <v>30</v>
      </c>
      <c r="T61" s="32"/>
      <c r="U61" s="32"/>
      <c r="V61" s="266" t="n">
        <f aca="false">IF(S61&lt;=50,(50/S61)-1,0)</f>
        <v>0.666666666666667</v>
      </c>
      <c r="W61" s="267" t="n">
        <f aca="false">ROUNDUP(V61,0)</f>
        <v>1</v>
      </c>
      <c r="X61" s="256" t="n">
        <f aca="false">PRODUCT(R61,W61)</f>
        <v>0</v>
      </c>
      <c r="Y61" s="256" t="e">
        <f aca="false">KOSTENREIHE(R61,S61,1.02,W61)</f>
        <v>#VALUE!</v>
      </c>
      <c r="Z61" s="256" t="n">
        <f aca="false">PRODUCT(O61,'Kosten + Lebensdauer'!V61)</f>
        <v>0</v>
      </c>
      <c r="AA61" s="256" t="e">
        <f aca="false">modul1.KOSTENREIHE(Z61,1,1.02,49)</f>
        <v>#NAME?</v>
      </c>
      <c r="AB61" s="256" t="e">
        <f aca="false">SUM(R61,Y61,Z61,AA61)</f>
        <v>#VALUE!</v>
      </c>
      <c r="AC61" s="268"/>
      <c r="AD61" s="263"/>
      <c r="AE61" s="23"/>
      <c r="AF61" s="23"/>
    </row>
    <row r="62" customFormat="false" ht="15.75" hidden="false" customHeight="true" outlineLevel="0" collapsed="false">
      <c r="A62" s="22" t="n">
        <v>699</v>
      </c>
      <c r="B62" s="22" t="n">
        <v>719</v>
      </c>
      <c r="C62" s="22" t="n">
        <v>1143</v>
      </c>
      <c r="D62" s="23" t="s">
        <v>201</v>
      </c>
      <c r="E62" s="23" t="s">
        <v>26</v>
      </c>
      <c r="F62" s="247" t="s">
        <v>169</v>
      </c>
      <c r="G62" s="46"/>
      <c r="H62" s="23" t="s">
        <v>160</v>
      </c>
      <c r="I62" s="23" t="s">
        <v>199</v>
      </c>
      <c r="J62" s="56"/>
      <c r="K62" s="32" t="s">
        <v>200</v>
      </c>
      <c r="L62" s="23" t="s">
        <v>173</v>
      </c>
      <c r="M62" s="23" t="s">
        <v>200</v>
      </c>
      <c r="N62" s="23"/>
      <c r="O62" s="248" t="n">
        <v>0</v>
      </c>
      <c r="P62" s="28" t="s">
        <v>31</v>
      </c>
      <c r="Q62" s="332"/>
      <c r="R62" s="29" t="n">
        <f aca="false">PRODUCT(O62,Q62)</f>
        <v>0</v>
      </c>
      <c r="S62" s="29" t="n">
        <f aca="false">'Kosten + Lebensdauer'!Q62</f>
        <v>30</v>
      </c>
      <c r="T62" s="32"/>
      <c r="U62" s="32"/>
      <c r="V62" s="266" t="n">
        <f aca="false">IF(S62&lt;=50,(50/S62)-1,0)</f>
        <v>0.666666666666667</v>
      </c>
      <c r="W62" s="267" t="n">
        <f aca="false">ROUNDUP(V62,0)</f>
        <v>1</v>
      </c>
      <c r="X62" s="256" t="n">
        <f aca="false">PRODUCT(R62,W62)</f>
        <v>0</v>
      </c>
      <c r="Y62" s="256" t="e">
        <f aca="false">KOSTENREIHE(R62,S62,1.02,W62)</f>
        <v>#VALUE!</v>
      </c>
      <c r="Z62" s="256" t="n">
        <f aca="false">PRODUCT(O62,'Kosten + Lebensdauer'!V62)</f>
        <v>0</v>
      </c>
      <c r="AA62" s="256" t="e">
        <f aca="false">modul1.KOSTENREIHE(Z62,1,1.02,49)</f>
        <v>#NAME?</v>
      </c>
      <c r="AB62" s="256" t="e">
        <f aca="false">SUM(R62,Y62,Z62,AA62)</f>
        <v>#VALUE!</v>
      </c>
      <c r="AC62" s="268"/>
      <c r="AD62" s="263"/>
      <c r="AE62" s="23"/>
      <c r="AF62" s="23"/>
    </row>
    <row r="63" customFormat="false" ht="15.75" hidden="false" customHeight="true" outlineLevel="0" collapsed="false">
      <c r="A63" s="22" t="n">
        <v>702</v>
      </c>
      <c r="B63" s="22" t="n">
        <v>722</v>
      </c>
      <c r="C63" s="22" t="n">
        <v>1140</v>
      </c>
      <c r="D63" s="23" t="s">
        <v>207</v>
      </c>
      <c r="E63" s="23" t="s">
        <v>26</v>
      </c>
      <c r="F63" s="247" t="s">
        <v>169</v>
      </c>
      <c r="G63" s="46"/>
      <c r="H63" s="23" t="s">
        <v>160</v>
      </c>
      <c r="I63" s="23" t="s">
        <v>202</v>
      </c>
      <c r="J63" s="56"/>
      <c r="K63" s="32" t="s">
        <v>203</v>
      </c>
      <c r="L63" s="23" t="s">
        <v>173</v>
      </c>
      <c r="M63" s="23" t="s">
        <v>204</v>
      </c>
      <c r="N63" s="23"/>
      <c r="O63" s="248" t="n">
        <v>0</v>
      </c>
      <c r="P63" s="28" t="s">
        <v>31</v>
      </c>
      <c r="Q63" s="332"/>
      <c r="R63" s="29" t="n">
        <f aca="false">PRODUCT(O63,Q63)</f>
        <v>0</v>
      </c>
      <c r="S63" s="29" t="n">
        <f aca="false">'Kosten + Lebensdauer'!Q63</f>
        <v>50</v>
      </c>
      <c r="T63" s="32" t="s">
        <v>206</v>
      </c>
      <c r="U63" s="32"/>
      <c r="V63" s="266" t="n">
        <f aca="false">IF(S63&lt;=50,(50/S63)-1,0)</f>
        <v>0</v>
      </c>
      <c r="W63" s="267" t="n">
        <f aca="false">ROUNDUP(V63,0)</f>
        <v>0</v>
      </c>
      <c r="X63" s="256" t="n">
        <f aca="false">PRODUCT(R63,W63)</f>
        <v>0</v>
      </c>
      <c r="Y63" s="256" t="e">
        <f aca="false">KOSTENREIHE(R63,S63,1.02,W63)</f>
        <v>#VALUE!</v>
      </c>
      <c r="Z63" s="256" t="n">
        <f aca="false">PRODUCT(O63,'Kosten + Lebensdauer'!V63)</f>
        <v>0</v>
      </c>
      <c r="AA63" s="256" t="e">
        <f aca="false">modul1.KOSTENREIHE(Z63,1,1.02,49)</f>
        <v>#NAME?</v>
      </c>
      <c r="AB63" s="256" t="e">
        <f aca="false">SUM(R63,Y63,Z63,AA63)</f>
        <v>#VALUE!</v>
      </c>
      <c r="AC63" s="268"/>
      <c r="AD63" s="263"/>
      <c r="AE63" s="23"/>
      <c r="AF63" s="23"/>
    </row>
    <row r="64" customFormat="false" ht="13.5" hidden="false" customHeight="true" outlineLevel="0" collapsed="false">
      <c r="A64" s="22" t="n">
        <v>710</v>
      </c>
      <c r="B64" s="22" t="n">
        <v>730</v>
      </c>
      <c r="C64" s="22" t="n">
        <v>1080</v>
      </c>
      <c r="D64" s="23" t="s">
        <v>213</v>
      </c>
      <c r="E64" s="23" t="s">
        <v>26</v>
      </c>
      <c r="F64" s="247" t="s">
        <v>169</v>
      </c>
      <c r="G64" s="46"/>
      <c r="H64" s="23" t="s">
        <v>160</v>
      </c>
      <c r="I64" s="23" t="s">
        <v>208</v>
      </c>
      <c r="J64" s="47" t="s">
        <v>1097</v>
      </c>
      <c r="K64" s="54" t="s">
        <v>210</v>
      </c>
      <c r="L64" s="49" t="s">
        <v>211</v>
      </c>
      <c r="M64" s="49" t="s">
        <v>210</v>
      </c>
      <c r="N64" s="49"/>
      <c r="O64" s="248" t="n">
        <v>0</v>
      </c>
      <c r="P64" s="50" t="s">
        <v>212</v>
      </c>
      <c r="Q64" s="332"/>
      <c r="R64" s="51" t="n">
        <f aca="false">PRODUCT(O64,Q64)</f>
        <v>0</v>
      </c>
      <c r="S64" s="51" t="n">
        <f aca="false">'Kosten + Lebensdauer'!Q64</f>
        <v>50</v>
      </c>
      <c r="T64" s="54"/>
      <c r="U64" s="54"/>
      <c r="V64" s="252" t="n">
        <f aca="false">IF(S64&lt;=50,(50/S64)-1,0)</f>
        <v>0</v>
      </c>
      <c r="W64" s="253" t="n">
        <f aca="false">ROUNDUP(V64,0)</f>
        <v>0</v>
      </c>
      <c r="X64" s="250" t="n">
        <f aca="false">PRODUCT(R64,W64)</f>
        <v>0</v>
      </c>
      <c r="Y64" s="250" t="e">
        <f aca="false">KOSTENREIHE(R64,S64,1.02,W64)</f>
        <v>#VALUE!</v>
      </c>
      <c r="Z64" s="250" t="n">
        <f aca="false">PRODUCT(O64,'Kosten + Lebensdauer'!V64)</f>
        <v>0</v>
      </c>
      <c r="AA64" s="250" t="e">
        <f aca="false">modul1.KOSTENREIHE(Z64,1,1.02,49)</f>
        <v>#NAME?</v>
      </c>
      <c r="AB64" s="250" t="e">
        <f aca="false">SUM(R64,Y64,Z64,AA64)</f>
        <v>#VALUE!</v>
      </c>
      <c r="AC64" s="254"/>
      <c r="AD64" s="255"/>
      <c r="AE64" s="49"/>
      <c r="AF64" s="49"/>
    </row>
    <row r="65" customFormat="false" ht="13.5" hidden="false" customHeight="true" outlineLevel="0" collapsed="false">
      <c r="A65" s="22" t="n">
        <v>711</v>
      </c>
      <c r="B65" s="22" t="n">
        <v>731</v>
      </c>
      <c r="C65" s="22" t="n">
        <v>1087</v>
      </c>
      <c r="D65" s="23" t="s">
        <v>216</v>
      </c>
      <c r="E65" s="23" t="s">
        <v>26</v>
      </c>
      <c r="F65" s="247" t="s">
        <v>169</v>
      </c>
      <c r="G65" s="46"/>
      <c r="H65" s="23" t="s">
        <v>160</v>
      </c>
      <c r="I65" s="23" t="s">
        <v>214</v>
      </c>
      <c r="J65" s="47"/>
      <c r="K65" s="54" t="s">
        <v>215</v>
      </c>
      <c r="L65" s="49" t="s">
        <v>211</v>
      </c>
      <c r="M65" s="49" t="s">
        <v>215</v>
      </c>
      <c r="N65" s="49"/>
      <c r="O65" s="248" t="n">
        <v>0</v>
      </c>
      <c r="P65" s="50" t="s">
        <v>212</v>
      </c>
      <c r="Q65" s="332"/>
      <c r="R65" s="51" t="n">
        <f aca="false">PRODUCT(O65,Q65)</f>
        <v>0</v>
      </c>
      <c r="S65" s="51" t="n">
        <f aca="false">'Kosten + Lebensdauer'!Q65</f>
        <v>30</v>
      </c>
      <c r="T65" s="54"/>
      <c r="U65" s="54"/>
      <c r="V65" s="252" t="n">
        <f aca="false">IF(S65&lt;=50,(50/S65)-1,0)</f>
        <v>0.666666666666667</v>
      </c>
      <c r="W65" s="253" t="n">
        <f aca="false">ROUNDUP(V65,0)</f>
        <v>1</v>
      </c>
      <c r="X65" s="250" t="n">
        <f aca="false">PRODUCT(R65,W65)</f>
        <v>0</v>
      </c>
      <c r="Y65" s="250" t="e">
        <f aca="false">KOSTENREIHE(R65,S65,1.02,W65)</f>
        <v>#VALUE!</v>
      </c>
      <c r="Z65" s="250" t="n">
        <f aca="false">PRODUCT(O65,'Kosten + Lebensdauer'!V65)</f>
        <v>0</v>
      </c>
      <c r="AA65" s="250" t="e">
        <f aca="false">modul1.KOSTENREIHE(Z65,1,1.02,49)</f>
        <v>#NAME?</v>
      </c>
      <c r="AB65" s="250" t="e">
        <f aca="false">SUM(R65,Y65,Z65,AA65)</f>
        <v>#VALUE!</v>
      </c>
      <c r="AC65" s="254"/>
      <c r="AD65" s="255"/>
      <c r="AE65" s="49"/>
      <c r="AF65" s="49"/>
    </row>
    <row r="66" customFormat="false" ht="13.5" hidden="false" customHeight="true" outlineLevel="0" collapsed="false">
      <c r="A66" s="22" t="n">
        <v>712</v>
      </c>
      <c r="B66" s="22" t="n">
        <v>732</v>
      </c>
      <c r="C66" s="22" t="n">
        <v>1086</v>
      </c>
      <c r="D66" s="23" t="s">
        <v>220</v>
      </c>
      <c r="E66" s="23" t="s">
        <v>26</v>
      </c>
      <c r="F66" s="247" t="s">
        <v>169</v>
      </c>
      <c r="G66" s="46"/>
      <c r="H66" s="23" t="s">
        <v>160</v>
      </c>
      <c r="I66" s="23" t="s">
        <v>217</v>
      </c>
      <c r="J66" s="47"/>
      <c r="K66" s="54" t="s">
        <v>218</v>
      </c>
      <c r="L66" s="49" t="s">
        <v>211</v>
      </c>
      <c r="M66" s="49" t="s">
        <v>219</v>
      </c>
      <c r="N66" s="49"/>
      <c r="O66" s="248" t="n">
        <v>0</v>
      </c>
      <c r="P66" s="50" t="s">
        <v>212</v>
      </c>
      <c r="Q66" s="332"/>
      <c r="R66" s="51" t="n">
        <f aca="false">PRODUCT(O66,Q66)</f>
        <v>0</v>
      </c>
      <c r="S66" s="51" t="n">
        <f aca="false">'Kosten + Lebensdauer'!Q66</f>
        <v>10</v>
      </c>
      <c r="T66" s="54"/>
      <c r="U66" s="54"/>
      <c r="V66" s="252" t="n">
        <f aca="false">IF(S66&lt;=50,(50/S66)-1,0)</f>
        <v>4</v>
      </c>
      <c r="W66" s="253" t="n">
        <f aca="false">ROUNDUP(V66,0)</f>
        <v>4</v>
      </c>
      <c r="X66" s="250" t="n">
        <f aca="false">PRODUCT(R66,W66)</f>
        <v>0</v>
      </c>
      <c r="Y66" s="250" t="e">
        <f aca="false">KOSTENREIHE(R66,S66,1.02,W66)</f>
        <v>#VALUE!</v>
      </c>
      <c r="Z66" s="250" t="n">
        <f aca="false">PRODUCT(O66,'Kosten + Lebensdauer'!V66)</f>
        <v>0</v>
      </c>
      <c r="AA66" s="250" t="e">
        <f aca="false">modul1.KOSTENREIHE(Z66,1,1.02,49)</f>
        <v>#NAME?</v>
      </c>
      <c r="AB66" s="250" t="e">
        <f aca="false">SUM(R66,Y66,Z66,AA66)</f>
        <v>#VALUE!</v>
      </c>
      <c r="AC66" s="254"/>
      <c r="AD66" s="255"/>
      <c r="AE66" s="49"/>
      <c r="AF66" s="49"/>
    </row>
    <row r="67" customFormat="false" ht="13.5" hidden="false" customHeight="true" outlineLevel="0" collapsed="false">
      <c r="A67" s="22" t="n">
        <v>713</v>
      </c>
      <c r="B67" s="22" t="n">
        <v>733</v>
      </c>
      <c r="C67" s="22" t="n">
        <v>1091</v>
      </c>
      <c r="D67" s="23" t="s">
        <v>224</v>
      </c>
      <c r="E67" s="23" t="s">
        <v>26</v>
      </c>
      <c r="F67" s="247" t="s">
        <v>169</v>
      </c>
      <c r="G67" s="46"/>
      <c r="H67" s="23" t="s">
        <v>160</v>
      </c>
      <c r="I67" s="23" t="s">
        <v>221</v>
      </c>
      <c r="J67" s="47"/>
      <c r="K67" s="54" t="s">
        <v>219</v>
      </c>
      <c r="L67" s="49" t="s">
        <v>211</v>
      </c>
      <c r="M67" s="49" t="s">
        <v>222</v>
      </c>
      <c r="N67" s="49"/>
      <c r="O67" s="248" t="n">
        <v>0</v>
      </c>
      <c r="P67" s="50" t="s">
        <v>212</v>
      </c>
      <c r="Q67" s="332"/>
      <c r="R67" s="51" t="n">
        <f aca="false">PRODUCT(O67,Q67)</f>
        <v>0</v>
      </c>
      <c r="S67" s="51" t="n">
        <f aca="false">'Kosten + Lebensdauer'!Q67</f>
        <v>30</v>
      </c>
      <c r="T67" s="54" t="s">
        <v>223</v>
      </c>
      <c r="U67" s="54"/>
      <c r="V67" s="252" t="n">
        <f aca="false">IF(S67&lt;=50,(50/S67)-1,0)</f>
        <v>0.666666666666667</v>
      </c>
      <c r="W67" s="253" t="n">
        <f aca="false">ROUNDUP(V67,0)</f>
        <v>1</v>
      </c>
      <c r="X67" s="250" t="n">
        <f aca="false">PRODUCT(R67,W67)</f>
        <v>0</v>
      </c>
      <c r="Y67" s="250" t="e">
        <f aca="false">KOSTENREIHE(R67,S67,1.02,W67)</f>
        <v>#VALUE!</v>
      </c>
      <c r="Z67" s="250" t="n">
        <f aca="false">PRODUCT(O67,'Kosten + Lebensdauer'!V67)</f>
        <v>0</v>
      </c>
      <c r="AA67" s="250" t="e">
        <f aca="false">modul1.KOSTENREIHE(Z67,1,1.02,49)</f>
        <v>#NAME?</v>
      </c>
      <c r="AB67" s="250" t="e">
        <f aca="false">SUM(R67,Y67,Z67,AA67)</f>
        <v>#VALUE!</v>
      </c>
      <c r="AC67" s="254"/>
      <c r="AD67" s="255"/>
      <c r="AE67" s="49"/>
      <c r="AF67" s="49"/>
    </row>
    <row r="68" customFormat="false" ht="13.5" hidden="false" customHeight="true" outlineLevel="0" collapsed="false">
      <c r="A68" s="22" t="n">
        <v>714</v>
      </c>
      <c r="B68" s="22" t="n">
        <v>734</v>
      </c>
      <c r="C68" s="22" t="n">
        <v>1089</v>
      </c>
      <c r="D68" s="23" t="s">
        <v>228</v>
      </c>
      <c r="E68" s="23" t="s">
        <v>26</v>
      </c>
      <c r="F68" s="247" t="s">
        <v>169</v>
      </c>
      <c r="G68" s="46"/>
      <c r="H68" s="23" t="s">
        <v>160</v>
      </c>
      <c r="I68" s="23" t="s">
        <v>225</v>
      </c>
      <c r="J68" s="47"/>
      <c r="K68" s="54" t="s">
        <v>226</v>
      </c>
      <c r="L68" s="49" t="s">
        <v>211</v>
      </c>
      <c r="M68" s="49" t="s">
        <v>227</v>
      </c>
      <c r="N68" s="49"/>
      <c r="O68" s="248" t="n">
        <v>0</v>
      </c>
      <c r="P68" s="50" t="s">
        <v>212</v>
      </c>
      <c r="Q68" s="332"/>
      <c r="R68" s="51" t="n">
        <f aca="false">PRODUCT(O68,Q68)</f>
        <v>0</v>
      </c>
      <c r="S68" s="51" t="n">
        <f aca="false">'Kosten + Lebensdauer'!Q68</f>
        <v>30</v>
      </c>
      <c r="T68" s="54" t="s">
        <v>223</v>
      </c>
      <c r="U68" s="54"/>
      <c r="V68" s="252" t="n">
        <f aca="false">IF(S68&lt;=50,(50/S68)-1,0)</f>
        <v>0.666666666666667</v>
      </c>
      <c r="W68" s="253" t="n">
        <f aca="false">ROUNDUP(V68,0)</f>
        <v>1</v>
      </c>
      <c r="X68" s="250" t="n">
        <f aca="false">PRODUCT(R68,W68)</f>
        <v>0</v>
      </c>
      <c r="Y68" s="250" t="e">
        <f aca="false">KOSTENREIHE(R68,S68,1.02,W68)</f>
        <v>#VALUE!</v>
      </c>
      <c r="Z68" s="250" t="n">
        <f aca="false">PRODUCT(O68,'Kosten + Lebensdauer'!V68)</f>
        <v>0</v>
      </c>
      <c r="AA68" s="250" t="e">
        <f aca="false">modul1.KOSTENREIHE(Z68,1,1.02,49)</f>
        <v>#NAME?</v>
      </c>
      <c r="AB68" s="250" t="e">
        <f aca="false">SUM(R68,Y68,Z68,AA68)</f>
        <v>#VALUE!</v>
      </c>
      <c r="AC68" s="254"/>
      <c r="AD68" s="255"/>
      <c r="AE68" s="49"/>
      <c r="AF68" s="49"/>
    </row>
    <row r="69" customFormat="false" ht="13.5" hidden="false" customHeight="true" outlineLevel="0" collapsed="false">
      <c r="A69" s="22" t="n">
        <v>715</v>
      </c>
      <c r="B69" s="22" t="n">
        <v>735</v>
      </c>
      <c r="C69" s="22" t="n">
        <v>1088</v>
      </c>
      <c r="D69" s="23" t="s">
        <v>232</v>
      </c>
      <c r="E69" s="23" t="s">
        <v>26</v>
      </c>
      <c r="F69" s="247" t="s">
        <v>169</v>
      </c>
      <c r="G69" s="46"/>
      <c r="H69" s="23" t="s">
        <v>160</v>
      </c>
      <c r="I69" s="23" t="s">
        <v>229</v>
      </c>
      <c r="J69" s="47"/>
      <c r="K69" s="54" t="s">
        <v>230</v>
      </c>
      <c r="L69" s="49" t="s">
        <v>211</v>
      </c>
      <c r="M69" s="49" t="s">
        <v>231</v>
      </c>
      <c r="N69" s="49"/>
      <c r="O69" s="248" t="n">
        <v>0</v>
      </c>
      <c r="P69" s="50" t="s">
        <v>212</v>
      </c>
      <c r="Q69" s="332"/>
      <c r="R69" s="51" t="n">
        <f aca="false">PRODUCT(O69,Q69)</f>
        <v>0</v>
      </c>
      <c r="S69" s="51" t="n">
        <f aca="false">'Kosten + Lebensdauer'!Q69</f>
        <v>25</v>
      </c>
      <c r="T69" s="54" t="s">
        <v>223</v>
      </c>
      <c r="U69" s="54"/>
      <c r="V69" s="252" t="n">
        <f aca="false">IF(S69&lt;=50,(50/S69)-1,0)</f>
        <v>1</v>
      </c>
      <c r="W69" s="253" t="n">
        <f aca="false">ROUNDUP(V69,0)</f>
        <v>1</v>
      </c>
      <c r="X69" s="250" t="n">
        <f aca="false">PRODUCT(R69,W69)</f>
        <v>0</v>
      </c>
      <c r="Y69" s="250" t="e">
        <f aca="false">KOSTENREIHE(R69,S69,1.02,W69)</f>
        <v>#VALUE!</v>
      </c>
      <c r="Z69" s="250" t="n">
        <f aca="false">PRODUCT(O69,'Kosten + Lebensdauer'!V69)</f>
        <v>0</v>
      </c>
      <c r="AA69" s="250" t="e">
        <f aca="false">modul1.KOSTENREIHE(Z69,1,1.02,49)</f>
        <v>#NAME?</v>
      </c>
      <c r="AB69" s="250" t="e">
        <f aca="false">SUM(R69,Y69,Z69,AA69)</f>
        <v>#VALUE!</v>
      </c>
      <c r="AC69" s="254"/>
      <c r="AD69" s="255"/>
      <c r="AE69" s="49"/>
      <c r="AF69" s="49"/>
    </row>
    <row r="70" customFormat="false" ht="13.5" hidden="false" customHeight="true" outlineLevel="0" collapsed="false">
      <c r="A70" s="22" t="n">
        <v>716</v>
      </c>
      <c r="B70" s="22" t="n">
        <v>736</v>
      </c>
      <c r="C70" s="22" t="n">
        <v>1090</v>
      </c>
      <c r="D70" s="23" t="s">
        <v>236</v>
      </c>
      <c r="E70" s="23" t="s">
        <v>26</v>
      </c>
      <c r="F70" s="247" t="s">
        <v>169</v>
      </c>
      <c r="G70" s="46"/>
      <c r="H70" s="23" t="s">
        <v>160</v>
      </c>
      <c r="I70" s="23" t="s">
        <v>233</v>
      </c>
      <c r="J70" s="47"/>
      <c r="K70" s="54" t="s">
        <v>234</v>
      </c>
      <c r="L70" s="49" t="s">
        <v>211</v>
      </c>
      <c r="M70" s="49" t="s">
        <v>235</v>
      </c>
      <c r="N70" s="49"/>
      <c r="O70" s="248" t="n">
        <v>0</v>
      </c>
      <c r="P70" s="50" t="s">
        <v>212</v>
      </c>
      <c r="Q70" s="332"/>
      <c r="R70" s="51" t="n">
        <f aca="false">PRODUCT(O70,Q70)</f>
        <v>0</v>
      </c>
      <c r="S70" s="51" t="n">
        <f aca="false">'Kosten + Lebensdauer'!Q70</f>
        <v>20</v>
      </c>
      <c r="T70" s="54" t="s">
        <v>223</v>
      </c>
      <c r="U70" s="54"/>
      <c r="V70" s="252" t="n">
        <f aca="false">IF(S70&lt;=50,(50/S70)-1,0)</f>
        <v>1.5</v>
      </c>
      <c r="W70" s="253" t="n">
        <f aca="false">ROUNDUP(V70,0)</f>
        <v>2</v>
      </c>
      <c r="X70" s="250" t="n">
        <f aca="false">PRODUCT(R70,W70)</f>
        <v>0</v>
      </c>
      <c r="Y70" s="250" t="e">
        <f aca="false">KOSTENREIHE(R70,S70,1.02,W70)</f>
        <v>#VALUE!</v>
      </c>
      <c r="Z70" s="250" t="n">
        <f aca="false">PRODUCT(O70,'Kosten + Lebensdauer'!V70)</f>
        <v>0</v>
      </c>
      <c r="AA70" s="250" t="e">
        <f aca="false">modul1.KOSTENREIHE(Z70,1,1.02,49)</f>
        <v>#NAME?</v>
      </c>
      <c r="AB70" s="250" t="e">
        <f aca="false">SUM(R70,Y70,Z70,AA70)</f>
        <v>#VALUE!</v>
      </c>
      <c r="AC70" s="254"/>
      <c r="AD70" s="255"/>
      <c r="AE70" s="49"/>
      <c r="AF70" s="49"/>
    </row>
    <row r="71" customFormat="false" ht="13.5" hidden="false" customHeight="true" outlineLevel="0" collapsed="false">
      <c r="A71" s="22" t="n">
        <v>717</v>
      </c>
      <c r="B71" s="22" t="n">
        <v>737</v>
      </c>
      <c r="C71" s="22" t="n">
        <v>1081</v>
      </c>
      <c r="D71" s="23" t="s">
        <v>241</v>
      </c>
      <c r="E71" s="23" t="s">
        <v>26</v>
      </c>
      <c r="F71" s="247" t="s">
        <v>169</v>
      </c>
      <c r="G71" s="46"/>
      <c r="H71" s="23" t="s">
        <v>160</v>
      </c>
      <c r="I71" s="23" t="s">
        <v>237</v>
      </c>
      <c r="J71" s="47"/>
      <c r="K71" s="54" t="s">
        <v>238</v>
      </c>
      <c r="L71" s="49" t="s">
        <v>211</v>
      </c>
      <c r="M71" s="49" t="s">
        <v>239</v>
      </c>
      <c r="N71" s="49"/>
      <c r="O71" s="248" t="n">
        <v>0</v>
      </c>
      <c r="P71" s="50" t="s">
        <v>212</v>
      </c>
      <c r="Q71" s="332"/>
      <c r="R71" s="51" t="n">
        <f aca="false">PRODUCT(O71,Q71)</f>
        <v>0</v>
      </c>
      <c r="S71" s="51" t="n">
        <f aca="false">'Kosten + Lebensdauer'!Q71</f>
        <v>10</v>
      </c>
      <c r="T71" s="54"/>
      <c r="U71" s="54"/>
      <c r="V71" s="252" t="n">
        <f aca="false">IF(S71&lt;=50,(50/S71)-1,0)</f>
        <v>4</v>
      </c>
      <c r="W71" s="253" t="n">
        <f aca="false">ROUNDUP(V71,0)</f>
        <v>4</v>
      </c>
      <c r="X71" s="250" t="n">
        <f aca="false">PRODUCT(R71,W71)</f>
        <v>0</v>
      </c>
      <c r="Y71" s="250" t="e">
        <f aca="false">KOSTENREIHE(R71,S71,1.02,W71)</f>
        <v>#VALUE!</v>
      </c>
      <c r="Z71" s="250" t="n">
        <f aca="false">PRODUCT(O71,'Kosten + Lebensdauer'!V71)</f>
        <v>0</v>
      </c>
      <c r="AA71" s="250" t="e">
        <f aca="false">modul1.KOSTENREIHE(Z71,1,1.02,49)</f>
        <v>#NAME?</v>
      </c>
      <c r="AB71" s="250" t="e">
        <f aca="false">SUM(R71,Y71,Z71,AA71)</f>
        <v>#VALUE!</v>
      </c>
      <c r="AC71" s="254"/>
      <c r="AD71" s="255"/>
      <c r="AE71" s="49"/>
      <c r="AF71" s="49"/>
    </row>
    <row r="72" customFormat="false" ht="13.5" hidden="false" customHeight="true" outlineLevel="0" collapsed="false">
      <c r="A72" s="22"/>
      <c r="B72" s="22"/>
      <c r="C72" s="22"/>
      <c r="D72" s="23"/>
      <c r="E72" s="23"/>
      <c r="F72" s="247"/>
      <c r="G72" s="46"/>
      <c r="H72" s="23"/>
      <c r="I72" s="23"/>
      <c r="J72" s="47"/>
      <c r="K72" s="54" t="s">
        <v>29</v>
      </c>
      <c r="L72" s="49"/>
      <c r="M72" s="49"/>
      <c r="N72" s="49"/>
      <c r="O72" s="248" t="n">
        <v>0</v>
      </c>
      <c r="P72" s="50" t="s">
        <v>212</v>
      </c>
      <c r="Q72" s="332"/>
      <c r="R72" s="51" t="n">
        <f aca="false">PRODUCT(O72,Q72)</f>
        <v>0</v>
      </c>
      <c r="S72" s="51" t="n">
        <f aca="false">'Kosten + Lebensdauer'!Q72</f>
        <v>25</v>
      </c>
      <c r="T72" s="54"/>
      <c r="U72" s="54"/>
      <c r="V72" s="252" t="n">
        <f aca="false">IF(S72&lt;=50,(50/S72)-1,0)</f>
        <v>1</v>
      </c>
      <c r="W72" s="253" t="n">
        <f aca="false">ROUNDUP(V72,0)</f>
        <v>1</v>
      </c>
      <c r="X72" s="250" t="n">
        <f aca="false">PRODUCT(R72,W72)</f>
        <v>0</v>
      </c>
      <c r="Y72" s="250" t="e">
        <f aca="false">KOSTENREIHE(R72,S72,1.02,W72)</f>
        <v>#VALUE!</v>
      </c>
      <c r="Z72" s="250" t="n">
        <f aca="false">PRODUCT(O72,'Kosten + Lebensdauer'!V72)</f>
        <v>0</v>
      </c>
      <c r="AA72" s="250" t="e">
        <f aca="false">modul1.KOSTENREIHE(Z72,1,1.02,49)</f>
        <v>#NAME?</v>
      </c>
      <c r="AB72" s="250" t="e">
        <f aca="false">SUM(R72,Y72,Z72,AA72)</f>
        <v>#VALUE!</v>
      </c>
      <c r="AC72" s="254"/>
      <c r="AD72" s="255"/>
      <c r="AE72" s="49"/>
      <c r="AF72" s="49"/>
    </row>
    <row r="73" customFormat="false" ht="13.5" hidden="false" customHeight="true" outlineLevel="0" collapsed="false">
      <c r="A73" s="22"/>
      <c r="B73" s="22"/>
      <c r="C73" s="22"/>
      <c r="D73" s="23"/>
      <c r="E73" s="23"/>
      <c r="F73" s="247"/>
      <c r="G73" s="46"/>
      <c r="H73" s="23"/>
      <c r="I73" s="23"/>
      <c r="J73" s="47"/>
      <c r="K73" s="54" t="s">
        <v>240</v>
      </c>
      <c r="L73" s="49"/>
      <c r="M73" s="49"/>
      <c r="N73" s="49"/>
      <c r="O73" s="248" t="n">
        <v>0</v>
      </c>
      <c r="P73" s="50" t="s">
        <v>212</v>
      </c>
      <c r="Q73" s="332"/>
      <c r="R73" s="51" t="n">
        <f aca="false">PRODUCT(O73,Q73)</f>
        <v>0</v>
      </c>
      <c r="S73" s="51" t="n">
        <f aca="false">'Kosten + Lebensdauer'!Q73</f>
        <v>60</v>
      </c>
      <c r="T73" s="54"/>
      <c r="U73" s="54"/>
      <c r="V73" s="252" t="n">
        <f aca="false">IF(S73&lt;=50,(50/S73)-1,0)</f>
        <v>0</v>
      </c>
      <c r="W73" s="253" t="n">
        <f aca="false">ROUNDUP(V73,0)</f>
        <v>0</v>
      </c>
      <c r="X73" s="250" t="n">
        <f aca="false">PRODUCT(R73,W73)</f>
        <v>0</v>
      </c>
      <c r="Y73" s="250" t="e">
        <f aca="false">KOSTENREIHE(R73,S73,1.02,W73)</f>
        <v>#VALUE!</v>
      </c>
      <c r="Z73" s="250" t="n">
        <f aca="false">PRODUCT(O73,'Kosten + Lebensdauer'!V73)</f>
        <v>0</v>
      </c>
      <c r="AA73" s="250" t="e">
        <f aca="false">modul1.KOSTENREIHE(Z73,1,1.02,49)</f>
        <v>#NAME?</v>
      </c>
      <c r="AB73" s="250" t="e">
        <f aca="false">SUM(R73,Y73,Z73,AA73)</f>
        <v>#VALUE!</v>
      </c>
      <c r="AC73" s="254"/>
      <c r="AD73" s="255"/>
      <c r="AE73" s="49"/>
      <c r="AF73" s="49"/>
    </row>
    <row r="74" customFormat="false" ht="14.25" hidden="false" customHeight="true" outlineLevel="0" collapsed="false">
      <c r="A74" s="22" t="n">
        <v>718</v>
      </c>
      <c r="B74" s="22" t="n">
        <v>738</v>
      </c>
      <c r="C74" s="22" t="n">
        <v>1084</v>
      </c>
      <c r="D74" s="23" t="s">
        <v>244</v>
      </c>
      <c r="E74" s="23" t="s">
        <v>26</v>
      </c>
      <c r="F74" s="247" t="s">
        <v>169</v>
      </c>
      <c r="G74" s="46"/>
      <c r="H74" s="23" t="s">
        <v>160</v>
      </c>
      <c r="I74" s="23" t="s">
        <v>242</v>
      </c>
      <c r="J74" s="47"/>
      <c r="K74" s="54" t="s">
        <v>243</v>
      </c>
      <c r="L74" s="49" t="s">
        <v>211</v>
      </c>
      <c r="M74" s="49" t="s">
        <v>204</v>
      </c>
      <c r="N74" s="49"/>
      <c r="O74" s="248" t="n">
        <v>0</v>
      </c>
      <c r="P74" s="50" t="s">
        <v>212</v>
      </c>
      <c r="Q74" s="332"/>
      <c r="R74" s="51" t="n">
        <f aca="false">PRODUCT(O74,Q74)</f>
        <v>0</v>
      </c>
      <c r="S74" s="51" t="n">
        <f aca="false">'Kosten + Lebensdauer'!Q74</f>
        <v>40</v>
      </c>
      <c r="T74" s="54"/>
      <c r="U74" s="54"/>
      <c r="V74" s="252" t="n">
        <f aca="false">IF(S74&lt;=50,(50/S74)-1,0)</f>
        <v>0.25</v>
      </c>
      <c r="W74" s="253" t="n">
        <f aca="false">ROUNDUP(V74,0)</f>
        <v>1</v>
      </c>
      <c r="X74" s="250" t="n">
        <f aca="false">PRODUCT(R74,W74)</f>
        <v>0</v>
      </c>
      <c r="Y74" s="250" t="e">
        <f aca="false">KOSTENREIHE(R74,S74,1.02,W74)</f>
        <v>#VALUE!</v>
      </c>
      <c r="Z74" s="250" t="n">
        <f aca="false">PRODUCT(O74,'Kosten + Lebensdauer'!V74)</f>
        <v>0</v>
      </c>
      <c r="AA74" s="250" t="e">
        <f aca="false">modul1.KOSTENREIHE(Z74,1,1.02,49)</f>
        <v>#NAME?</v>
      </c>
      <c r="AB74" s="250" t="e">
        <f aca="false">SUM(R74,Y74,Z74,AA74)</f>
        <v>#VALUE!</v>
      </c>
      <c r="AC74" s="254"/>
      <c r="AD74" s="255"/>
      <c r="AE74" s="49"/>
      <c r="AF74" s="49"/>
    </row>
    <row r="75" customFormat="false" ht="13.5" hidden="false" customHeight="true" outlineLevel="0" collapsed="false">
      <c r="A75" s="22" t="n">
        <v>729</v>
      </c>
      <c r="B75" s="22" t="n">
        <v>749</v>
      </c>
      <c r="C75" s="22" t="n">
        <v>1103</v>
      </c>
      <c r="D75" s="23" t="s">
        <v>869</v>
      </c>
      <c r="E75" s="23" t="s">
        <v>26</v>
      </c>
      <c r="F75" s="247" t="s">
        <v>169</v>
      </c>
      <c r="G75" s="46"/>
      <c r="H75" s="23" t="s">
        <v>160</v>
      </c>
      <c r="I75" s="23" t="s">
        <v>870</v>
      </c>
      <c r="J75" s="56" t="s">
        <v>246</v>
      </c>
      <c r="K75" s="32" t="s">
        <v>222</v>
      </c>
      <c r="L75" s="23" t="s">
        <v>873</v>
      </c>
      <c r="M75" s="23" t="s">
        <v>222</v>
      </c>
      <c r="N75" s="23"/>
      <c r="O75" s="248" t="n">
        <v>0</v>
      </c>
      <c r="P75" s="28" t="s">
        <v>267</v>
      </c>
      <c r="Q75" s="332"/>
      <c r="R75" s="29" t="n">
        <f aca="false">PRODUCT(O75,Q75)</f>
        <v>0</v>
      </c>
      <c r="S75" s="29" t="n">
        <f aca="false">'Kosten + Lebensdauer'!Q75</f>
        <v>40</v>
      </c>
      <c r="T75" s="32" t="s">
        <v>223</v>
      </c>
      <c r="U75" s="32"/>
      <c r="V75" s="266" t="n">
        <f aca="false">IF(S75&lt;=50,(50/S75)-1,0)</f>
        <v>0.25</v>
      </c>
      <c r="W75" s="267" t="n">
        <f aca="false">ROUNDUP(V75,0)</f>
        <v>1</v>
      </c>
      <c r="X75" s="256" t="n">
        <f aca="false">PRODUCT(R75,W75)</f>
        <v>0</v>
      </c>
      <c r="Y75" s="256" t="e">
        <f aca="false">KOSTENREIHE(R75,S75,1.02,W75)</f>
        <v>#VALUE!</v>
      </c>
      <c r="Z75" s="256" t="n">
        <f aca="false">PRODUCT(O75,'Kosten + Lebensdauer'!V75)</f>
        <v>0</v>
      </c>
      <c r="AA75" s="256" t="e">
        <f aca="false">modul1.KOSTENREIHE(Z75,1,1.02,49)</f>
        <v>#NAME?</v>
      </c>
      <c r="AB75" s="256" t="e">
        <f aca="false">SUM(R75,Y75,Z75,AA75)</f>
        <v>#VALUE!</v>
      </c>
      <c r="AC75" s="268"/>
      <c r="AD75" s="263"/>
      <c r="AE75" s="23"/>
      <c r="AF75" s="23"/>
    </row>
    <row r="76" customFormat="false" ht="13.5" hidden="false" customHeight="true" outlineLevel="0" collapsed="false">
      <c r="A76" s="22" t="n">
        <v>730</v>
      </c>
      <c r="B76" s="22" t="n">
        <v>750</v>
      </c>
      <c r="C76" s="22" t="n">
        <v>1104</v>
      </c>
      <c r="D76" s="23" t="s">
        <v>874</v>
      </c>
      <c r="E76" s="23" t="s">
        <v>26</v>
      </c>
      <c r="F76" s="247" t="s">
        <v>169</v>
      </c>
      <c r="G76" s="46"/>
      <c r="H76" s="23" t="s">
        <v>160</v>
      </c>
      <c r="I76" s="23" t="s">
        <v>875</v>
      </c>
      <c r="J76" s="56"/>
      <c r="K76" s="32" t="s">
        <v>29</v>
      </c>
      <c r="L76" s="23" t="s">
        <v>873</v>
      </c>
      <c r="M76" s="23" t="s">
        <v>29</v>
      </c>
      <c r="N76" s="23"/>
      <c r="O76" s="248" t="n">
        <v>0</v>
      </c>
      <c r="P76" s="28" t="s">
        <v>267</v>
      </c>
      <c r="Q76" s="332"/>
      <c r="R76" s="29" t="n">
        <f aca="false">PRODUCT(O76,Q76)</f>
        <v>0</v>
      </c>
      <c r="S76" s="29" t="n">
        <f aca="false">'Kosten + Lebensdauer'!Q76</f>
        <v>20</v>
      </c>
      <c r="T76" s="32"/>
      <c r="U76" s="32"/>
      <c r="V76" s="266" t="n">
        <f aca="false">IF(S76&lt;=50,(50/S76)-1,0)</f>
        <v>1.5</v>
      </c>
      <c r="W76" s="267" t="n">
        <f aca="false">ROUNDUP(V76,0)</f>
        <v>2</v>
      </c>
      <c r="X76" s="256" t="n">
        <f aca="false">PRODUCT(R76,W76)</f>
        <v>0</v>
      </c>
      <c r="Y76" s="256" t="e">
        <f aca="false">KOSTENREIHE(R76,S76,1.02,W76)</f>
        <v>#VALUE!</v>
      </c>
      <c r="Z76" s="256" t="n">
        <f aca="false">PRODUCT(O76,'Kosten + Lebensdauer'!V76)</f>
        <v>0</v>
      </c>
      <c r="AA76" s="256" t="e">
        <f aca="false">modul1.KOSTENREIHE(Z76,1,1.02,49)</f>
        <v>#NAME?</v>
      </c>
      <c r="AB76" s="256" t="e">
        <f aca="false">SUM(R76,Y76,Z76,AA76)</f>
        <v>#VALUE!</v>
      </c>
      <c r="AC76" s="268"/>
      <c r="AD76" s="263"/>
      <c r="AE76" s="23"/>
      <c r="AF76" s="23"/>
    </row>
    <row r="77" customFormat="false" ht="13.5" hidden="false" customHeight="true" outlineLevel="0" collapsed="false">
      <c r="A77" s="22" t="n">
        <v>731</v>
      </c>
      <c r="B77" s="22" t="n">
        <v>752</v>
      </c>
      <c r="C77" s="22" t="n">
        <v>1100</v>
      </c>
      <c r="D77" s="23" t="s">
        <v>877</v>
      </c>
      <c r="E77" s="23" t="s">
        <v>26</v>
      </c>
      <c r="F77" s="247" t="s">
        <v>169</v>
      </c>
      <c r="G77" s="46"/>
      <c r="H77" s="23" t="s">
        <v>160</v>
      </c>
      <c r="I77" s="23" t="s">
        <v>878</v>
      </c>
      <c r="J77" s="56"/>
      <c r="K77" s="32" t="s">
        <v>238</v>
      </c>
      <c r="L77" s="23" t="s">
        <v>873</v>
      </c>
      <c r="M77" s="23" t="s">
        <v>231</v>
      </c>
      <c r="N77" s="23"/>
      <c r="O77" s="248" t="n">
        <v>0</v>
      </c>
      <c r="P77" s="28" t="s">
        <v>267</v>
      </c>
      <c r="Q77" s="332"/>
      <c r="R77" s="29" t="n">
        <f aca="false">PRODUCT(O77,Q77)</f>
        <v>0</v>
      </c>
      <c r="S77" s="29" t="n">
        <f aca="false">'Kosten + Lebensdauer'!Q77</f>
        <v>10</v>
      </c>
      <c r="T77" s="32" t="s">
        <v>223</v>
      </c>
      <c r="U77" s="32"/>
      <c r="V77" s="266" t="n">
        <f aca="false">IF(S77&lt;=50,(50/S77)-1,0)</f>
        <v>4</v>
      </c>
      <c r="W77" s="267" t="n">
        <f aca="false">ROUNDUP(V77,0)</f>
        <v>4</v>
      </c>
      <c r="X77" s="256" t="n">
        <f aca="false">PRODUCT(R77,W77)</f>
        <v>0</v>
      </c>
      <c r="Y77" s="256" t="e">
        <f aca="false">KOSTENREIHE(R77,S77,1.02,W77)</f>
        <v>#VALUE!</v>
      </c>
      <c r="Z77" s="256" t="n">
        <f aca="false">PRODUCT(O77,'Kosten + Lebensdauer'!V77)</f>
        <v>0</v>
      </c>
      <c r="AA77" s="256" t="e">
        <f aca="false">modul1.KOSTENREIHE(Z77,1,1.02,49)</f>
        <v>#NAME?</v>
      </c>
      <c r="AB77" s="256" t="e">
        <f aca="false">SUM(R77,Y77,Z77,AA77)</f>
        <v>#VALUE!</v>
      </c>
      <c r="AC77" s="268"/>
      <c r="AD77" s="263"/>
      <c r="AE77" s="23"/>
      <c r="AF77" s="23"/>
    </row>
    <row r="78" customFormat="false" ht="13.5" hidden="false" customHeight="true" outlineLevel="0" collapsed="false">
      <c r="A78" s="22" t="n">
        <v>732</v>
      </c>
      <c r="B78" s="22" t="n">
        <v>751</v>
      </c>
      <c r="C78" s="22" t="n">
        <v>1099</v>
      </c>
      <c r="D78" s="23" t="s">
        <v>880</v>
      </c>
      <c r="E78" s="23" t="s">
        <v>26</v>
      </c>
      <c r="F78" s="247" t="s">
        <v>169</v>
      </c>
      <c r="G78" s="46"/>
      <c r="H78" s="23" t="s">
        <v>160</v>
      </c>
      <c r="I78" s="23" t="s">
        <v>881</v>
      </c>
      <c r="J78" s="56"/>
      <c r="K78" s="32" t="s">
        <v>239</v>
      </c>
      <c r="L78" s="23" t="s">
        <v>873</v>
      </c>
      <c r="M78" s="23" t="s">
        <v>239</v>
      </c>
      <c r="N78" s="23"/>
      <c r="O78" s="248" t="n">
        <v>0</v>
      </c>
      <c r="P78" s="28" t="s">
        <v>267</v>
      </c>
      <c r="Q78" s="332"/>
      <c r="R78" s="29" t="n">
        <f aca="false">PRODUCT(O78,Q78)</f>
        <v>0</v>
      </c>
      <c r="S78" s="29" t="n">
        <f aca="false">'Kosten + Lebensdauer'!Q78</f>
        <v>50</v>
      </c>
      <c r="T78" s="32"/>
      <c r="U78" s="32"/>
      <c r="V78" s="266" t="n">
        <f aca="false">IF(S78&lt;=50,(50/S78)-1,0)</f>
        <v>0</v>
      </c>
      <c r="W78" s="267" t="n">
        <f aca="false">ROUNDUP(V78,0)</f>
        <v>0</v>
      </c>
      <c r="X78" s="256" t="n">
        <f aca="false">PRODUCT(R78,W78)</f>
        <v>0</v>
      </c>
      <c r="Y78" s="256" t="e">
        <f aca="false">KOSTENREIHE(R78,S78,1.02,W78)</f>
        <v>#VALUE!</v>
      </c>
      <c r="Z78" s="256" t="n">
        <f aca="false">PRODUCT(O78,'Kosten + Lebensdauer'!V78)</f>
        <v>0</v>
      </c>
      <c r="AA78" s="256" t="e">
        <f aca="false">modul1.KOSTENREIHE(Z78,1,1.02,49)</f>
        <v>#NAME?</v>
      </c>
      <c r="AB78" s="256" t="e">
        <f aca="false">SUM(R78,Y78,Z78,AA78)</f>
        <v>#VALUE!</v>
      </c>
      <c r="AC78" s="268"/>
      <c r="AD78" s="263"/>
      <c r="AE78" s="23"/>
      <c r="AF78" s="23"/>
    </row>
    <row r="79" customFormat="false" ht="13.5" hidden="false" customHeight="true" outlineLevel="0" collapsed="false">
      <c r="A79" s="22" t="n">
        <v>733</v>
      </c>
      <c r="B79" s="22" t="n">
        <v>753</v>
      </c>
      <c r="C79" s="22" t="n">
        <v>1102</v>
      </c>
      <c r="D79" s="23" t="s">
        <v>883</v>
      </c>
      <c r="E79" s="23" t="s">
        <v>26</v>
      </c>
      <c r="F79" s="247" t="s">
        <v>169</v>
      </c>
      <c r="G79" s="46"/>
      <c r="H79" s="23" t="s">
        <v>160</v>
      </c>
      <c r="I79" s="23" t="s">
        <v>884</v>
      </c>
      <c r="J79" s="56"/>
      <c r="K79" s="32" t="s">
        <v>257</v>
      </c>
      <c r="L79" s="23" t="s">
        <v>873</v>
      </c>
      <c r="M79" s="23" t="s">
        <v>235</v>
      </c>
      <c r="N79" s="23"/>
      <c r="O79" s="248" t="n">
        <v>0</v>
      </c>
      <c r="P79" s="28" t="s">
        <v>267</v>
      </c>
      <c r="Q79" s="332"/>
      <c r="R79" s="29" t="n">
        <f aca="false">PRODUCT(O79,Q79)</f>
        <v>0</v>
      </c>
      <c r="S79" s="29" t="n">
        <f aca="false">'Kosten + Lebensdauer'!Q79</f>
        <v>20</v>
      </c>
      <c r="T79" s="32" t="s">
        <v>223</v>
      </c>
      <c r="U79" s="32"/>
      <c r="V79" s="266" t="n">
        <f aca="false">IF(S79&lt;=50,(50/S79)-1,0)</f>
        <v>1.5</v>
      </c>
      <c r="W79" s="267" t="n">
        <f aca="false">ROUNDUP(V79,0)</f>
        <v>2</v>
      </c>
      <c r="X79" s="256" t="n">
        <f aca="false">PRODUCT(R79,W79)</f>
        <v>0</v>
      </c>
      <c r="Y79" s="256" t="e">
        <f aca="false">KOSTENREIHE(R79,S79,1.02,W79)</f>
        <v>#VALUE!</v>
      </c>
      <c r="Z79" s="256" t="n">
        <f aca="false">PRODUCT(O79,'Kosten + Lebensdauer'!V79)</f>
        <v>0</v>
      </c>
      <c r="AA79" s="256" t="e">
        <f aca="false">modul1.KOSTENREIHE(Z79,1,1.02,49)</f>
        <v>#NAME?</v>
      </c>
      <c r="AB79" s="256" t="e">
        <f aca="false">SUM(R79,Y79,Z79,AA79)</f>
        <v>#VALUE!</v>
      </c>
      <c r="AC79" s="268"/>
      <c r="AD79" s="263"/>
      <c r="AE79" s="23"/>
      <c r="AF79" s="23"/>
    </row>
    <row r="80" customFormat="false" ht="14.25" hidden="false" customHeight="true" outlineLevel="0" collapsed="false">
      <c r="A80" s="22" t="n">
        <v>734</v>
      </c>
      <c r="B80" s="22" t="n">
        <v>754</v>
      </c>
      <c r="C80" s="22" t="n">
        <v>1105</v>
      </c>
      <c r="D80" s="23" t="s">
        <v>261</v>
      </c>
      <c r="E80" s="23" t="s">
        <v>26</v>
      </c>
      <c r="F80" s="247" t="s">
        <v>169</v>
      </c>
      <c r="G80" s="46"/>
      <c r="H80" s="23" t="s">
        <v>160</v>
      </c>
      <c r="I80" s="23" t="s">
        <v>886</v>
      </c>
      <c r="J80" s="56"/>
      <c r="K80" s="32" t="s">
        <v>260</v>
      </c>
      <c r="L80" s="23" t="s">
        <v>873</v>
      </c>
      <c r="M80" s="23" t="s">
        <v>204</v>
      </c>
      <c r="N80" s="23"/>
      <c r="O80" s="248" t="n">
        <v>0</v>
      </c>
      <c r="P80" s="28" t="s">
        <v>267</v>
      </c>
      <c r="Q80" s="332"/>
      <c r="R80" s="29" t="n">
        <f aca="false">PRODUCT(O80,Q80)</f>
        <v>0</v>
      </c>
      <c r="S80" s="29" t="n">
        <f aca="false">'Kosten + Lebensdauer'!Q80</f>
        <v>40</v>
      </c>
      <c r="T80" s="32"/>
      <c r="U80" s="32"/>
      <c r="V80" s="266" t="n">
        <f aca="false">IF(S80&lt;=50,(50/S80)-1,0)</f>
        <v>0.25</v>
      </c>
      <c r="W80" s="267" t="n">
        <f aca="false">ROUNDUP(V80,0)</f>
        <v>1</v>
      </c>
      <c r="X80" s="256" t="n">
        <f aca="false">PRODUCT(R80,W80)</f>
        <v>0</v>
      </c>
      <c r="Y80" s="256" t="e">
        <f aca="false">KOSTENREIHE(R80,S80,1.02,W80)</f>
        <v>#VALUE!</v>
      </c>
      <c r="Z80" s="256" t="n">
        <f aca="false">PRODUCT(O80,'Kosten + Lebensdauer'!V80)</f>
        <v>0</v>
      </c>
      <c r="AA80" s="256" t="e">
        <f aca="false">modul1.KOSTENREIHE(Z80,1,1.02,49)</f>
        <v>#NAME?</v>
      </c>
      <c r="AB80" s="256" t="e">
        <f aca="false">SUM(R80,Y80,Z80,AA80)</f>
        <v>#VALUE!</v>
      </c>
      <c r="AC80" s="268"/>
      <c r="AD80" s="263"/>
      <c r="AE80" s="23"/>
      <c r="AF80" s="23"/>
    </row>
    <row r="81" customFormat="false" ht="13.5" hidden="false" customHeight="true" outlineLevel="0" collapsed="false">
      <c r="A81" s="22" t="n">
        <v>725</v>
      </c>
      <c r="B81" s="22" t="n">
        <v>745</v>
      </c>
      <c r="C81" s="22" t="n">
        <v>1107</v>
      </c>
      <c r="D81" s="23" t="s">
        <v>268</v>
      </c>
      <c r="E81" s="23" t="s">
        <v>26</v>
      </c>
      <c r="F81" s="247" t="s">
        <v>169</v>
      </c>
      <c r="G81" s="46"/>
      <c r="H81" s="23" t="s">
        <v>160</v>
      </c>
      <c r="I81" s="23" t="s">
        <v>262</v>
      </c>
      <c r="J81" s="54" t="s">
        <v>263</v>
      </c>
      <c r="K81" s="54" t="s">
        <v>264</v>
      </c>
      <c r="L81" s="49" t="s">
        <v>265</v>
      </c>
      <c r="M81" s="49" t="s">
        <v>266</v>
      </c>
      <c r="N81" s="49"/>
      <c r="O81" s="248" t="n">
        <v>0</v>
      </c>
      <c r="P81" s="50" t="s">
        <v>267</v>
      </c>
      <c r="Q81" s="332"/>
      <c r="R81" s="51" t="n">
        <f aca="false">PRODUCT(O81,Q81)</f>
        <v>0</v>
      </c>
      <c r="S81" s="51" t="n">
        <f aca="false">'Kosten + Lebensdauer'!Q81</f>
        <v>15</v>
      </c>
      <c r="T81" s="54"/>
      <c r="U81" s="54"/>
      <c r="V81" s="252" t="n">
        <f aca="false">IF(S81&lt;=50,(50/S81)-1,0)</f>
        <v>2.33333333333333</v>
      </c>
      <c r="W81" s="253" t="n">
        <f aca="false">ROUNDUP(V81,0)</f>
        <v>3</v>
      </c>
      <c r="X81" s="250" t="n">
        <f aca="false">PRODUCT(R81,W81)</f>
        <v>0</v>
      </c>
      <c r="Y81" s="250" t="e">
        <f aca="false">KOSTENREIHE(R81,S81,1.02,W81)</f>
        <v>#VALUE!</v>
      </c>
      <c r="Z81" s="250" t="n">
        <f aca="false">PRODUCT(O81,'Kosten + Lebensdauer'!V81)</f>
        <v>0</v>
      </c>
      <c r="AA81" s="250" t="e">
        <f aca="false">modul1.KOSTENREIHE(Z81,1,1.02,49)</f>
        <v>#NAME?</v>
      </c>
      <c r="AB81" s="250" t="e">
        <f aca="false">SUM(R81,Y81,Z81,AA81)</f>
        <v>#VALUE!</v>
      </c>
      <c r="AC81" s="254"/>
      <c r="AD81" s="255"/>
      <c r="AE81" s="49"/>
      <c r="AF81" s="49"/>
    </row>
    <row r="82" customFormat="false" ht="13.5" hidden="false" customHeight="true" outlineLevel="0" collapsed="false">
      <c r="A82" s="22" t="n">
        <v>726</v>
      </c>
      <c r="B82" s="22" t="n">
        <v>746</v>
      </c>
      <c r="C82" s="22" t="n">
        <v>1110</v>
      </c>
      <c r="D82" s="23" t="s">
        <v>273</v>
      </c>
      <c r="E82" s="23" t="s">
        <v>26</v>
      </c>
      <c r="F82" s="247" t="s">
        <v>169</v>
      </c>
      <c r="G82" s="46"/>
      <c r="H82" s="23" t="s">
        <v>160</v>
      </c>
      <c r="I82" s="23" t="s">
        <v>269</v>
      </c>
      <c r="J82" s="56" t="s">
        <v>270</v>
      </c>
      <c r="K82" s="32" t="s">
        <v>29</v>
      </c>
      <c r="L82" s="23" t="s">
        <v>272</v>
      </c>
      <c r="M82" s="23" t="s">
        <v>29</v>
      </c>
      <c r="N82" s="23"/>
      <c r="O82" s="248" t="n">
        <v>0</v>
      </c>
      <c r="P82" s="28" t="s">
        <v>267</v>
      </c>
      <c r="Q82" s="332"/>
      <c r="R82" s="29" t="n">
        <f aca="false">PRODUCT(O82,Q82)</f>
        <v>0</v>
      </c>
      <c r="S82" s="29" t="n">
        <f aca="false">'Kosten + Lebensdauer'!Q82</f>
        <v>15</v>
      </c>
      <c r="T82" s="32"/>
      <c r="U82" s="32"/>
      <c r="V82" s="266" t="n">
        <f aca="false">IF(S82&lt;=50,(50/S82)-1,0)</f>
        <v>2.33333333333333</v>
      </c>
      <c r="W82" s="267" t="n">
        <f aca="false">ROUNDUP(V82,0)</f>
        <v>3</v>
      </c>
      <c r="X82" s="256" t="n">
        <f aca="false">PRODUCT(R82,W82)</f>
        <v>0</v>
      </c>
      <c r="Y82" s="256" t="e">
        <f aca="false">KOSTENREIHE(R82,S82,1.02,W82)</f>
        <v>#VALUE!</v>
      </c>
      <c r="Z82" s="256" t="n">
        <f aca="false">PRODUCT(O82,'Kosten + Lebensdauer'!V82)</f>
        <v>0</v>
      </c>
      <c r="AA82" s="256" t="e">
        <f aca="false">modul1.KOSTENREIHE(Z82,1,1.02,49)</f>
        <v>#NAME?</v>
      </c>
      <c r="AB82" s="256" t="e">
        <f aca="false">SUM(R82,Y82,Z82,AA82)</f>
        <v>#VALUE!</v>
      </c>
      <c r="AC82" s="268"/>
      <c r="AD82" s="263"/>
      <c r="AE82" s="23"/>
      <c r="AF82" s="23"/>
    </row>
    <row r="83" customFormat="false" ht="13.5" hidden="false" customHeight="true" outlineLevel="0" collapsed="false">
      <c r="A83" s="22" t="n">
        <v>727</v>
      </c>
      <c r="B83" s="22" t="n">
        <v>747</v>
      </c>
      <c r="C83" s="22" t="n">
        <v>1109</v>
      </c>
      <c r="D83" s="23" t="s">
        <v>277</v>
      </c>
      <c r="E83" s="23" t="s">
        <v>26</v>
      </c>
      <c r="F83" s="247" t="s">
        <v>169</v>
      </c>
      <c r="G83" s="46"/>
      <c r="H83" s="23" t="s">
        <v>160</v>
      </c>
      <c r="I83" s="23" t="s">
        <v>274</v>
      </c>
      <c r="J83" s="56"/>
      <c r="K83" s="32" t="s">
        <v>239</v>
      </c>
      <c r="L83" s="23" t="s">
        <v>272</v>
      </c>
      <c r="M83" s="23" t="s">
        <v>239</v>
      </c>
      <c r="N83" s="23"/>
      <c r="O83" s="248" t="n">
        <v>0</v>
      </c>
      <c r="P83" s="28" t="s">
        <v>267</v>
      </c>
      <c r="Q83" s="332"/>
      <c r="R83" s="29" t="n">
        <f aca="false">PRODUCT(O83,Q83)</f>
        <v>0</v>
      </c>
      <c r="S83" s="29" t="n">
        <f aca="false">'Kosten + Lebensdauer'!Q83</f>
        <v>35</v>
      </c>
      <c r="T83" s="32"/>
      <c r="U83" s="32"/>
      <c r="V83" s="266" t="n">
        <f aca="false">IF(S83&lt;=50,(50/S83)-1,0)</f>
        <v>0.428571428571429</v>
      </c>
      <c r="W83" s="267" t="n">
        <f aca="false">ROUNDUP(V83,0)</f>
        <v>1</v>
      </c>
      <c r="X83" s="256" t="n">
        <f aca="false">PRODUCT(R83,W83)</f>
        <v>0</v>
      </c>
      <c r="Y83" s="256" t="e">
        <f aca="false">KOSTENREIHE(R83,S83,1.02,W83)</f>
        <v>#VALUE!</v>
      </c>
      <c r="Z83" s="256" t="n">
        <f aca="false">PRODUCT(O83,'Kosten + Lebensdauer'!V83)</f>
        <v>0</v>
      </c>
      <c r="AA83" s="256" t="e">
        <f aca="false">modul1.KOSTENREIHE(Z83,1,1.02,49)</f>
        <v>#NAME?</v>
      </c>
      <c r="AB83" s="256" t="e">
        <f aca="false">SUM(R83,Y83,Z83,AA83)</f>
        <v>#VALUE!</v>
      </c>
      <c r="AC83" s="268"/>
      <c r="AD83" s="263"/>
      <c r="AE83" s="23"/>
      <c r="AF83" s="23"/>
    </row>
    <row r="84" customFormat="false" ht="13.5" hidden="false" customHeight="true" outlineLevel="0" collapsed="false">
      <c r="A84" s="22" t="n">
        <v>728</v>
      </c>
      <c r="B84" s="22" t="n">
        <v>748</v>
      </c>
      <c r="C84" s="22" t="n">
        <v>1111</v>
      </c>
      <c r="D84" s="23" t="s">
        <v>280</v>
      </c>
      <c r="E84" s="23" t="s">
        <v>26</v>
      </c>
      <c r="F84" s="247" t="s">
        <v>169</v>
      </c>
      <c r="G84" s="46"/>
      <c r="H84" s="23" t="s">
        <v>160</v>
      </c>
      <c r="I84" s="23" t="s">
        <v>278</v>
      </c>
      <c r="J84" s="56"/>
      <c r="K84" s="32" t="s">
        <v>1098</v>
      </c>
      <c r="L84" s="23" t="s">
        <v>272</v>
      </c>
      <c r="M84" s="23" t="s">
        <v>204</v>
      </c>
      <c r="N84" s="23"/>
      <c r="O84" s="248" t="n">
        <v>0</v>
      </c>
      <c r="P84" s="28" t="s">
        <v>267</v>
      </c>
      <c r="Q84" s="332"/>
      <c r="R84" s="29" t="n">
        <f aca="false">PRODUCT(O84,Q84)</f>
        <v>0</v>
      </c>
      <c r="S84" s="29" t="n">
        <f aca="false">'Kosten + Lebensdauer'!Q84</f>
        <v>30</v>
      </c>
      <c r="T84" s="32"/>
      <c r="U84" s="32"/>
      <c r="V84" s="266" t="n">
        <f aca="false">IF(S84&lt;=50,(50/S84)-1,0)</f>
        <v>0.666666666666667</v>
      </c>
      <c r="W84" s="267" t="n">
        <f aca="false">ROUNDUP(V84,0)</f>
        <v>1</v>
      </c>
      <c r="X84" s="256" t="n">
        <f aca="false">PRODUCT(R84,W84)</f>
        <v>0</v>
      </c>
      <c r="Y84" s="256" t="e">
        <f aca="false">KOSTENREIHE(R84,S84,1.02,W84)</f>
        <v>#VALUE!</v>
      </c>
      <c r="Z84" s="256" t="n">
        <f aca="false">PRODUCT(O84,'Kosten + Lebensdauer'!V84)</f>
        <v>0</v>
      </c>
      <c r="AA84" s="256" t="e">
        <f aca="false">modul1.KOSTENREIHE(Z84,1,1.02,49)</f>
        <v>#NAME?</v>
      </c>
      <c r="AB84" s="256" t="e">
        <f aca="false">SUM(R84,Y84,Z84,AA84)</f>
        <v>#VALUE!</v>
      </c>
      <c r="AC84" s="268"/>
      <c r="AD84" s="263"/>
      <c r="AE84" s="23"/>
      <c r="AF84" s="23"/>
    </row>
    <row r="85" customFormat="false" ht="14.25" hidden="false" customHeight="true" outlineLevel="0" collapsed="false">
      <c r="A85" s="22" t="n">
        <v>709</v>
      </c>
      <c r="B85" s="22" t="n">
        <v>729</v>
      </c>
      <c r="C85" s="22" t="n">
        <v>1119</v>
      </c>
      <c r="D85" s="23" t="s">
        <v>287</v>
      </c>
      <c r="E85" s="23" t="s">
        <v>26</v>
      </c>
      <c r="F85" s="247" t="s">
        <v>169</v>
      </c>
      <c r="G85" s="46"/>
      <c r="H85" s="23" t="s">
        <v>160</v>
      </c>
      <c r="I85" s="23" t="s">
        <v>281</v>
      </c>
      <c r="J85" s="47" t="s">
        <v>282</v>
      </c>
      <c r="K85" s="54" t="s">
        <v>283</v>
      </c>
      <c r="L85" s="49" t="s">
        <v>284</v>
      </c>
      <c r="M85" s="49" t="s">
        <v>204</v>
      </c>
      <c r="N85" s="49"/>
      <c r="O85" s="248" t="n">
        <v>0</v>
      </c>
      <c r="P85" s="50" t="s">
        <v>285</v>
      </c>
      <c r="Q85" s="332"/>
      <c r="R85" s="51" t="n">
        <f aca="false">PRODUCT(O85,Q85)</f>
        <v>0</v>
      </c>
      <c r="S85" s="51" t="n">
        <f aca="false">'Kosten + Lebensdauer'!Q85</f>
        <v>40</v>
      </c>
      <c r="T85" s="54" t="s">
        <v>286</v>
      </c>
      <c r="U85" s="54"/>
      <c r="V85" s="252" t="n">
        <f aca="false">IF(S85&lt;=50,(50/S85)-1,0)</f>
        <v>0.25</v>
      </c>
      <c r="W85" s="253" t="n">
        <f aca="false">ROUNDUP(V85,0)</f>
        <v>1</v>
      </c>
      <c r="X85" s="250" t="n">
        <f aca="false">PRODUCT(R85,W85)</f>
        <v>0</v>
      </c>
      <c r="Y85" s="250" t="e">
        <f aca="false">KOSTENREIHE(R85,S85,1.02,W85)</f>
        <v>#VALUE!</v>
      </c>
      <c r="Z85" s="250" t="n">
        <f aca="false">PRODUCT(O85,'Kosten + Lebensdauer'!V85)</f>
        <v>0</v>
      </c>
      <c r="AA85" s="250" t="e">
        <f aca="false">modul1.KOSTENREIHE(Z85,1,1.02,49)</f>
        <v>#NAME?</v>
      </c>
      <c r="AB85" s="250" t="e">
        <f aca="false">SUM(R85,Y85,Z85,AA85)</f>
        <v>#VALUE!</v>
      </c>
      <c r="AC85" s="254"/>
      <c r="AD85" s="255"/>
      <c r="AE85" s="49"/>
      <c r="AF85" s="49"/>
    </row>
    <row r="86" customFormat="false" ht="13.5" hidden="false" customHeight="true" outlineLevel="0" collapsed="false">
      <c r="A86" s="22" t="n">
        <v>704</v>
      </c>
      <c r="B86" s="22" t="n">
        <v>724</v>
      </c>
      <c r="C86" s="22" t="n">
        <v>1116</v>
      </c>
      <c r="D86" s="23" t="s">
        <v>289</v>
      </c>
      <c r="E86" s="23" t="s">
        <v>26</v>
      </c>
      <c r="F86" s="247" t="s">
        <v>169</v>
      </c>
      <c r="G86" s="46"/>
      <c r="H86" s="23" t="s">
        <v>160</v>
      </c>
      <c r="I86" s="23" t="s">
        <v>288</v>
      </c>
      <c r="J86" s="47"/>
      <c r="K86" s="54" t="s">
        <v>235</v>
      </c>
      <c r="L86" s="49" t="s">
        <v>284</v>
      </c>
      <c r="M86" s="49" t="s">
        <v>235</v>
      </c>
      <c r="N86" s="49"/>
      <c r="O86" s="248" t="n">
        <v>0</v>
      </c>
      <c r="P86" s="50" t="s">
        <v>285</v>
      </c>
      <c r="Q86" s="332"/>
      <c r="R86" s="51" t="n">
        <f aca="false">PRODUCT(O86,Q86)</f>
        <v>0</v>
      </c>
      <c r="S86" s="51" t="n">
        <f aca="false">'Kosten + Lebensdauer'!Q86</f>
        <v>35</v>
      </c>
      <c r="T86" s="54"/>
      <c r="U86" s="54"/>
      <c r="V86" s="252" t="n">
        <f aca="false">IF(S86&lt;=50,(50/S86)-1,0)</f>
        <v>0.428571428571429</v>
      </c>
      <c r="W86" s="253" t="n">
        <f aca="false">ROUNDUP(V86,0)</f>
        <v>1</v>
      </c>
      <c r="X86" s="250" t="n">
        <f aca="false">PRODUCT(R86,W86)</f>
        <v>0</v>
      </c>
      <c r="Y86" s="250" t="e">
        <f aca="false">KOSTENREIHE(R86,S86,1.02,W86)</f>
        <v>#VALUE!</v>
      </c>
      <c r="Z86" s="250" t="n">
        <f aca="false">PRODUCT(O86,'Kosten + Lebensdauer'!V86)</f>
        <v>0</v>
      </c>
      <c r="AA86" s="250" t="e">
        <f aca="false">modul1.KOSTENREIHE(Z86,1,1.02,49)</f>
        <v>#NAME?</v>
      </c>
      <c r="AB86" s="250" t="e">
        <f aca="false">SUM(R86,Y86,Z86,AA86)</f>
        <v>#VALUE!</v>
      </c>
      <c r="AC86" s="254"/>
      <c r="AD86" s="255"/>
      <c r="AE86" s="49"/>
      <c r="AF86" s="49"/>
    </row>
    <row r="87" customFormat="false" ht="13.5" hidden="false" customHeight="true" outlineLevel="0" collapsed="false">
      <c r="A87" s="22" t="n">
        <v>705</v>
      </c>
      <c r="B87" s="22" t="n">
        <v>725</v>
      </c>
      <c r="C87" s="22" t="n">
        <v>1118</v>
      </c>
      <c r="D87" s="23" t="s">
        <v>291</v>
      </c>
      <c r="E87" s="23" t="s">
        <v>26</v>
      </c>
      <c r="F87" s="247" t="s">
        <v>169</v>
      </c>
      <c r="G87" s="46"/>
      <c r="H87" s="23" t="s">
        <v>160</v>
      </c>
      <c r="I87" s="23" t="s">
        <v>290</v>
      </c>
      <c r="J87" s="47"/>
      <c r="K87" s="54" t="s">
        <v>29</v>
      </c>
      <c r="L87" s="49" t="s">
        <v>284</v>
      </c>
      <c r="M87" s="49" t="s">
        <v>29</v>
      </c>
      <c r="N87" s="49"/>
      <c r="O87" s="248" t="n">
        <v>0</v>
      </c>
      <c r="P87" s="50" t="s">
        <v>285</v>
      </c>
      <c r="Q87" s="332"/>
      <c r="R87" s="51" t="n">
        <f aca="false">PRODUCT(O87,Q87)</f>
        <v>0</v>
      </c>
      <c r="S87" s="51" t="n">
        <f aca="false">'Kosten + Lebensdauer'!Q87</f>
        <v>25</v>
      </c>
      <c r="T87" s="54"/>
      <c r="U87" s="54"/>
      <c r="V87" s="252" t="n">
        <f aca="false">IF(S87&lt;=50,(50/S87)-1,0)</f>
        <v>1</v>
      </c>
      <c r="W87" s="253" t="n">
        <f aca="false">ROUNDUP(V87,0)</f>
        <v>1</v>
      </c>
      <c r="X87" s="250" t="n">
        <f aca="false">PRODUCT(R87,W87)</f>
        <v>0</v>
      </c>
      <c r="Y87" s="250" t="e">
        <f aca="false">KOSTENREIHE(R87,S87,1.02,W87)</f>
        <v>#VALUE!</v>
      </c>
      <c r="Z87" s="250" t="n">
        <f aca="false">PRODUCT(O87,'Kosten + Lebensdauer'!V87)</f>
        <v>0</v>
      </c>
      <c r="AA87" s="250" t="e">
        <f aca="false">modul1.KOSTENREIHE(Z87,1,1.02,49)</f>
        <v>#NAME?</v>
      </c>
      <c r="AB87" s="250" t="e">
        <f aca="false">SUM(R87,Y87,Z87,AA87)</f>
        <v>#VALUE!</v>
      </c>
      <c r="AC87" s="254"/>
      <c r="AD87" s="255"/>
      <c r="AE87" s="49"/>
      <c r="AF87" s="49"/>
    </row>
    <row r="88" customFormat="false" ht="13.5" hidden="false" customHeight="true" outlineLevel="0" collapsed="false">
      <c r="A88" s="22" t="n">
        <v>706</v>
      </c>
      <c r="B88" s="22" t="n">
        <v>727</v>
      </c>
      <c r="C88" s="22" t="n">
        <v>1115</v>
      </c>
      <c r="D88" s="23" t="s">
        <v>293</v>
      </c>
      <c r="E88" s="23" t="s">
        <v>26</v>
      </c>
      <c r="F88" s="247" t="s">
        <v>169</v>
      </c>
      <c r="G88" s="46"/>
      <c r="H88" s="23" t="s">
        <v>160</v>
      </c>
      <c r="I88" s="23" t="s">
        <v>292</v>
      </c>
      <c r="J88" s="47"/>
      <c r="K88" s="54" t="s">
        <v>234</v>
      </c>
      <c r="L88" s="49" t="s">
        <v>284</v>
      </c>
      <c r="M88" s="49" t="s">
        <v>227</v>
      </c>
      <c r="N88" s="49"/>
      <c r="O88" s="248" t="n">
        <v>0</v>
      </c>
      <c r="P88" s="50" t="s">
        <v>285</v>
      </c>
      <c r="Q88" s="332"/>
      <c r="R88" s="51" t="n">
        <f aca="false">PRODUCT(O88,Q88)</f>
        <v>0</v>
      </c>
      <c r="S88" s="51" t="n">
        <f aca="false">'Kosten + Lebensdauer'!Q88</f>
        <v>35</v>
      </c>
      <c r="T88" s="54" t="s">
        <v>223</v>
      </c>
      <c r="U88" s="54"/>
      <c r="V88" s="252" t="n">
        <f aca="false">IF(S88&lt;=50,(50/S88)-1,0)</f>
        <v>0.428571428571429</v>
      </c>
      <c r="W88" s="253" t="n">
        <f aca="false">ROUNDUP(V88,0)</f>
        <v>1</v>
      </c>
      <c r="X88" s="250" t="n">
        <f aca="false">PRODUCT(R88,W88)</f>
        <v>0</v>
      </c>
      <c r="Y88" s="250" t="e">
        <f aca="false">KOSTENREIHE(R88,S88,1.02,W88)</f>
        <v>#VALUE!</v>
      </c>
      <c r="Z88" s="250" t="n">
        <f aca="false">PRODUCT(O88,'Kosten + Lebensdauer'!V88)</f>
        <v>0</v>
      </c>
      <c r="AA88" s="250" t="e">
        <f aca="false">modul1.KOSTENREIHE(Z88,1,1.02,49)</f>
        <v>#NAME?</v>
      </c>
      <c r="AB88" s="250" t="e">
        <f aca="false">SUM(R88,Y88,Z88,AA88)</f>
        <v>#VALUE!</v>
      </c>
      <c r="AC88" s="254"/>
      <c r="AD88" s="255"/>
      <c r="AE88" s="49"/>
      <c r="AF88" s="49"/>
    </row>
    <row r="89" customFormat="false" ht="13.5" hidden="false" customHeight="true" outlineLevel="0" collapsed="false">
      <c r="A89" s="22" t="n">
        <v>707</v>
      </c>
      <c r="B89" s="22" t="n">
        <v>728</v>
      </c>
      <c r="C89" s="22" t="n">
        <v>1114</v>
      </c>
      <c r="D89" s="23" t="s">
        <v>295</v>
      </c>
      <c r="E89" s="23" t="s">
        <v>26</v>
      </c>
      <c r="F89" s="247" t="s">
        <v>169</v>
      </c>
      <c r="G89" s="46"/>
      <c r="H89" s="23" t="s">
        <v>160</v>
      </c>
      <c r="I89" s="23" t="s">
        <v>294</v>
      </c>
      <c r="J89" s="47"/>
      <c r="K89" s="54" t="s">
        <v>238</v>
      </c>
      <c r="L89" s="49" t="s">
        <v>284</v>
      </c>
      <c r="M89" s="49" t="s">
        <v>231</v>
      </c>
      <c r="N89" s="49"/>
      <c r="O89" s="248" t="n">
        <v>0</v>
      </c>
      <c r="P89" s="50" t="s">
        <v>285</v>
      </c>
      <c r="Q89" s="332"/>
      <c r="R89" s="51" t="n">
        <f aca="false">PRODUCT(O89,Q89)</f>
        <v>0</v>
      </c>
      <c r="S89" s="51" t="n">
        <f aca="false">'Kosten + Lebensdauer'!Q89</f>
        <v>15</v>
      </c>
      <c r="T89" s="54" t="s">
        <v>223</v>
      </c>
      <c r="U89" s="54"/>
      <c r="V89" s="252" t="n">
        <f aca="false">IF(S89&lt;=50,(50/S89)-1,0)</f>
        <v>2.33333333333333</v>
      </c>
      <c r="W89" s="253" t="n">
        <f aca="false">ROUNDUP(V89,0)</f>
        <v>3</v>
      </c>
      <c r="X89" s="250" t="n">
        <f aca="false">PRODUCT(R89,W89)</f>
        <v>0</v>
      </c>
      <c r="Y89" s="250" t="e">
        <f aca="false">KOSTENREIHE(R89,S89,1.02,W89)</f>
        <v>#VALUE!</v>
      </c>
      <c r="Z89" s="250" t="n">
        <f aca="false">PRODUCT(O89,'Kosten + Lebensdauer'!V89)</f>
        <v>0</v>
      </c>
      <c r="AA89" s="250" t="e">
        <f aca="false">modul1.KOSTENREIHE(Z89,1,1.02,49)</f>
        <v>#NAME?</v>
      </c>
      <c r="AB89" s="250" t="e">
        <f aca="false">SUM(R89,Y89,Z89,AA89)</f>
        <v>#VALUE!</v>
      </c>
      <c r="AC89" s="254"/>
      <c r="AD89" s="255"/>
      <c r="AE89" s="49"/>
      <c r="AF89" s="49"/>
    </row>
    <row r="90" customFormat="false" ht="13.5" hidden="false" customHeight="true" outlineLevel="0" collapsed="false">
      <c r="A90" s="22" t="n">
        <v>708</v>
      </c>
      <c r="B90" s="22" t="n">
        <v>726</v>
      </c>
      <c r="C90" s="22" t="n">
        <v>1113</v>
      </c>
      <c r="D90" s="23" t="s">
        <v>297</v>
      </c>
      <c r="E90" s="23" t="s">
        <v>26</v>
      </c>
      <c r="F90" s="247" t="s">
        <v>169</v>
      </c>
      <c r="G90" s="46"/>
      <c r="H90" s="23" t="s">
        <v>160</v>
      </c>
      <c r="I90" s="23" t="s">
        <v>296</v>
      </c>
      <c r="J90" s="47"/>
      <c r="K90" s="54" t="s">
        <v>239</v>
      </c>
      <c r="L90" s="49" t="s">
        <v>284</v>
      </c>
      <c r="M90" s="49" t="s">
        <v>239</v>
      </c>
      <c r="N90" s="49"/>
      <c r="O90" s="248" t="n">
        <v>0</v>
      </c>
      <c r="P90" s="50" t="s">
        <v>285</v>
      </c>
      <c r="Q90" s="332"/>
      <c r="R90" s="51" t="n">
        <f aca="false">PRODUCT(O90,Q90)</f>
        <v>0</v>
      </c>
      <c r="S90" s="51" t="n">
        <f aca="false">'Kosten + Lebensdauer'!Q90</f>
        <v>50</v>
      </c>
      <c r="T90" s="54"/>
      <c r="U90" s="54"/>
      <c r="V90" s="252" t="n">
        <f aca="false">IF(S90&lt;=50,(50/S90)-1,0)</f>
        <v>0</v>
      </c>
      <c r="W90" s="253" t="n">
        <f aca="false">ROUNDUP(V90,0)</f>
        <v>0</v>
      </c>
      <c r="X90" s="250" t="n">
        <f aca="false">PRODUCT(R90,W90)</f>
        <v>0</v>
      </c>
      <c r="Y90" s="250" t="e">
        <f aca="false">KOSTENREIHE(R90,S90,1.02,W90)</f>
        <v>#VALUE!</v>
      </c>
      <c r="Z90" s="250" t="n">
        <f aca="false">PRODUCT(O90,'Kosten + Lebensdauer'!V90)</f>
        <v>0</v>
      </c>
      <c r="AA90" s="250" t="e">
        <f aca="false">modul1.KOSTENREIHE(Z90,1,1.02,49)</f>
        <v>#NAME?</v>
      </c>
      <c r="AB90" s="250" t="e">
        <f aca="false">SUM(R90,Y90,Z90,AA90)</f>
        <v>#VALUE!</v>
      </c>
      <c r="AC90" s="254"/>
      <c r="AD90" s="255"/>
      <c r="AE90" s="49"/>
      <c r="AF90" s="49"/>
    </row>
    <row r="91" customFormat="false" ht="15.75" hidden="false" customHeight="true" outlineLevel="0" collapsed="false">
      <c r="A91" s="22"/>
      <c r="B91" s="22"/>
      <c r="C91" s="22"/>
      <c r="D91" s="23"/>
      <c r="E91" s="23"/>
      <c r="F91" s="247"/>
      <c r="G91" s="44" t="n">
        <v>532</v>
      </c>
      <c r="H91" s="45"/>
      <c r="I91" s="45"/>
      <c r="J91" s="338" t="s">
        <v>298</v>
      </c>
      <c r="K91" s="32"/>
      <c r="L91" s="23"/>
      <c r="M91" s="23"/>
      <c r="N91" s="23"/>
      <c r="O91" s="40"/>
      <c r="P91" s="40"/>
      <c r="Q91" s="331"/>
      <c r="R91" s="29"/>
      <c r="S91" s="29"/>
      <c r="T91" s="32"/>
      <c r="U91" s="32"/>
      <c r="V91" s="266"/>
      <c r="W91" s="267"/>
      <c r="X91" s="256"/>
      <c r="Y91" s="256"/>
      <c r="Z91" s="256"/>
      <c r="AA91" s="256"/>
      <c r="AB91" s="256"/>
      <c r="AC91" s="268"/>
      <c r="AD91" s="263"/>
      <c r="AE91" s="23"/>
      <c r="AF91" s="23"/>
    </row>
    <row r="92" customFormat="false" ht="13.5" hidden="false" customHeight="true" outlineLevel="0" collapsed="false">
      <c r="A92" s="22" t="n">
        <v>746</v>
      </c>
      <c r="B92" s="22" t="n">
        <v>766</v>
      </c>
      <c r="C92" s="22" t="n">
        <v>1158</v>
      </c>
      <c r="D92" s="23" t="s">
        <v>301</v>
      </c>
      <c r="E92" s="23" t="s">
        <v>26</v>
      </c>
      <c r="F92" s="247" t="s">
        <v>169</v>
      </c>
      <c r="G92" s="46"/>
      <c r="H92" s="23" t="s">
        <v>298</v>
      </c>
      <c r="I92" s="110"/>
      <c r="J92" s="56" t="s">
        <v>299</v>
      </c>
      <c r="K92" s="32" t="s">
        <v>210</v>
      </c>
      <c r="L92" s="23" t="s">
        <v>300</v>
      </c>
      <c r="M92" s="23" t="s">
        <v>210</v>
      </c>
      <c r="N92" s="23"/>
      <c r="O92" s="248" t="n">
        <v>0</v>
      </c>
      <c r="P92" s="28" t="s">
        <v>212</v>
      </c>
      <c r="Q92" s="332"/>
      <c r="R92" s="29" t="n">
        <f aca="false">PRODUCT(O92,Q92)</f>
        <v>0</v>
      </c>
      <c r="S92" s="29" t="n">
        <f aca="false">'Kosten + Lebensdauer'!Q92</f>
        <v>40</v>
      </c>
      <c r="T92" s="32"/>
      <c r="U92" s="32"/>
      <c r="V92" s="266" t="n">
        <f aca="false">IF(S92&lt;=50,(50/S92)-1,0)</f>
        <v>0.25</v>
      </c>
      <c r="W92" s="267" t="n">
        <f aca="false">ROUNDUP(V92,0)</f>
        <v>1</v>
      </c>
      <c r="X92" s="256" t="n">
        <f aca="false">PRODUCT(R92,W92)</f>
        <v>0</v>
      </c>
      <c r="Y92" s="256" t="e">
        <f aca="false">KOSTENREIHE(R92,S92,1.02,W92)</f>
        <v>#VALUE!</v>
      </c>
      <c r="Z92" s="256" t="n">
        <f aca="false">PRODUCT(O92,'Kosten + Lebensdauer'!V92)</f>
        <v>0</v>
      </c>
      <c r="AA92" s="256" t="e">
        <f aca="false">modul1.KOSTENREIHE(Z92,1,1.02,49)</f>
        <v>#NAME?</v>
      </c>
      <c r="AB92" s="256" t="e">
        <f aca="false">SUM(R92,Y92,Z92,AA92)</f>
        <v>#VALUE!</v>
      </c>
      <c r="AC92" s="268"/>
      <c r="AD92" s="263"/>
      <c r="AE92" s="23"/>
      <c r="AF92" s="23"/>
    </row>
    <row r="93" customFormat="false" ht="13.5" hidden="false" customHeight="true" outlineLevel="0" collapsed="false">
      <c r="A93" s="22" t="n">
        <v>747</v>
      </c>
      <c r="B93" s="22" t="n">
        <v>767</v>
      </c>
      <c r="C93" s="22" t="n">
        <v>1159</v>
      </c>
      <c r="D93" s="23" t="s">
        <v>302</v>
      </c>
      <c r="E93" s="23" t="s">
        <v>26</v>
      </c>
      <c r="F93" s="247" t="s">
        <v>169</v>
      </c>
      <c r="G93" s="46"/>
      <c r="H93" s="23" t="s">
        <v>298</v>
      </c>
      <c r="I93" s="110"/>
      <c r="J93" s="56"/>
      <c r="K93" s="32" t="s">
        <v>42</v>
      </c>
      <c r="L93" s="23" t="s">
        <v>300</v>
      </c>
      <c r="M93" s="23" t="s">
        <v>42</v>
      </c>
      <c r="N93" s="23"/>
      <c r="O93" s="248" t="n">
        <v>0</v>
      </c>
      <c r="P93" s="28" t="s">
        <v>212</v>
      </c>
      <c r="Q93" s="332"/>
      <c r="R93" s="29" t="n">
        <f aca="false">PRODUCT(O93,Q93)</f>
        <v>0</v>
      </c>
      <c r="S93" s="29" t="n">
        <f aca="false">'Kosten + Lebensdauer'!Q93</f>
        <v>50</v>
      </c>
      <c r="T93" s="32"/>
      <c r="U93" s="32"/>
      <c r="V93" s="266" t="n">
        <f aca="false">IF(S93&lt;=50,(50/S93)-1,0)</f>
        <v>0</v>
      </c>
      <c r="W93" s="267" t="n">
        <f aca="false">ROUNDUP(V93,0)</f>
        <v>0</v>
      </c>
      <c r="X93" s="256" t="n">
        <f aca="false">PRODUCT(R93,W93)</f>
        <v>0</v>
      </c>
      <c r="Y93" s="256" t="e">
        <f aca="false">KOSTENREIHE(R93,S93,1.02,W93)</f>
        <v>#VALUE!</v>
      </c>
      <c r="Z93" s="256" t="n">
        <f aca="false">PRODUCT(O93,'Kosten + Lebensdauer'!V93)</f>
        <v>0</v>
      </c>
      <c r="AA93" s="256" t="e">
        <f aca="false">modul1.KOSTENREIHE(Z93,1,1.02,49)</f>
        <v>#NAME?</v>
      </c>
      <c r="AB93" s="256" t="e">
        <f aca="false">SUM(R93,Y93,Z93,AA93)</f>
        <v>#VALUE!</v>
      </c>
      <c r="AC93" s="268"/>
      <c r="AD93" s="263"/>
      <c r="AE93" s="23"/>
      <c r="AF93" s="23"/>
    </row>
    <row r="94" customFormat="false" ht="13.5" hidden="false" customHeight="true" outlineLevel="0" collapsed="false">
      <c r="A94" s="22" t="n">
        <v>748</v>
      </c>
      <c r="B94" s="22" t="n">
        <v>768</v>
      </c>
      <c r="C94" s="22" t="n">
        <v>1163</v>
      </c>
      <c r="D94" s="23" t="s">
        <v>305</v>
      </c>
      <c r="E94" s="23" t="s">
        <v>26</v>
      </c>
      <c r="F94" s="247" t="s">
        <v>169</v>
      </c>
      <c r="G94" s="46"/>
      <c r="H94" s="23" t="s">
        <v>298</v>
      </c>
      <c r="I94" s="110"/>
      <c r="J94" s="56"/>
      <c r="K94" s="32" t="s">
        <v>303</v>
      </c>
      <c r="L94" s="23" t="s">
        <v>300</v>
      </c>
      <c r="M94" s="23" t="s">
        <v>303</v>
      </c>
      <c r="N94" s="23"/>
      <c r="O94" s="248" t="n">
        <v>0</v>
      </c>
      <c r="P94" s="28" t="s">
        <v>212</v>
      </c>
      <c r="Q94" s="332"/>
      <c r="R94" s="29" t="n">
        <f aca="false">PRODUCT(O94,Q94)</f>
        <v>0</v>
      </c>
      <c r="S94" s="29" t="n">
        <f aca="false">'Kosten + Lebensdauer'!Q94</f>
        <v>20</v>
      </c>
      <c r="T94" s="111" t="s">
        <v>304</v>
      </c>
      <c r="U94" s="32"/>
      <c r="V94" s="266" t="n">
        <f aca="false">IF(S94&lt;=50,(50/S94)-1,0)</f>
        <v>1.5</v>
      </c>
      <c r="W94" s="267" t="n">
        <f aca="false">ROUNDUP(V94,0)</f>
        <v>2</v>
      </c>
      <c r="X94" s="256" t="n">
        <f aca="false">PRODUCT(R94,W94)</f>
        <v>0</v>
      </c>
      <c r="Y94" s="256" t="e">
        <f aca="false">KOSTENREIHE(R94,S94,1.02,W94)</f>
        <v>#VALUE!</v>
      </c>
      <c r="Z94" s="256" t="n">
        <f aca="false">PRODUCT(O94,'Kosten + Lebensdauer'!V94)</f>
        <v>0</v>
      </c>
      <c r="AA94" s="256" t="e">
        <f aca="false">modul1.KOSTENREIHE(Z94,1,1.02,49)</f>
        <v>#NAME?</v>
      </c>
      <c r="AB94" s="256" t="e">
        <f aca="false">SUM(R94,Y94,Z94,AA94)</f>
        <v>#VALUE!</v>
      </c>
      <c r="AC94" s="268"/>
      <c r="AD94" s="263"/>
      <c r="AE94" s="23"/>
      <c r="AF94" s="23"/>
    </row>
    <row r="95" customFormat="false" ht="13.5" hidden="false" customHeight="true" outlineLevel="0" collapsed="false">
      <c r="A95" s="22" t="n">
        <v>749</v>
      </c>
      <c r="B95" s="22" t="n">
        <v>769</v>
      </c>
      <c r="C95" s="22" t="n">
        <v>1162</v>
      </c>
      <c r="D95" s="23" t="s">
        <v>308</v>
      </c>
      <c r="E95" s="23" t="s">
        <v>26</v>
      </c>
      <c r="F95" s="247" t="s">
        <v>169</v>
      </c>
      <c r="G95" s="46"/>
      <c r="H95" s="23" t="s">
        <v>298</v>
      </c>
      <c r="I95" s="110"/>
      <c r="J95" s="56"/>
      <c r="K95" s="32" t="s">
        <v>306</v>
      </c>
      <c r="L95" s="23" t="s">
        <v>300</v>
      </c>
      <c r="M95" s="23" t="s">
        <v>306</v>
      </c>
      <c r="N95" s="23"/>
      <c r="O95" s="248" t="n">
        <v>0</v>
      </c>
      <c r="P95" s="28" t="s">
        <v>212</v>
      </c>
      <c r="Q95" s="332"/>
      <c r="R95" s="29" t="n">
        <f aca="false">PRODUCT(O95,Q95)</f>
        <v>0</v>
      </c>
      <c r="S95" s="29" t="n">
        <f aca="false">'Kosten + Lebensdauer'!Q95</f>
        <v>10</v>
      </c>
      <c r="T95" s="111" t="s">
        <v>304</v>
      </c>
      <c r="U95" s="32"/>
      <c r="V95" s="266" t="n">
        <f aca="false">IF(S95&lt;=50,(50/S95)-1,0)</f>
        <v>4</v>
      </c>
      <c r="W95" s="267" t="n">
        <f aca="false">ROUNDUP(V95,0)</f>
        <v>4</v>
      </c>
      <c r="X95" s="256" t="n">
        <f aca="false">PRODUCT(R95,W95)</f>
        <v>0</v>
      </c>
      <c r="Y95" s="256" t="e">
        <f aca="false">KOSTENREIHE(R95,S95,1.02,W95)</f>
        <v>#VALUE!</v>
      </c>
      <c r="Z95" s="256" t="n">
        <f aca="false">PRODUCT(O95,'Kosten + Lebensdauer'!V95)</f>
        <v>0</v>
      </c>
      <c r="AA95" s="256" t="e">
        <f aca="false">modul1.KOSTENREIHE(Z95,1,1.02,49)</f>
        <v>#NAME?</v>
      </c>
      <c r="AB95" s="256" t="e">
        <f aca="false">SUM(R95,Y95,Z95,AA95)</f>
        <v>#VALUE!</v>
      </c>
      <c r="AC95" s="268"/>
      <c r="AD95" s="263"/>
      <c r="AE95" s="23"/>
      <c r="AF95" s="23"/>
    </row>
    <row r="96" customFormat="false" ht="13.5" hidden="false" customHeight="true" outlineLevel="0" collapsed="false">
      <c r="A96" s="22" t="n">
        <v>750</v>
      </c>
      <c r="B96" s="22" t="n">
        <v>770</v>
      </c>
      <c r="C96" s="22" t="n">
        <v>1160</v>
      </c>
      <c r="D96" s="23" t="s">
        <v>311</v>
      </c>
      <c r="E96" s="23" t="s">
        <v>26</v>
      </c>
      <c r="F96" s="247" t="s">
        <v>169</v>
      </c>
      <c r="G96" s="46"/>
      <c r="H96" s="23" t="s">
        <v>298</v>
      </c>
      <c r="I96" s="110"/>
      <c r="J96" s="56"/>
      <c r="K96" s="32" t="s">
        <v>309</v>
      </c>
      <c r="L96" s="23" t="s">
        <v>300</v>
      </c>
      <c r="M96" s="23" t="s">
        <v>310</v>
      </c>
      <c r="N96" s="23"/>
      <c r="O96" s="248" t="n">
        <v>0</v>
      </c>
      <c r="P96" s="28" t="s">
        <v>212</v>
      </c>
      <c r="Q96" s="332"/>
      <c r="R96" s="29" t="n">
        <f aca="false">PRODUCT(O96,Q96)</f>
        <v>0</v>
      </c>
      <c r="S96" s="29" t="n">
        <f aca="false">'Kosten + Lebensdauer'!Q96</f>
        <v>25</v>
      </c>
      <c r="T96" s="32"/>
      <c r="U96" s="32"/>
      <c r="V96" s="266" t="n">
        <f aca="false">IF(S96&lt;=50,(50/S96)-1,0)</f>
        <v>1</v>
      </c>
      <c r="W96" s="267" t="n">
        <f aca="false">ROUNDUP(V96,0)</f>
        <v>1</v>
      </c>
      <c r="X96" s="256" t="n">
        <f aca="false">PRODUCT(R96,W96)</f>
        <v>0</v>
      </c>
      <c r="Y96" s="256" t="e">
        <f aca="false">KOSTENREIHE(R96,S96,1.02,W96)</f>
        <v>#VALUE!</v>
      </c>
      <c r="Z96" s="256" t="n">
        <f aca="false">PRODUCT(O96,'Kosten + Lebensdauer'!V96)</f>
        <v>0</v>
      </c>
      <c r="AA96" s="256" t="e">
        <f aca="false">modul1.KOSTENREIHE(Z96,1,1.02,49)</f>
        <v>#NAME?</v>
      </c>
      <c r="AB96" s="256" t="e">
        <f aca="false">SUM(R96,Y96,Z96,AA96)</f>
        <v>#VALUE!</v>
      </c>
      <c r="AC96" s="268"/>
      <c r="AD96" s="263"/>
      <c r="AE96" s="23"/>
      <c r="AF96" s="23"/>
    </row>
    <row r="97" customFormat="false" ht="13.5" hidden="false" customHeight="true" outlineLevel="0" collapsed="false">
      <c r="A97" s="22" t="n">
        <v>751</v>
      </c>
      <c r="B97" s="22" t="n">
        <v>771</v>
      </c>
      <c r="C97" s="22" t="n">
        <v>1165</v>
      </c>
      <c r="D97" s="23" t="s">
        <v>313</v>
      </c>
      <c r="E97" s="23" t="s">
        <v>26</v>
      </c>
      <c r="F97" s="247" t="s">
        <v>169</v>
      </c>
      <c r="G97" s="46"/>
      <c r="H97" s="23" t="s">
        <v>298</v>
      </c>
      <c r="I97" s="110"/>
      <c r="J97" s="56"/>
      <c r="K97" s="32" t="s">
        <v>312</v>
      </c>
      <c r="L97" s="23" t="s">
        <v>300</v>
      </c>
      <c r="M97" s="23" t="s">
        <v>204</v>
      </c>
      <c r="N97" s="23"/>
      <c r="O97" s="248" t="n">
        <v>0</v>
      </c>
      <c r="P97" s="28" t="s">
        <v>212</v>
      </c>
      <c r="Q97" s="332"/>
      <c r="R97" s="29" t="n">
        <f aca="false">PRODUCT(O97,Q97)</f>
        <v>0</v>
      </c>
      <c r="S97" s="29" t="n">
        <f aca="false">'Kosten + Lebensdauer'!Q97</f>
        <v>35</v>
      </c>
      <c r="T97" s="32"/>
      <c r="U97" s="32"/>
      <c r="V97" s="266" t="n">
        <f aca="false">IF(S97&lt;=50,(50/S97)-1,0)</f>
        <v>0.428571428571429</v>
      </c>
      <c r="W97" s="267" t="n">
        <f aca="false">ROUNDUP(V97,0)</f>
        <v>1</v>
      </c>
      <c r="X97" s="256" t="n">
        <f aca="false">PRODUCT(R97,W97)</f>
        <v>0</v>
      </c>
      <c r="Y97" s="256" t="e">
        <f aca="false">KOSTENREIHE(R97,S97,1.02,W97)</f>
        <v>#VALUE!</v>
      </c>
      <c r="Z97" s="256" t="n">
        <f aca="false">PRODUCT(O97,'Kosten + Lebensdauer'!V97)</f>
        <v>0</v>
      </c>
      <c r="AA97" s="256" t="e">
        <f aca="false">modul1.KOSTENREIHE(Z97,1,1.02,49)</f>
        <v>#NAME?</v>
      </c>
      <c r="AB97" s="256" t="e">
        <f aca="false">SUM(R97,Y97,Z97,AA97)</f>
        <v>#VALUE!</v>
      </c>
      <c r="AC97" s="268"/>
      <c r="AD97" s="263"/>
      <c r="AE97" s="23"/>
      <c r="AF97" s="23"/>
    </row>
    <row r="98" customFormat="false" ht="13.5" hidden="false" customHeight="true" outlineLevel="0" collapsed="false">
      <c r="A98" s="22" t="n">
        <v>735</v>
      </c>
      <c r="B98" s="22" t="n">
        <v>755</v>
      </c>
      <c r="C98" s="22" t="n">
        <v>1296</v>
      </c>
      <c r="D98" s="23" t="s">
        <v>318</v>
      </c>
      <c r="E98" s="23" t="s">
        <v>26</v>
      </c>
      <c r="F98" s="247" t="s">
        <v>169</v>
      </c>
      <c r="G98" s="46"/>
      <c r="H98" s="23" t="s">
        <v>298</v>
      </c>
      <c r="I98" s="23" t="s">
        <v>314</v>
      </c>
      <c r="J98" s="47" t="s">
        <v>315</v>
      </c>
      <c r="K98" s="54" t="s">
        <v>316</v>
      </c>
      <c r="L98" s="49" t="s">
        <v>317</v>
      </c>
      <c r="M98" s="49" t="s">
        <v>316</v>
      </c>
      <c r="N98" s="49"/>
      <c r="O98" s="248" t="n">
        <v>0</v>
      </c>
      <c r="P98" s="50" t="s">
        <v>212</v>
      </c>
      <c r="Q98" s="332"/>
      <c r="R98" s="51" t="n">
        <f aca="false">PRODUCT(O98,Q98)</f>
        <v>0</v>
      </c>
      <c r="S98" s="51" t="n">
        <f aca="false">'Kosten + Lebensdauer'!Q98</f>
        <v>50</v>
      </c>
      <c r="T98" s="54"/>
      <c r="U98" s="54"/>
      <c r="V98" s="252" t="n">
        <f aca="false">IF(S98&lt;=50,(50/S98)-1,0)</f>
        <v>0</v>
      </c>
      <c r="W98" s="253" t="n">
        <f aca="false">ROUNDUP(V98,0)</f>
        <v>0</v>
      </c>
      <c r="X98" s="250" t="n">
        <f aca="false">PRODUCT(R98,W98)</f>
        <v>0</v>
      </c>
      <c r="Y98" s="250" t="e">
        <f aca="false">KOSTENREIHE(R98,S98,1.02,W98)</f>
        <v>#VALUE!</v>
      </c>
      <c r="Z98" s="250" t="n">
        <f aca="false">PRODUCT(O98,'Kosten + Lebensdauer'!V98)</f>
        <v>0</v>
      </c>
      <c r="AA98" s="250" t="e">
        <f aca="false">modul1.KOSTENREIHE(Z98,1,1.02,49)</f>
        <v>#NAME?</v>
      </c>
      <c r="AB98" s="250" t="e">
        <f aca="false">SUM(R98,Y98,Z98,AA98)</f>
        <v>#VALUE!</v>
      </c>
      <c r="AC98" s="254"/>
      <c r="AD98" s="255"/>
      <c r="AE98" s="49"/>
      <c r="AF98" s="49"/>
    </row>
    <row r="99" customFormat="false" ht="13.5" hidden="false" customHeight="true" outlineLevel="0" collapsed="false">
      <c r="A99" s="22" t="n">
        <v>736</v>
      </c>
      <c r="B99" s="22" t="n">
        <v>756</v>
      </c>
      <c r="C99" s="22" t="n">
        <v>1294</v>
      </c>
      <c r="D99" s="23" t="s">
        <v>320</v>
      </c>
      <c r="E99" s="23" t="s">
        <v>26</v>
      </c>
      <c r="F99" s="247" t="s">
        <v>169</v>
      </c>
      <c r="G99" s="46"/>
      <c r="H99" s="23" t="s">
        <v>298</v>
      </c>
      <c r="I99" s="23" t="s">
        <v>319</v>
      </c>
      <c r="J99" s="47"/>
      <c r="K99" s="54" t="s">
        <v>303</v>
      </c>
      <c r="L99" s="49" t="s">
        <v>317</v>
      </c>
      <c r="M99" s="49" t="s">
        <v>303</v>
      </c>
      <c r="N99" s="49"/>
      <c r="O99" s="248" t="n">
        <v>0</v>
      </c>
      <c r="P99" s="50" t="s">
        <v>212</v>
      </c>
      <c r="Q99" s="332"/>
      <c r="R99" s="51" t="n">
        <f aca="false">PRODUCT(O99,Q99)</f>
        <v>0</v>
      </c>
      <c r="S99" s="51" t="n">
        <f aca="false">'Kosten + Lebensdauer'!Q99</f>
        <v>15</v>
      </c>
      <c r="T99" s="54"/>
      <c r="U99" s="54"/>
      <c r="V99" s="252" t="n">
        <f aca="false">IF(S99&lt;=50,(50/S99)-1,0)</f>
        <v>2.33333333333333</v>
      </c>
      <c r="W99" s="253" t="n">
        <f aca="false">ROUNDUP(V99,0)</f>
        <v>3</v>
      </c>
      <c r="X99" s="250" t="n">
        <f aca="false">PRODUCT(R99,W99)</f>
        <v>0</v>
      </c>
      <c r="Y99" s="250" t="e">
        <f aca="false">KOSTENREIHE(R99,S99,1.02,W99)</f>
        <v>#VALUE!</v>
      </c>
      <c r="Z99" s="250" t="n">
        <f aca="false">PRODUCT(O99,'Kosten + Lebensdauer'!V99)</f>
        <v>0</v>
      </c>
      <c r="AA99" s="250" t="e">
        <f aca="false">modul1.KOSTENREIHE(Z99,1,1.02,49)</f>
        <v>#NAME?</v>
      </c>
      <c r="AB99" s="250" t="e">
        <f aca="false">SUM(R99,Y99,Z99,AA99)</f>
        <v>#VALUE!</v>
      </c>
      <c r="AC99" s="254"/>
      <c r="AD99" s="255"/>
      <c r="AE99" s="49"/>
      <c r="AF99" s="49"/>
    </row>
    <row r="100" customFormat="false" ht="13.5" hidden="false" customHeight="true" outlineLevel="0" collapsed="false">
      <c r="A100" s="22" t="n">
        <v>737</v>
      </c>
      <c r="B100" s="22" t="n">
        <v>757</v>
      </c>
      <c r="C100" s="22" t="n">
        <v>1293</v>
      </c>
      <c r="D100" s="23" t="s">
        <v>323</v>
      </c>
      <c r="E100" s="23" t="s">
        <v>26</v>
      </c>
      <c r="F100" s="247" t="s">
        <v>169</v>
      </c>
      <c r="G100" s="46"/>
      <c r="H100" s="23" t="s">
        <v>298</v>
      </c>
      <c r="I100" s="23" t="s">
        <v>321</v>
      </c>
      <c r="J100" s="47"/>
      <c r="K100" s="54" t="s">
        <v>306</v>
      </c>
      <c r="L100" s="49" t="s">
        <v>317</v>
      </c>
      <c r="M100" s="49" t="s">
        <v>306</v>
      </c>
      <c r="N100" s="49"/>
      <c r="O100" s="248" t="n">
        <v>0</v>
      </c>
      <c r="P100" s="50" t="s">
        <v>212</v>
      </c>
      <c r="Q100" s="332"/>
      <c r="R100" s="51" t="n">
        <f aca="false">PRODUCT(O100,Q100)</f>
        <v>0</v>
      </c>
      <c r="S100" s="51" t="n">
        <f aca="false">'Kosten + Lebensdauer'!Q100</f>
        <v>4</v>
      </c>
      <c r="T100" s="54"/>
      <c r="U100" s="54"/>
      <c r="V100" s="252" t="n">
        <f aca="false">IF(S100&lt;=50,(50/S100)-1,0)</f>
        <v>11.5</v>
      </c>
      <c r="W100" s="253" t="n">
        <f aca="false">ROUNDUP(V100,0)</f>
        <v>12</v>
      </c>
      <c r="X100" s="250" t="n">
        <f aca="false">PRODUCT(R100,W100)</f>
        <v>0</v>
      </c>
      <c r="Y100" s="250" t="e">
        <f aca="false">KOSTENREIHE(R100,S100,1.02,W100)</f>
        <v>#VALUE!</v>
      </c>
      <c r="Z100" s="250" t="n">
        <f aca="false">PRODUCT(O100,'Kosten + Lebensdauer'!V100)</f>
        <v>0</v>
      </c>
      <c r="AA100" s="250" t="e">
        <f aca="false">modul1.KOSTENREIHE(Z100,1,1.02,49)</f>
        <v>#NAME?</v>
      </c>
      <c r="AB100" s="250" t="e">
        <f aca="false">SUM(R100,Y100,Z100,AA100)</f>
        <v>#VALUE!</v>
      </c>
      <c r="AC100" s="254"/>
      <c r="AD100" s="255"/>
      <c r="AE100" s="49"/>
      <c r="AF100" s="49"/>
    </row>
    <row r="101" customFormat="false" ht="13.5" hidden="false" customHeight="true" outlineLevel="0" collapsed="false">
      <c r="A101" s="22" t="n">
        <v>738</v>
      </c>
      <c r="B101" s="22" t="n">
        <v>758</v>
      </c>
      <c r="C101" s="22" t="n">
        <v>1295</v>
      </c>
      <c r="D101" s="23" t="s">
        <v>326</v>
      </c>
      <c r="E101" s="23" t="s">
        <v>26</v>
      </c>
      <c r="F101" s="247" t="s">
        <v>169</v>
      </c>
      <c r="G101" s="46"/>
      <c r="H101" s="23" t="s">
        <v>298</v>
      </c>
      <c r="I101" s="23" t="s">
        <v>324</v>
      </c>
      <c r="J101" s="47"/>
      <c r="K101" s="54" t="s">
        <v>29</v>
      </c>
      <c r="L101" s="49" t="s">
        <v>317</v>
      </c>
      <c r="M101" s="49" t="s">
        <v>325</v>
      </c>
      <c r="N101" s="49"/>
      <c r="O101" s="248" t="n">
        <v>0</v>
      </c>
      <c r="P101" s="50" t="s">
        <v>212</v>
      </c>
      <c r="Q101" s="332"/>
      <c r="R101" s="51" t="n">
        <f aca="false">PRODUCT(O101,Q101)</f>
        <v>0</v>
      </c>
      <c r="S101" s="51" t="n">
        <f aca="false">'Kosten + Lebensdauer'!Q101</f>
        <v>10</v>
      </c>
      <c r="T101" s="54"/>
      <c r="U101" s="54"/>
      <c r="V101" s="252" t="n">
        <f aca="false">IF(S101&lt;=50,(50/S101)-1,0)</f>
        <v>4</v>
      </c>
      <c r="W101" s="253" t="n">
        <f aca="false">ROUNDUP(V101,0)</f>
        <v>4</v>
      </c>
      <c r="X101" s="250" t="n">
        <f aca="false">PRODUCT(R101,W101)</f>
        <v>0</v>
      </c>
      <c r="Y101" s="250" t="e">
        <f aca="false">KOSTENREIHE(R101,S101,1.02,W101)</f>
        <v>#VALUE!</v>
      </c>
      <c r="Z101" s="250" t="n">
        <f aca="false">PRODUCT(O101,'Kosten + Lebensdauer'!V101)</f>
        <v>0</v>
      </c>
      <c r="AA101" s="250" t="e">
        <f aca="false">modul1.KOSTENREIHE(Z101,1,1.02,49)</f>
        <v>#NAME?</v>
      </c>
      <c r="AB101" s="250" t="e">
        <f aca="false">SUM(R101,Y101,Z101,AA101)</f>
        <v>#VALUE!</v>
      </c>
      <c r="AC101" s="254"/>
      <c r="AD101" s="255"/>
      <c r="AE101" s="49"/>
      <c r="AF101" s="49"/>
    </row>
    <row r="102" customFormat="false" ht="13.5" hidden="false" customHeight="true" outlineLevel="0" collapsed="false">
      <c r="A102" s="22" t="n">
        <v>739</v>
      </c>
      <c r="B102" s="22" t="n">
        <v>759</v>
      </c>
      <c r="C102" s="22" t="n">
        <v>1291</v>
      </c>
      <c r="D102" s="23" t="s">
        <v>329</v>
      </c>
      <c r="E102" s="23" t="s">
        <v>26</v>
      </c>
      <c r="F102" s="247" t="s">
        <v>169</v>
      </c>
      <c r="G102" s="46"/>
      <c r="H102" s="23" t="s">
        <v>298</v>
      </c>
      <c r="I102" s="23" t="s">
        <v>327</v>
      </c>
      <c r="J102" s="47"/>
      <c r="K102" s="54" t="s">
        <v>328</v>
      </c>
      <c r="L102" s="49" t="s">
        <v>317</v>
      </c>
      <c r="M102" s="49" t="s">
        <v>204</v>
      </c>
      <c r="N102" s="49"/>
      <c r="O102" s="248" t="n">
        <v>0</v>
      </c>
      <c r="P102" s="50" t="s">
        <v>212</v>
      </c>
      <c r="Q102" s="332"/>
      <c r="R102" s="51" t="n">
        <f aca="false">PRODUCT(O102,Q102)</f>
        <v>0</v>
      </c>
      <c r="S102" s="51" t="n">
        <f aca="false">'Kosten + Lebensdauer'!Q102</f>
        <v>25</v>
      </c>
      <c r="T102" s="54"/>
      <c r="U102" s="54"/>
      <c r="V102" s="252" t="n">
        <f aca="false">IF(S102&lt;=50,(50/S102)-1,0)</f>
        <v>1</v>
      </c>
      <c r="W102" s="253" t="n">
        <f aca="false">ROUNDUP(V102,0)</f>
        <v>1</v>
      </c>
      <c r="X102" s="250" t="n">
        <f aca="false">PRODUCT(R102,W102)</f>
        <v>0</v>
      </c>
      <c r="Y102" s="250" t="e">
        <f aca="false">KOSTENREIHE(R102,S102,1.02,W102)</f>
        <v>#VALUE!</v>
      </c>
      <c r="Z102" s="250" t="n">
        <f aca="false">PRODUCT(O102,'Kosten + Lebensdauer'!V102)</f>
        <v>0</v>
      </c>
      <c r="AA102" s="250" t="e">
        <f aca="false">modul1.KOSTENREIHE(Z102,1,1.02,49)</f>
        <v>#NAME?</v>
      </c>
      <c r="AB102" s="250" t="e">
        <f aca="false">SUM(R102,Y102,Z102,AA102)</f>
        <v>#VALUE!</v>
      </c>
      <c r="AC102" s="254"/>
      <c r="AD102" s="255"/>
      <c r="AE102" s="49"/>
      <c r="AF102" s="49"/>
    </row>
    <row r="103" customFormat="false" ht="13.5" hidden="false" customHeight="true" outlineLevel="0" collapsed="false">
      <c r="A103" s="22" t="n">
        <v>740</v>
      </c>
      <c r="B103" s="22" t="n">
        <v>760</v>
      </c>
      <c r="C103" s="22" t="n">
        <v>1290</v>
      </c>
      <c r="D103" s="23" t="s">
        <v>333</v>
      </c>
      <c r="E103" s="23" t="s">
        <v>26</v>
      </c>
      <c r="F103" s="247" t="s">
        <v>169</v>
      </c>
      <c r="G103" s="46"/>
      <c r="H103" s="23" t="s">
        <v>298</v>
      </c>
      <c r="I103" s="23" t="s">
        <v>330</v>
      </c>
      <c r="J103" s="56" t="s">
        <v>331</v>
      </c>
      <c r="K103" s="32" t="s">
        <v>42</v>
      </c>
      <c r="L103" s="23" t="s">
        <v>332</v>
      </c>
      <c r="M103" s="23" t="s">
        <v>42</v>
      </c>
      <c r="N103" s="23"/>
      <c r="O103" s="248" t="n">
        <v>0</v>
      </c>
      <c r="P103" s="28" t="s">
        <v>267</v>
      </c>
      <c r="Q103" s="332"/>
      <c r="R103" s="29" t="n">
        <f aca="false">PRODUCT(O103,Q103)</f>
        <v>0</v>
      </c>
      <c r="S103" s="29" t="n">
        <f aca="false">'Kosten + Lebensdauer'!Q103</f>
        <v>30</v>
      </c>
      <c r="T103" s="32"/>
      <c r="U103" s="32"/>
      <c r="V103" s="266" t="n">
        <f aca="false">IF(S103&lt;=50,(50/S103)-1,0)</f>
        <v>0.666666666666667</v>
      </c>
      <c r="W103" s="267" t="n">
        <f aca="false">ROUNDUP(V103,0)</f>
        <v>1</v>
      </c>
      <c r="X103" s="256" t="n">
        <f aca="false">PRODUCT(R103,W103)</f>
        <v>0</v>
      </c>
      <c r="Y103" s="256" t="e">
        <f aca="false">KOSTENREIHE(R103,S103,1.02,W103)</f>
        <v>#VALUE!</v>
      </c>
      <c r="Z103" s="256" t="n">
        <f aca="false">PRODUCT(O103,'Kosten + Lebensdauer'!V103)</f>
        <v>0</v>
      </c>
      <c r="AA103" s="256" t="e">
        <f aca="false">modul1.KOSTENREIHE(Z103,1,1.02,49)</f>
        <v>#NAME?</v>
      </c>
      <c r="AB103" s="256" t="e">
        <f aca="false">SUM(R103,Y103,Z103,AA103)</f>
        <v>#VALUE!</v>
      </c>
      <c r="AC103" s="268"/>
      <c r="AD103" s="263"/>
      <c r="AE103" s="23"/>
      <c r="AF103" s="23"/>
    </row>
    <row r="104" customFormat="false" ht="13.5" hidden="false" customHeight="true" outlineLevel="0" collapsed="false">
      <c r="A104" s="22" t="n">
        <v>741</v>
      </c>
      <c r="B104" s="22" t="n">
        <v>761</v>
      </c>
      <c r="C104" s="22" t="n">
        <v>1289</v>
      </c>
      <c r="D104" s="23" t="s">
        <v>335</v>
      </c>
      <c r="E104" s="23" t="s">
        <v>26</v>
      </c>
      <c r="F104" s="247" t="s">
        <v>169</v>
      </c>
      <c r="G104" s="46"/>
      <c r="H104" s="23" t="s">
        <v>298</v>
      </c>
      <c r="I104" s="23" t="s">
        <v>334</v>
      </c>
      <c r="J104" s="56"/>
      <c r="K104" s="32" t="s">
        <v>316</v>
      </c>
      <c r="L104" s="23" t="s">
        <v>332</v>
      </c>
      <c r="M104" s="23" t="s">
        <v>316</v>
      </c>
      <c r="N104" s="23"/>
      <c r="O104" s="248" t="n">
        <v>0</v>
      </c>
      <c r="P104" s="28" t="s">
        <v>267</v>
      </c>
      <c r="Q104" s="332"/>
      <c r="R104" s="29" t="n">
        <f aca="false">PRODUCT(O104,Q104)</f>
        <v>0</v>
      </c>
      <c r="S104" s="29" t="n">
        <f aca="false">'Kosten + Lebensdauer'!Q104</f>
        <v>40</v>
      </c>
      <c r="T104" s="32"/>
      <c r="U104" s="32"/>
      <c r="V104" s="266" t="n">
        <f aca="false">IF(S104&lt;=50,(50/S104)-1,0)</f>
        <v>0.25</v>
      </c>
      <c r="W104" s="267" t="n">
        <f aca="false">ROUNDUP(V104,0)</f>
        <v>1</v>
      </c>
      <c r="X104" s="256" t="n">
        <f aca="false">PRODUCT(R104,W104)</f>
        <v>0</v>
      </c>
      <c r="Y104" s="256" t="e">
        <f aca="false">KOSTENREIHE(R104,S104,1.02,W104)</f>
        <v>#VALUE!</v>
      </c>
      <c r="Z104" s="256" t="n">
        <f aca="false">PRODUCT(O104,'Kosten + Lebensdauer'!V104)</f>
        <v>0</v>
      </c>
      <c r="AA104" s="256" t="e">
        <f aca="false">modul1.KOSTENREIHE(Z104,1,1.02,49)</f>
        <v>#NAME?</v>
      </c>
      <c r="AB104" s="256" t="e">
        <f aca="false">SUM(R104,Y104,Z104,AA104)</f>
        <v>#VALUE!</v>
      </c>
      <c r="AC104" s="268"/>
      <c r="AD104" s="263"/>
      <c r="AE104" s="23"/>
      <c r="AF104" s="23"/>
    </row>
    <row r="105" customFormat="false" ht="13.5" hidden="false" customHeight="true" outlineLevel="0" collapsed="false">
      <c r="A105" s="22" t="n">
        <v>742</v>
      </c>
      <c r="B105" s="22" t="n">
        <v>762</v>
      </c>
      <c r="C105" s="22" t="n">
        <v>1288</v>
      </c>
      <c r="D105" s="23" t="s">
        <v>337</v>
      </c>
      <c r="E105" s="23" t="s">
        <v>26</v>
      </c>
      <c r="F105" s="247" t="s">
        <v>169</v>
      </c>
      <c r="G105" s="46"/>
      <c r="H105" s="23" t="s">
        <v>298</v>
      </c>
      <c r="I105" s="23" t="s">
        <v>336</v>
      </c>
      <c r="J105" s="56"/>
      <c r="K105" s="32" t="s">
        <v>303</v>
      </c>
      <c r="L105" s="23" t="s">
        <v>332</v>
      </c>
      <c r="M105" s="23" t="s">
        <v>303</v>
      </c>
      <c r="N105" s="23"/>
      <c r="O105" s="248" t="n">
        <v>0</v>
      </c>
      <c r="P105" s="28" t="s">
        <v>267</v>
      </c>
      <c r="Q105" s="332"/>
      <c r="R105" s="29" t="n">
        <f aca="false">PRODUCT(O105,Q105)</f>
        <v>0</v>
      </c>
      <c r="S105" s="29" t="n">
        <f aca="false">'Kosten + Lebensdauer'!Q105</f>
        <v>15</v>
      </c>
      <c r="T105" s="111" t="s">
        <v>304</v>
      </c>
      <c r="U105" s="32"/>
      <c r="V105" s="266" t="n">
        <f aca="false">IF(S105&lt;=50,(50/S105)-1,0)</f>
        <v>2.33333333333333</v>
      </c>
      <c r="W105" s="267" t="n">
        <f aca="false">ROUNDUP(V105,0)</f>
        <v>3</v>
      </c>
      <c r="X105" s="256" t="n">
        <f aca="false">PRODUCT(R105,W105)</f>
        <v>0</v>
      </c>
      <c r="Y105" s="256" t="e">
        <f aca="false">KOSTENREIHE(R105,S105,1.02,W105)</f>
        <v>#VALUE!</v>
      </c>
      <c r="Z105" s="256" t="n">
        <f aca="false">PRODUCT(O105,'Kosten + Lebensdauer'!V105)</f>
        <v>0</v>
      </c>
      <c r="AA105" s="256" t="e">
        <f aca="false">modul1.KOSTENREIHE(Z105,1,1.02,49)</f>
        <v>#NAME?</v>
      </c>
      <c r="AB105" s="256" t="e">
        <f aca="false">SUM(R105,Y105,Z105,AA105)</f>
        <v>#VALUE!</v>
      </c>
      <c r="AC105" s="268"/>
      <c r="AD105" s="263"/>
      <c r="AE105" s="23"/>
      <c r="AF105" s="23"/>
    </row>
    <row r="106" customFormat="false" ht="13.5" hidden="false" customHeight="true" outlineLevel="0" collapsed="false">
      <c r="A106" s="22" t="n">
        <v>743</v>
      </c>
      <c r="B106" s="22" t="n">
        <v>763</v>
      </c>
      <c r="C106" s="22" t="n">
        <v>1287</v>
      </c>
      <c r="D106" s="23" t="s">
        <v>339</v>
      </c>
      <c r="E106" s="23" t="s">
        <v>26</v>
      </c>
      <c r="F106" s="247" t="s">
        <v>169</v>
      </c>
      <c r="G106" s="46"/>
      <c r="H106" s="23" t="s">
        <v>298</v>
      </c>
      <c r="I106" s="23" t="s">
        <v>338</v>
      </c>
      <c r="J106" s="56"/>
      <c r="K106" s="32" t="s">
        <v>306</v>
      </c>
      <c r="L106" s="23" t="s">
        <v>332</v>
      </c>
      <c r="M106" s="23" t="s">
        <v>306</v>
      </c>
      <c r="N106" s="23"/>
      <c r="O106" s="248" t="n">
        <v>0</v>
      </c>
      <c r="P106" s="28" t="s">
        <v>267</v>
      </c>
      <c r="Q106" s="332"/>
      <c r="R106" s="29" t="n">
        <f aca="false">PRODUCT(O106,Q106)</f>
        <v>0</v>
      </c>
      <c r="S106" s="29" t="n">
        <f aca="false">'Kosten + Lebensdauer'!Q106</f>
        <v>4</v>
      </c>
      <c r="T106" s="111" t="s">
        <v>304</v>
      </c>
      <c r="U106" s="32"/>
      <c r="V106" s="266" t="n">
        <f aca="false">IF(S106&lt;=50,(50/S106)-1,0)</f>
        <v>11.5</v>
      </c>
      <c r="W106" s="267" t="n">
        <f aca="false">ROUNDUP(V106,0)</f>
        <v>12</v>
      </c>
      <c r="X106" s="256" t="n">
        <f aca="false">PRODUCT(R106,W106)</f>
        <v>0</v>
      </c>
      <c r="Y106" s="256" t="e">
        <f aca="false">KOSTENREIHE(R106,S106,1.02,W106)</f>
        <v>#VALUE!</v>
      </c>
      <c r="Z106" s="256" t="n">
        <f aca="false">PRODUCT(O106,'Kosten + Lebensdauer'!V106)</f>
        <v>0</v>
      </c>
      <c r="AA106" s="256" t="e">
        <f aca="false">modul1.KOSTENREIHE(Z106,1,1.02,49)</f>
        <v>#NAME?</v>
      </c>
      <c r="AB106" s="256" t="e">
        <f aca="false">SUM(R106,Y106,Z106,AA106)</f>
        <v>#VALUE!</v>
      </c>
      <c r="AC106" s="268"/>
      <c r="AD106" s="263"/>
      <c r="AE106" s="23"/>
      <c r="AF106" s="23"/>
    </row>
    <row r="107" customFormat="false" ht="13.5" hidden="false" customHeight="true" outlineLevel="0" collapsed="false">
      <c r="A107" s="22" t="n">
        <v>744</v>
      </c>
      <c r="B107" s="22" t="n">
        <v>764</v>
      </c>
      <c r="C107" s="22" t="n">
        <v>1285</v>
      </c>
      <c r="D107" s="23" t="s">
        <v>909</v>
      </c>
      <c r="E107" s="23" t="s">
        <v>26</v>
      </c>
      <c r="F107" s="247" t="s">
        <v>169</v>
      </c>
      <c r="G107" s="46"/>
      <c r="H107" s="23" t="s">
        <v>298</v>
      </c>
      <c r="I107" s="23" t="s">
        <v>340</v>
      </c>
      <c r="J107" s="56"/>
      <c r="K107" s="32" t="s">
        <v>328</v>
      </c>
      <c r="L107" s="23" t="s">
        <v>332</v>
      </c>
      <c r="M107" s="23" t="s">
        <v>204</v>
      </c>
      <c r="N107" s="23"/>
      <c r="O107" s="248" t="n">
        <v>0</v>
      </c>
      <c r="P107" s="28" t="s">
        <v>267</v>
      </c>
      <c r="Q107" s="332"/>
      <c r="R107" s="29" t="n">
        <f aca="false">PRODUCT(O107,Q107)</f>
        <v>0</v>
      </c>
      <c r="S107" s="29" t="n">
        <f aca="false">'Kosten + Lebensdauer'!Q107</f>
        <v>20</v>
      </c>
      <c r="T107" s="32"/>
      <c r="U107" s="32"/>
      <c r="V107" s="266" t="n">
        <f aca="false">IF(S107&lt;=50,(50/S107)-1,0)</f>
        <v>1.5</v>
      </c>
      <c r="W107" s="267" t="n">
        <f aca="false">ROUNDUP(V107,0)</f>
        <v>2</v>
      </c>
      <c r="X107" s="256" t="n">
        <f aca="false">PRODUCT(R107,W107)</f>
        <v>0</v>
      </c>
      <c r="Y107" s="256" t="e">
        <f aca="false">KOSTENREIHE(R107,S107,1.02,W107)</f>
        <v>#VALUE!</v>
      </c>
      <c r="Z107" s="256" t="n">
        <f aca="false">PRODUCT(O107,'Kosten + Lebensdauer'!V107)</f>
        <v>0</v>
      </c>
      <c r="AA107" s="256" t="e">
        <f aca="false">modul1.KOSTENREIHE(Z107,1,1.02,49)</f>
        <v>#NAME?</v>
      </c>
      <c r="AB107" s="256" t="e">
        <f aca="false">SUM(R107,Y107,Z107,AA107)</f>
        <v>#VALUE!</v>
      </c>
      <c r="AC107" s="268"/>
      <c r="AD107" s="263"/>
      <c r="AE107" s="23"/>
      <c r="AF107" s="23"/>
    </row>
    <row r="108" customFormat="false" ht="13.5" hidden="false" customHeight="true" outlineLevel="0" collapsed="false">
      <c r="A108" s="22" t="n">
        <v>757</v>
      </c>
      <c r="B108" s="22" t="n">
        <v>777</v>
      </c>
      <c r="C108" s="22" t="n">
        <v>1169</v>
      </c>
      <c r="D108" s="23" t="s">
        <v>346</v>
      </c>
      <c r="E108" s="23" t="s">
        <v>26</v>
      </c>
      <c r="F108" s="247" t="s">
        <v>169</v>
      </c>
      <c r="G108" s="46"/>
      <c r="H108" s="23" t="s">
        <v>298</v>
      </c>
      <c r="I108" s="23" t="s">
        <v>342</v>
      </c>
      <c r="J108" s="47" t="s">
        <v>343</v>
      </c>
      <c r="K108" s="54" t="s">
        <v>344</v>
      </c>
      <c r="L108" s="23" t="s">
        <v>345</v>
      </c>
      <c r="M108" s="23" t="s">
        <v>344</v>
      </c>
      <c r="N108" s="49"/>
      <c r="O108" s="248" t="n">
        <v>0</v>
      </c>
      <c r="P108" s="50" t="s">
        <v>212</v>
      </c>
      <c r="Q108" s="332"/>
      <c r="R108" s="51" t="n">
        <f aca="false">PRODUCT(O108,Q108)</f>
        <v>0</v>
      </c>
      <c r="S108" s="51" t="n">
        <f aca="false">'Kosten + Lebensdauer'!Q108</f>
        <v>35</v>
      </c>
      <c r="T108" s="54"/>
      <c r="U108" s="54"/>
      <c r="V108" s="252" t="n">
        <f aca="false">IF(S108&lt;=50,(50/S108)-1,0)</f>
        <v>0.428571428571429</v>
      </c>
      <c r="W108" s="253" t="n">
        <f aca="false">ROUNDUP(V108,0)</f>
        <v>1</v>
      </c>
      <c r="X108" s="250" t="n">
        <f aca="false">PRODUCT(R108,W108)</f>
        <v>0</v>
      </c>
      <c r="Y108" s="250" t="e">
        <f aca="false">KOSTENREIHE(R108,S108,1.02,W108)</f>
        <v>#VALUE!</v>
      </c>
      <c r="Z108" s="250" t="n">
        <f aca="false">PRODUCT(O108,'Kosten + Lebensdauer'!V113)</f>
        <v>0</v>
      </c>
      <c r="AA108" s="250" t="e">
        <f aca="false">modul1.KOSTENREIHE(Z108,1,1.02,49)</f>
        <v>#NAME?</v>
      </c>
      <c r="AB108" s="250" t="e">
        <f aca="false">SUM(R108,Y108,Z108,AA108)</f>
        <v>#VALUE!</v>
      </c>
      <c r="AC108" s="254"/>
      <c r="AD108" s="255"/>
      <c r="AE108" s="49"/>
      <c r="AF108" s="49"/>
    </row>
    <row r="109" customFormat="false" ht="13.5" hidden="false" customHeight="true" outlineLevel="0" collapsed="false">
      <c r="A109" s="22" t="n">
        <v>758</v>
      </c>
      <c r="B109" s="22" t="n">
        <v>778</v>
      </c>
      <c r="C109" s="22" t="n">
        <v>1172</v>
      </c>
      <c r="D109" s="23" t="s">
        <v>348</v>
      </c>
      <c r="E109" s="23" t="s">
        <v>26</v>
      </c>
      <c r="F109" s="247" t="s">
        <v>169</v>
      </c>
      <c r="G109" s="46"/>
      <c r="H109" s="23" t="s">
        <v>298</v>
      </c>
      <c r="I109" s="23" t="s">
        <v>347</v>
      </c>
      <c r="J109" s="47"/>
      <c r="K109" s="54" t="s">
        <v>303</v>
      </c>
      <c r="L109" s="23" t="s">
        <v>345</v>
      </c>
      <c r="M109" s="23" t="s">
        <v>303</v>
      </c>
      <c r="N109" s="49"/>
      <c r="O109" s="248" t="n">
        <v>0</v>
      </c>
      <c r="P109" s="50" t="s">
        <v>212</v>
      </c>
      <c r="Q109" s="332"/>
      <c r="R109" s="51" t="n">
        <f aca="false">PRODUCT(O109,Q109)</f>
        <v>0</v>
      </c>
      <c r="S109" s="51" t="n">
        <f aca="false">'Kosten + Lebensdauer'!Q109</f>
        <v>15</v>
      </c>
      <c r="T109" s="54" t="s">
        <v>304</v>
      </c>
      <c r="U109" s="54"/>
      <c r="V109" s="252" t="n">
        <f aca="false">IF(S109&lt;=50,(50/S109)-1,0)</f>
        <v>2.33333333333333</v>
      </c>
      <c r="W109" s="253" t="n">
        <f aca="false">ROUNDUP(V109,0)</f>
        <v>3</v>
      </c>
      <c r="X109" s="250" t="n">
        <f aca="false">PRODUCT(R109,W109)</f>
        <v>0</v>
      </c>
      <c r="Y109" s="250" t="e">
        <f aca="false">KOSTENREIHE(R109,S109,1.02,W109)</f>
        <v>#VALUE!</v>
      </c>
      <c r="Z109" s="250" t="n">
        <f aca="false">PRODUCT(O109,'Kosten + Lebensdauer'!V109)</f>
        <v>0</v>
      </c>
      <c r="AA109" s="250" t="e">
        <f aca="false">modul1.KOSTENREIHE(Z109,1,1.02,49)</f>
        <v>#NAME?</v>
      </c>
      <c r="AB109" s="250" t="e">
        <f aca="false">SUM(R109,Y109,Z109,AA109)</f>
        <v>#VALUE!</v>
      </c>
      <c r="AC109" s="254"/>
      <c r="AD109" s="255"/>
      <c r="AE109" s="49"/>
      <c r="AF109" s="49"/>
    </row>
    <row r="110" customFormat="false" ht="13.5" hidden="false" customHeight="true" outlineLevel="0" collapsed="false">
      <c r="A110" s="22" t="n">
        <v>759</v>
      </c>
      <c r="B110" s="22" t="n">
        <v>779</v>
      </c>
      <c r="C110" s="22" t="n">
        <v>1171</v>
      </c>
      <c r="D110" s="23" t="s">
        <v>350</v>
      </c>
      <c r="E110" s="23" t="s">
        <v>26</v>
      </c>
      <c r="F110" s="247" t="s">
        <v>169</v>
      </c>
      <c r="G110" s="46"/>
      <c r="H110" s="23" t="s">
        <v>298</v>
      </c>
      <c r="I110" s="23" t="s">
        <v>349</v>
      </c>
      <c r="J110" s="47"/>
      <c r="K110" s="54" t="s">
        <v>306</v>
      </c>
      <c r="L110" s="23" t="s">
        <v>345</v>
      </c>
      <c r="M110" s="23" t="s">
        <v>306</v>
      </c>
      <c r="N110" s="49"/>
      <c r="O110" s="248" t="n">
        <v>0</v>
      </c>
      <c r="P110" s="50" t="s">
        <v>212</v>
      </c>
      <c r="Q110" s="332"/>
      <c r="R110" s="51" t="n">
        <f aca="false">PRODUCT(O110,Q110)</f>
        <v>0</v>
      </c>
      <c r="S110" s="51" t="n">
        <f aca="false">'Kosten + Lebensdauer'!Q110</f>
        <v>8</v>
      </c>
      <c r="T110" s="54" t="s">
        <v>304</v>
      </c>
      <c r="U110" s="54"/>
      <c r="V110" s="252" t="n">
        <f aca="false">IF(S110&lt;=50,(50/S110)-1,0)</f>
        <v>5.25</v>
      </c>
      <c r="W110" s="253" t="n">
        <f aca="false">ROUNDUP(V110,0)</f>
        <v>6</v>
      </c>
      <c r="X110" s="250" t="n">
        <f aca="false">PRODUCT(R110,W110)</f>
        <v>0</v>
      </c>
      <c r="Y110" s="250" t="e">
        <f aca="false">KOSTENREIHE(R110,S110,1.02,W110)</f>
        <v>#VALUE!</v>
      </c>
      <c r="Z110" s="250" t="n">
        <f aca="false">PRODUCT(O110,'Kosten + Lebensdauer'!V110)</f>
        <v>0</v>
      </c>
      <c r="AA110" s="250" t="e">
        <f aca="false">modul1.KOSTENREIHE(Z110,1,1.02,49)</f>
        <v>#NAME?</v>
      </c>
      <c r="AB110" s="250" t="e">
        <f aca="false">SUM(R110,Y110,Z110,AA110)</f>
        <v>#VALUE!</v>
      </c>
      <c r="AC110" s="254"/>
      <c r="AD110" s="255"/>
      <c r="AE110" s="49"/>
      <c r="AF110" s="49"/>
    </row>
    <row r="111" customFormat="false" ht="15" hidden="false" customHeight="true" outlineLevel="0" collapsed="false">
      <c r="A111" s="22" t="n">
        <v>760</v>
      </c>
      <c r="B111" s="22" t="n">
        <v>780</v>
      </c>
      <c r="C111" s="22" t="n">
        <v>1173</v>
      </c>
      <c r="D111" s="23" t="s">
        <v>352</v>
      </c>
      <c r="E111" s="23" t="s">
        <v>26</v>
      </c>
      <c r="F111" s="247" t="s">
        <v>169</v>
      </c>
      <c r="G111" s="46"/>
      <c r="H111" s="23" t="s">
        <v>298</v>
      </c>
      <c r="I111" s="23" t="s">
        <v>351</v>
      </c>
      <c r="J111" s="47"/>
      <c r="K111" s="54" t="s">
        <v>29</v>
      </c>
      <c r="L111" s="23" t="s">
        <v>345</v>
      </c>
      <c r="M111" s="23" t="s">
        <v>29</v>
      </c>
      <c r="N111" s="49"/>
      <c r="O111" s="248" t="n">
        <v>0</v>
      </c>
      <c r="P111" s="50" t="s">
        <v>212</v>
      </c>
      <c r="Q111" s="332"/>
      <c r="R111" s="51" t="n">
        <f aca="false">PRODUCT(O111,Q111)</f>
        <v>0</v>
      </c>
      <c r="S111" s="51" t="n">
        <f aca="false">'Kosten + Lebensdauer'!Q111</f>
        <v>30</v>
      </c>
      <c r="T111" s="54"/>
      <c r="U111" s="54"/>
      <c r="V111" s="252" t="n">
        <f aca="false">IF(S111&lt;=50,(50/S111)-1,0)</f>
        <v>0.666666666666667</v>
      </c>
      <c r="W111" s="253" t="n">
        <f aca="false">ROUNDUP(V111,0)</f>
        <v>1</v>
      </c>
      <c r="X111" s="250" t="n">
        <f aca="false">PRODUCT(R111,W111)</f>
        <v>0</v>
      </c>
      <c r="Y111" s="250" t="e">
        <f aca="false">KOSTENREIHE(R111,S111,1.02,W111)</f>
        <v>#VALUE!</v>
      </c>
      <c r="Z111" s="250" t="n">
        <f aca="false">PRODUCT(O111,'Kosten + Lebensdauer'!V111)</f>
        <v>0</v>
      </c>
      <c r="AA111" s="250" t="e">
        <f aca="false">modul1.KOSTENREIHE(Z111,1,1.02,49)</f>
        <v>#NAME?</v>
      </c>
      <c r="AB111" s="250" t="e">
        <f aca="false">SUM(R111,Y111,Z111,AA111)</f>
        <v>#VALUE!</v>
      </c>
      <c r="AC111" s="254"/>
      <c r="AD111" s="255"/>
      <c r="AE111" s="49"/>
      <c r="AF111" s="49"/>
    </row>
    <row r="112" customFormat="false" ht="13.5" hidden="false" customHeight="true" outlineLevel="0" collapsed="false">
      <c r="A112" s="22" t="n">
        <v>761</v>
      </c>
      <c r="B112" s="22" t="n">
        <v>781</v>
      </c>
      <c r="C112" s="22" t="n">
        <v>1170</v>
      </c>
      <c r="D112" s="23" t="s">
        <v>355</v>
      </c>
      <c r="E112" s="23" t="s">
        <v>26</v>
      </c>
      <c r="F112" s="247" t="s">
        <v>169</v>
      </c>
      <c r="G112" s="46"/>
      <c r="H112" s="23" t="s">
        <v>298</v>
      </c>
      <c r="I112" s="23" t="s">
        <v>353</v>
      </c>
      <c r="J112" s="47"/>
      <c r="K112" s="54" t="s">
        <v>354</v>
      </c>
      <c r="L112" s="23" t="s">
        <v>345</v>
      </c>
      <c r="M112" s="23" t="s">
        <v>42</v>
      </c>
      <c r="N112" s="49"/>
      <c r="O112" s="248" t="n">
        <v>0</v>
      </c>
      <c r="P112" s="50" t="s">
        <v>212</v>
      </c>
      <c r="Q112" s="332"/>
      <c r="R112" s="51" t="n">
        <f aca="false">PRODUCT(O112,Q112)</f>
        <v>0</v>
      </c>
      <c r="S112" s="51" t="n">
        <f aca="false">'Kosten + Lebensdauer'!Q112</f>
        <v>60</v>
      </c>
      <c r="T112" s="54"/>
      <c r="U112" s="54"/>
      <c r="V112" s="252" t="n">
        <f aca="false">IF(S112&lt;=50,(50/S112)-1,0)</f>
        <v>0</v>
      </c>
      <c r="W112" s="253" t="n">
        <f aca="false">ROUNDUP(V112,0)</f>
        <v>0</v>
      </c>
      <c r="X112" s="250" t="n">
        <f aca="false">PRODUCT(R112,W112)</f>
        <v>0</v>
      </c>
      <c r="Y112" s="250" t="e">
        <f aca="false">KOSTENREIHE(R112,S112,1.02,W112)</f>
        <v>#VALUE!</v>
      </c>
      <c r="Z112" s="250" t="n">
        <f aca="false">PRODUCT(O112,'Kosten + Lebensdauer'!V112)</f>
        <v>0</v>
      </c>
      <c r="AA112" s="250" t="e">
        <f aca="false">modul1.KOSTENREIHE(Z112,1,1.02,49)</f>
        <v>#NAME?</v>
      </c>
      <c r="AB112" s="250" t="e">
        <f aca="false">SUM(R112,Y112,Z112,AA112)</f>
        <v>#VALUE!</v>
      </c>
      <c r="AC112" s="254"/>
      <c r="AD112" s="255"/>
      <c r="AE112" s="49"/>
      <c r="AF112" s="49"/>
    </row>
    <row r="113" customFormat="false" ht="14.25" hidden="false" customHeight="true" outlineLevel="0" collapsed="false">
      <c r="A113" s="22" t="n">
        <v>762</v>
      </c>
      <c r="B113" s="22" t="n">
        <v>782</v>
      </c>
      <c r="C113" s="22" t="n">
        <v>1174</v>
      </c>
      <c r="D113" s="23" t="s">
        <v>357</v>
      </c>
      <c r="E113" s="23" t="s">
        <v>26</v>
      </c>
      <c r="F113" s="247" t="s">
        <v>169</v>
      </c>
      <c r="G113" s="46"/>
      <c r="H113" s="23" t="s">
        <v>298</v>
      </c>
      <c r="I113" s="23" t="s">
        <v>356</v>
      </c>
      <c r="J113" s="47"/>
      <c r="K113" s="54" t="s">
        <v>260</v>
      </c>
      <c r="L113" s="23" t="s">
        <v>345</v>
      </c>
      <c r="M113" s="23" t="s">
        <v>204</v>
      </c>
      <c r="N113" s="49"/>
      <c r="O113" s="248" t="n">
        <v>0</v>
      </c>
      <c r="P113" s="50" t="s">
        <v>212</v>
      </c>
      <c r="Q113" s="332"/>
      <c r="R113" s="51" t="n">
        <f aca="false">PRODUCT(O113,Q113)</f>
        <v>0</v>
      </c>
      <c r="S113" s="51" t="n">
        <f aca="false">'Kosten + Lebensdauer'!Q113</f>
        <v>50</v>
      </c>
      <c r="T113" s="54"/>
      <c r="U113" s="54"/>
      <c r="V113" s="252" t="n">
        <f aca="false">IF(S113&lt;=50,(50/S113)-1,0)</f>
        <v>0</v>
      </c>
      <c r="W113" s="253" t="n">
        <f aca="false">ROUNDUP(V113,0)</f>
        <v>0</v>
      </c>
      <c r="X113" s="250" t="n">
        <f aca="false">PRODUCT(R113,W113)</f>
        <v>0</v>
      </c>
      <c r="Y113" s="250" t="e">
        <f aca="false">KOSTENREIHE(R113,S113,1.02,W113)</f>
        <v>#VALUE!</v>
      </c>
      <c r="Z113" s="250" t="n">
        <f aca="false">PRODUCT(O113,'Kosten + Lebensdauer'!V113)</f>
        <v>0</v>
      </c>
      <c r="AA113" s="250" t="e">
        <f aca="false">modul1.KOSTENREIHE(Z113,1,1.02,49)</f>
        <v>#NAME?</v>
      </c>
      <c r="AB113" s="250" t="e">
        <f aca="false">SUM(R113,Y113,Z113,AA113)</f>
        <v>#VALUE!</v>
      </c>
      <c r="AC113" s="254"/>
      <c r="AD113" s="255"/>
      <c r="AE113" s="49"/>
      <c r="AF113" s="49"/>
    </row>
    <row r="114" customFormat="false" ht="17.25" hidden="false" customHeight="true" outlineLevel="0" collapsed="false">
      <c r="A114" s="22"/>
      <c r="B114" s="22"/>
      <c r="C114" s="22"/>
      <c r="D114" s="23"/>
      <c r="E114" s="23"/>
      <c r="F114" s="247"/>
      <c r="G114" s="44" t="n">
        <v>533</v>
      </c>
      <c r="H114" s="45"/>
      <c r="I114" s="45"/>
      <c r="J114" s="339" t="s">
        <v>358</v>
      </c>
      <c r="K114" s="32"/>
      <c r="L114" s="23"/>
      <c r="M114" s="23"/>
      <c r="N114" s="23"/>
      <c r="O114" s="40"/>
      <c r="P114" s="40"/>
      <c r="Q114" s="331"/>
      <c r="R114" s="29"/>
      <c r="S114" s="29"/>
      <c r="T114" s="32"/>
      <c r="U114" s="32"/>
      <c r="V114" s="266"/>
      <c r="W114" s="267"/>
      <c r="X114" s="256"/>
      <c r="Y114" s="256"/>
      <c r="Z114" s="256"/>
      <c r="AA114" s="256"/>
      <c r="AB114" s="256"/>
      <c r="AC114" s="268"/>
      <c r="AD114" s="263"/>
      <c r="AE114" s="23"/>
      <c r="AF114" s="23"/>
    </row>
    <row r="115" customFormat="false" ht="13.5" hidden="false" customHeight="true" outlineLevel="0" collapsed="false">
      <c r="A115" s="22" t="n">
        <v>763</v>
      </c>
      <c r="B115" s="22" t="n">
        <v>783</v>
      </c>
      <c r="C115" s="22" t="n">
        <v>1177</v>
      </c>
      <c r="D115" s="23" t="s">
        <v>363</v>
      </c>
      <c r="E115" s="23" t="s">
        <v>26</v>
      </c>
      <c r="F115" s="247" t="s">
        <v>169</v>
      </c>
      <c r="G115" s="46"/>
      <c r="H115" s="23" t="s">
        <v>358</v>
      </c>
      <c r="I115" s="23" t="s">
        <v>359</v>
      </c>
      <c r="J115" s="47" t="s">
        <v>360</v>
      </c>
      <c r="K115" s="54" t="s">
        <v>361</v>
      </c>
      <c r="L115" s="49" t="s">
        <v>362</v>
      </c>
      <c r="M115" s="49" t="s">
        <v>361</v>
      </c>
      <c r="N115" s="49"/>
      <c r="O115" s="248" t="n">
        <v>0</v>
      </c>
      <c r="P115" s="50" t="s">
        <v>212</v>
      </c>
      <c r="Q115" s="332"/>
      <c r="R115" s="51" t="n">
        <f aca="false">PRODUCT(O115,Q115)</f>
        <v>0</v>
      </c>
      <c r="S115" s="51" t="n">
        <f aca="false">'Kosten + Lebensdauer'!Q115</f>
        <v>40</v>
      </c>
      <c r="T115" s="54"/>
      <c r="U115" s="54"/>
      <c r="V115" s="252" t="n">
        <f aca="false">IF(S115&lt;=50,(50/S115)-1,0)</f>
        <v>0.25</v>
      </c>
      <c r="W115" s="253" t="n">
        <f aca="false">ROUNDUP(V115,0)</f>
        <v>1</v>
      </c>
      <c r="X115" s="250" t="n">
        <f aca="false">PRODUCT(R115,W115)</f>
        <v>0</v>
      </c>
      <c r="Y115" s="250" t="e">
        <f aca="false">KOSTENREIHE(R115,S115,1.02,W115)</f>
        <v>#VALUE!</v>
      </c>
      <c r="Z115" s="250" t="n">
        <f aca="false">PRODUCT(O115,'Kosten + Lebensdauer'!V115)</f>
        <v>0</v>
      </c>
      <c r="AA115" s="250" t="e">
        <f aca="false">modul1.KOSTENREIHE(Z115,1,1.02,49)</f>
        <v>#NAME?</v>
      </c>
      <c r="AB115" s="250" t="e">
        <f aca="false">SUM(R115,Y115,Z115,AA115)</f>
        <v>#VALUE!</v>
      </c>
      <c r="AC115" s="254"/>
      <c r="AD115" s="255"/>
      <c r="AE115" s="49"/>
      <c r="AF115" s="49"/>
    </row>
    <row r="116" customFormat="false" ht="15" hidden="false" customHeight="true" outlineLevel="0" collapsed="false">
      <c r="A116" s="22" t="n">
        <v>764</v>
      </c>
      <c r="B116" s="22" t="n">
        <v>784</v>
      </c>
      <c r="C116" s="22" t="n">
        <v>1181</v>
      </c>
      <c r="D116" s="23" t="s">
        <v>365</v>
      </c>
      <c r="E116" s="23" t="s">
        <v>26</v>
      </c>
      <c r="F116" s="247" t="s">
        <v>169</v>
      </c>
      <c r="G116" s="46"/>
      <c r="H116" s="23" t="s">
        <v>358</v>
      </c>
      <c r="I116" s="23" t="s">
        <v>364</v>
      </c>
      <c r="J116" s="47"/>
      <c r="K116" s="54" t="s">
        <v>194</v>
      </c>
      <c r="L116" s="49" t="s">
        <v>362</v>
      </c>
      <c r="M116" s="49" t="s">
        <v>194</v>
      </c>
      <c r="N116" s="49"/>
      <c r="O116" s="248" t="n">
        <v>0</v>
      </c>
      <c r="P116" s="50" t="s">
        <v>212</v>
      </c>
      <c r="Q116" s="332"/>
      <c r="R116" s="51" t="n">
        <f aca="false">PRODUCT(O116,Q116)</f>
        <v>0</v>
      </c>
      <c r="S116" s="51" t="n">
        <f aca="false">'Kosten + Lebensdauer'!Q116</f>
        <v>60</v>
      </c>
      <c r="T116" s="54"/>
      <c r="U116" s="54"/>
      <c r="V116" s="252" t="n">
        <f aca="false">IF(S116&lt;=50,(50/S116)-1,0)</f>
        <v>0</v>
      </c>
      <c r="W116" s="253" t="n">
        <f aca="false">ROUNDUP(V116,0)</f>
        <v>0</v>
      </c>
      <c r="X116" s="250" t="n">
        <f aca="false">PRODUCT(R116,W116)</f>
        <v>0</v>
      </c>
      <c r="Y116" s="250" t="e">
        <f aca="false">KOSTENREIHE(R116,S116,1.02,W116)</f>
        <v>#VALUE!</v>
      </c>
      <c r="Z116" s="250" t="n">
        <f aca="false">PRODUCT(O116,'Kosten + Lebensdauer'!V116)</f>
        <v>0</v>
      </c>
      <c r="AA116" s="250" t="e">
        <f aca="false">modul1.KOSTENREIHE(Z116,1,1.02,49)</f>
        <v>#NAME?</v>
      </c>
      <c r="AB116" s="250" t="e">
        <f aca="false">SUM(R116,Y116,Z116,AA116)</f>
        <v>#VALUE!</v>
      </c>
      <c r="AC116" s="254"/>
      <c r="AD116" s="255"/>
      <c r="AE116" s="49"/>
      <c r="AF116" s="49"/>
    </row>
    <row r="117" customFormat="false" ht="14.25" hidden="false" customHeight="true" outlineLevel="0" collapsed="false">
      <c r="A117" s="22" t="n">
        <v>765</v>
      </c>
      <c r="B117" s="22" t="n">
        <v>785</v>
      </c>
      <c r="C117" s="22" t="n">
        <v>1180</v>
      </c>
      <c r="D117" s="23" t="s">
        <v>369</v>
      </c>
      <c r="E117" s="23" t="s">
        <v>26</v>
      </c>
      <c r="F117" s="247" t="s">
        <v>169</v>
      </c>
      <c r="G117" s="46"/>
      <c r="H117" s="23" t="s">
        <v>358</v>
      </c>
      <c r="I117" s="23" t="s">
        <v>366</v>
      </c>
      <c r="J117" s="47"/>
      <c r="K117" s="54" t="s">
        <v>367</v>
      </c>
      <c r="L117" s="49" t="s">
        <v>362</v>
      </c>
      <c r="M117" s="49" t="s">
        <v>368</v>
      </c>
      <c r="N117" s="49"/>
      <c r="O117" s="248" t="n">
        <v>0</v>
      </c>
      <c r="P117" s="50" t="s">
        <v>212</v>
      </c>
      <c r="Q117" s="332"/>
      <c r="R117" s="51" t="n">
        <f aca="false">PRODUCT(O117,Q117)</f>
        <v>0</v>
      </c>
      <c r="S117" s="51" t="n">
        <f aca="false">'Kosten + Lebensdauer'!Q117</f>
        <v>25</v>
      </c>
      <c r="T117" s="54"/>
      <c r="U117" s="54"/>
      <c r="V117" s="252" t="n">
        <f aca="false">IF(S117&lt;=50,(50/S117)-1,0)</f>
        <v>1</v>
      </c>
      <c r="W117" s="253" t="n">
        <f aca="false">ROUNDUP(V117,0)</f>
        <v>1</v>
      </c>
      <c r="X117" s="250" t="n">
        <f aca="false">PRODUCT(R117,W117)</f>
        <v>0</v>
      </c>
      <c r="Y117" s="250" t="e">
        <f aca="false">KOSTENREIHE(R117,S117,1.02,W117)</f>
        <v>#VALUE!</v>
      </c>
      <c r="Z117" s="250" t="n">
        <f aca="false">PRODUCT(O117,'Kosten + Lebensdauer'!V117)</f>
        <v>0</v>
      </c>
      <c r="AA117" s="250" t="e">
        <f aca="false">modul1.KOSTENREIHE(Z117,1,1.02,49)</f>
        <v>#NAME?</v>
      </c>
      <c r="AB117" s="250" t="e">
        <f aca="false">SUM(R117,Y117,Z117,AA117)</f>
        <v>#VALUE!</v>
      </c>
      <c r="AC117" s="254"/>
      <c r="AD117" s="255"/>
      <c r="AE117" s="49"/>
      <c r="AF117" s="49"/>
    </row>
    <row r="118" customFormat="false" ht="13.5" hidden="false" customHeight="true" outlineLevel="0" collapsed="false">
      <c r="A118" s="22" t="n">
        <v>766</v>
      </c>
      <c r="B118" s="22" t="n">
        <v>786</v>
      </c>
      <c r="C118" s="22" t="n">
        <v>1182</v>
      </c>
      <c r="D118" s="23" t="s">
        <v>373</v>
      </c>
      <c r="E118" s="23" t="s">
        <v>26</v>
      </c>
      <c r="F118" s="247" t="s">
        <v>169</v>
      </c>
      <c r="G118" s="46"/>
      <c r="H118" s="23" t="s">
        <v>358</v>
      </c>
      <c r="I118" s="23" t="s">
        <v>370</v>
      </c>
      <c r="J118" s="56" t="s">
        <v>371</v>
      </c>
      <c r="K118" s="32" t="s">
        <v>939</v>
      </c>
      <c r="L118" s="23" t="s">
        <v>372</v>
      </c>
      <c r="M118" s="23" t="s">
        <v>42</v>
      </c>
      <c r="N118" s="23"/>
      <c r="O118" s="248" t="n">
        <v>0</v>
      </c>
      <c r="P118" s="28" t="s">
        <v>212</v>
      </c>
      <c r="Q118" s="332"/>
      <c r="R118" s="29" t="n">
        <f aca="false">PRODUCT(O118,Q118)</f>
        <v>0</v>
      </c>
      <c r="S118" s="29" t="n">
        <f aca="false">'Kosten + Lebensdauer'!Q118</f>
        <v>60</v>
      </c>
      <c r="T118" s="32"/>
      <c r="U118" s="32"/>
      <c r="V118" s="266" t="n">
        <f aca="false">IF(S118&lt;=50,(50/S118)-1,0)</f>
        <v>0</v>
      </c>
      <c r="W118" s="267" t="n">
        <f aca="false">ROUNDUP(V118,0)</f>
        <v>0</v>
      </c>
      <c r="X118" s="256" t="n">
        <f aca="false">PRODUCT(R118,W118)</f>
        <v>0</v>
      </c>
      <c r="Y118" s="256" t="e">
        <f aca="false">KOSTENREIHE(R118,S118,1.02,W118)</f>
        <v>#VALUE!</v>
      </c>
      <c r="Z118" s="256" t="n">
        <f aca="false">PRODUCT(O118,'Kosten + Lebensdauer'!V118)</f>
        <v>0</v>
      </c>
      <c r="AA118" s="256" t="e">
        <f aca="false">modul1.KOSTENREIHE(Z118,1,1.02,49)</f>
        <v>#NAME?</v>
      </c>
      <c r="AB118" s="256" t="e">
        <f aca="false">SUM(R118,Y118,Z118,AA118)</f>
        <v>#VALUE!</v>
      </c>
      <c r="AC118" s="268"/>
      <c r="AD118" s="263"/>
      <c r="AE118" s="23"/>
      <c r="AF118" s="23"/>
    </row>
    <row r="119" customFormat="false" ht="13.5" hidden="false" customHeight="true" outlineLevel="0" collapsed="false">
      <c r="A119" s="22" t="n">
        <v>767</v>
      </c>
      <c r="B119" s="22" t="n">
        <v>787</v>
      </c>
      <c r="C119" s="22" t="n">
        <v>1185</v>
      </c>
      <c r="D119" s="23" t="s">
        <v>376</v>
      </c>
      <c r="E119" s="23" t="s">
        <v>26</v>
      </c>
      <c r="F119" s="247" t="s">
        <v>169</v>
      </c>
      <c r="G119" s="46"/>
      <c r="H119" s="23" t="s">
        <v>358</v>
      </c>
      <c r="I119" s="23" t="s">
        <v>374</v>
      </c>
      <c r="J119" s="56"/>
      <c r="K119" s="32" t="s">
        <v>940</v>
      </c>
      <c r="L119" s="23" t="s">
        <v>372</v>
      </c>
      <c r="M119" s="23" t="s">
        <v>222</v>
      </c>
      <c r="N119" s="23"/>
      <c r="O119" s="248" t="n">
        <v>0</v>
      </c>
      <c r="P119" s="28" t="s">
        <v>212</v>
      </c>
      <c r="Q119" s="332"/>
      <c r="R119" s="29" t="n">
        <f aca="false">PRODUCT(O119,Q119)</f>
        <v>0</v>
      </c>
      <c r="S119" s="29" t="n">
        <f aca="false">'Kosten + Lebensdauer'!Q119</f>
        <v>35</v>
      </c>
      <c r="T119" s="32" t="s">
        <v>223</v>
      </c>
      <c r="U119" s="32"/>
      <c r="V119" s="266" t="n">
        <f aca="false">IF(S119&lt;=50,(50/S119)-1,0)</f>
        <v>0.428571428571429</v>
      </c>
      <c r="W119" s="267" t="n">
        <f aca="false">ROUNDUP(V119,0)</f>
        <v>1</v>
      </c>
      <c r="X119" s="256" t="n">
        <f aca="false">PRODUCT(R119,W119)</f>
        <v>0</v>
      </c>
      <c r="Y119" s="256" t="e">
        <f aca="false">KOSTENREIHE(R119,S119,1.02,W119)</f>
        <v>#VALUE!</v>
      </c>
      <c r="Z119" s="256" t="n">
        <f aca="false">PRODUCT(O119,'Kosten + Lebensdauer'!V119)</f>
        <v>0</v>
      </c>
      <c r="AA119" s="256" t="e">
        <f aca="false">modul1.KOSTENREIHE(Z119,1,1.02,49)</f>
        <v>#NAME?</v>
      </c>
      <c r="AB119" s="256" t="e">
        <f aca="false">SUM(R119,Y119,Z119,AA119)</f>
        <v>#VALUE!</v>
      </c>
      <c r="AC119" s="268"/>
      <c r="AD119" s="263"/>
      <c r="AE119" s="23"/>
      <c r="AF119" s="23"/>
    </row>
    <row r="120" customFormat="false" ht="13.5" hidden="false" customHeight="true" outlineLevel="0" collapsed="false">
      <c r="A120" s="22" t="n">
        <v>768</v>
      </c>
      <c r="B120" s="22" t="n">
        <v>788</v>
      </c>
      <c r="C120" s="22" t="n">
        <v>1184</v>
      </c>
      <c r="D120" s="23" t="s">
        <v>378</v>
      </c>
      <c r="E120" s="23" t="s">
        <v>26</v>
      </c>
      <c r="F120" s="247" t="s">
        <v>169</v>
      </c>
      <c r="G120" s="46"/>
      <c r="H120" s="23" t="s">
        <v>358</v>
      </c>
      <c r="I120" s="23" t="s">
        <v>377</v>
      </c>
      <c r="J120" s="56"/>
      <c r="K120" s="32" t="s">
        <v>941</v>
      </c>
      <c r="L120" s="23" t="s">
        <v>372</v>
      </c>
      <c r="M120" s="23" t="s">
        <v>227</v>
      </c>
      <c r="N120" s="23"/>
      <c r="O120" s="248" t="n">
        <v>0</v>
      </c>
      <c r="P120" s="28" t="s">
        <v>212</v>
      </c>
      <c r="Q120" s="332"/>
      <c r="R120" s="29" t="n">
        <f aca="false">PRODUCT(O120,Q120)</f>
        <v>0</v>
      </c>
      <c r="S120" s="29" t="n">
        <f aca="false">'Kosten + Lebensdauer'!Q120</f>
        <v>25</v>
      </c>
      <c r="T120" s="32" t="s">
        <v>223</v>
      </c>
      <c r="U120" s="32"/>
      <c r="V120" s="266" t="n">
        <f aca="false">IF(S120&lt;=50,(50/S120)-1,0)</f>
        <v>1</v>
      </c>
      <c r="W120" s="267" t="n">
        <f aca="false">ROUNDUP(V120,0)</f>
        <v>1</v>
      </c>
      <c r="X120" s="256" t="n">
        <f aca="false">PRODUCT(R120,W120)</f>
        <v>0</v>
      </c>
      <c r="Y120" s="256" t="e">
        <f aca="false">KOSTENREIHE(R120,S120,1.02,W120)</f>
        <v>#VALUE!</v>
      </c>
      <c r="Z120" s="256" t="n">
        <f aca="false">PRODUCT(O120,'Kosten + Lebensdauer'!V120)</f>
        <v>0</v>
      </c>
      <c r="AA120" s="256" t="e">
        <f aca="false">modul1.KOSTENREIHE(Z120,1,1.02,49)</f>
        <v>#NAME?</v>
      </c>
      <c r="AB120" s="256" t="e">
        <f aca="false">SUM(R120,Y120,Z120,AA120)</f>
        <v>#VALUE!</v>
      </c>
      <c r="AC120" s="268"/>
      <c r="AD120" s="263"/>
      <c r="AE120" s="23"/>
      <c r="AF120" s="23"/>
    </row>
    <row r="121" customFormat="false" ht="13.5" hidden="false" customHeight="true" outlineLevel="0" collapsed="false">
      <c r="A121" s="22" t="n">
        <v>769</v>
      </c>
      <c r="B121" s="22" t="n">
        <v>789</v>
      </c>
      <c r="C121" s="22" t="n">
        <v>1183</v>
      </c>
      <c r="D121" s="23" t="s">
        <v>380</v>
      </c>
      <c r="E121" s="23" t="s">
        <v>26</v>
      </c>
      <c r="F121" s="247" t="s">
        <v>169</v>
      </c>
      <c r="G121" s="46"/>
      <c r="H121" s="23" t="s">
        <v>358</v>
      </c>
      <c r="I121" s="23" t="s">
        <v>379</v>
      </c>
      <c r="J121" s="56"/>
      <c r="K121" s="32" t="s">
        <v>942</v>
      </c>
      <c r="L121" s="23" t="s">
        <v>372</v>
      </c>
      <c r="M121" s="23" t="s">
        <v>231</v>
      </c>
      <c r="N121" s="23"/>
      <c r="O121" s="248" t="n">
        <v>0</v>
      </c>
      <c r="P121" s="28" t="s">
        <v>212</v>
      </c>
      <c r="Q121" s="332"/>
      <c r="R121" s="29" t="n">
        <f aca="false">PRODUCT(O121,Q121)</f>
        <v>0</v>
      </c>
      <c r="S121" s="29" t="n">
        <f aca="false">'Kosten + Lebensdauer'!Q121</f>
        <v>10</v>
      </c>
      <c r="T121" s="32" t="s">
        <v>223</v>
      </c>
      <c r="U121" s="32"/>
      <c r="V121" s="266" t="n">
        <f aca="false">IF(S121&lt;=50,(50/S121)-1,0)</f>
        <v>4</v>
      </c>
      <c r="W121" s="267" t="n">
        <f aca="false">ROUNDUP(V121,0)</f>
        <v>4</v>
      </c>
      <c r="X121" s="256" t="n">
        <f aca="false">PRODUCT(R121,W121)</f>
        <v>0</v>
      </c>
      <c r="Y121" s="256" t="e">
        <f aca="false">KOSTENREIHE(R121,S121,1.02,W121)</f>
        <v>#VALUE!</v>
      </c>
      <c r="Z121" s="256" t="n">
        <f aca="false">PRODUCT(O121,'Kosten + Lebensdauer'!V121)</f>
        <v>0</v>
      </c>
      <c r="AA121" s="256" t="e">
        <f aca="false">modul1.KOSTENREIHE(Z121,1,1.02,49)</f>
        <v>#NAME?</v>
      </c>
      <c r="AB121" s="256" t="e">
        <f aca="false">SUM(R121,Y121,Z121,AA121)</f>
        <v>#VALUE!</v>
      </c>
      <c r="AC121" s="268"/>
      <c r="AD121" s="263"/>
      <c r="AE121" s="23"/>
      <c r="AF121" s="23"/>
    </row>
    <row r="122" customFormat="false" ht="13.5" hidden="false" customHeight="true" outlineLevel="0" collapsed="false">
      <c r="A122" s="22" t="n">
        <v>770</v>
      </c>
      <c r="B122" s="22" t="n">
        <v>790</v>
      </c>
      <c r="C122" s="22" t="n">
        <v>0</v>
      </c>
      <c r="D122" s="23" t="s">
        <v>384</v>
      </c>
      <c r="E122" s="23" t="s">
        <v>26</v>
      </c>
      <c r="F122" s="247" t="s">
        <v>169</v>
      </c>
      <c r="G122" s="46"/>
      <c r="H122" s="23" t="s">
        <v>358</v>
      </c>
      <c r="I122" s="23" t="s">
        <v>381</v>
      </c>
      <c r="J122" s="56"/>
      <c r="K122" s="32" t="s">
        <v>943</v>
      </c>
      <c r="L122" s="23" t="s">
        <v>372</v>
      </c>
      <c r="M122" s="23" t="s">
        <v>383</v>
      </c>
      <c r="N122" s="23"/>
      <c r="O122" s="248" t="n">
        <v>0</v>
      </c>
      <c r="P122" s="28" t="s">
        <v>212</v>
      </c>
      <c r="Q122" s="332"/>
      <c r="R122" s="29" t="n">
        <f aca="false">PRODUCT(O122,Q122)</f>
        <v>0</v>
      </c>
      <c r="S122" s="29" t="n">
        <f aca="false">'Kosten + Lebensdauer'!Q122</f>
        <v>40</v>
      </c>
      <c r="T122" s="32"/>
      <c r="U122" s="32"/>
      <c r="V122" s="266" t="n">
        <f aca="false">IF(S122&lt;=50,(50/S122)-1,0)</f>
        <v>0.25</v>
      </c>
      <c r="W122" s="267" t="n">
        <f aca="false">ROUNDUP(V122,0)</f>
        <v>1</v>
      </c>
      <c r="X122" s="256" t="n">
        <f aca="false">PRODUCT(R122,W122)</f>
        <v>0</v>
      </c>
      <c r="Y122" s="256" t="e">
        <f aca="false">KOSTENREIHE(R122,S122,1.02,W122)</f>
        <v>#VALUE!</v>
      </c>
      <c r="Z122" s="256" t="n">
        <f aca="false">PRODUCT(O122,'Kosten + Lebensdauer'!V122)</f>
        <v>0</v>
      </c>
      <c r="AA122" s="256" t="e">
        <f aca="false">modul1.KOSTENREIHE(Z122,1,1.02,49)</f>
        <v>#NAME?</v>
      </c>
      <c r="AB122" s="256" t="e">
        <f aca="false">SUM(R122,Y122,Z122,AA122)</f>
        <v>#VALUE!</v>
      </c>
      <c r="AC122" s="268"/>
      <c r="AD122" s="263"/>
      <c r="AE122" s="23"/>
      <c r="AF122" s="23"/>
    </row>
    <row r="123" customFormat="false" ht="13.5" hidden="false" customHeight="true" outlineLevel="0" collapsed="false">
      <c r="A123" s="22" t="n">
        <v>771</v>
      </c>
      <c r="B123" s="22" t="n">
        <v>791</v>
      </c>
      <c r="C123" s="22" t="n">
        <v>1193</v>
      </c>
      <c r="D123" s="23" t="s">
        <v>390</v>
      </c>
      <c r="E123" s="23" t="s">
        <v>26</v>
      </c>
      <c r="F123" s="247" t="s">
        <v>169</v>
      </c>
      <c r="G123" s="46"/>
      <c r="H123" s="23" t="s">
        <v>358</v>
      </c>
      <c r="I123" s="23" t="s">
        <v>385</v>
      </c>
      <c r="J123" s="47" t="s">
        <v>386</v>
      </c>
      <c r="K123" s="54" t="s">
        <v>944</v>
      </c>
      <c r="L123" s="49" t="s">
        <v>388</v>
      </c>
      <c r="M123" s="49" t="s">
        <v>389</v>
      </c>
      <c r="N123" s="49"/>
      <c r="O123" s="248" t="n">
        <v>0</v>
      </c>
      <c r="P123" s="50" t="s">
        <v>212</v>
      </c>
      <c r="Q123" s="332"/>
      <c r="R123" s="51" t="n">
        <f aca="false">PRODUCT(O123,Q123)</f>
        <v>0</v>
      </c>
      <c r="S123" s="51" t="n">
        <f aca="false">'Kosten + Lebensdauer'!Q123</f>
        <v>40</v>
      </c>
      <c r="T123" s="54"/>
      <c r="U123" s="54"/>
      <c r="V123" s="252" t="n">
        <f aca="false">IF(S123&lt;=50,(50/S123)-1,0)</f>
        <v>0.25</v>
      </c>
      <c r="W123" s="253" t="n">
        <f aca="false">ROUNDUP(V123,0)</f>
        <v>1</v>
      </c>
      <c r="X123" s="250" t="n">
        <f aca="false">PRODUCT(R123,W123)</f>
        <v>0</v>
      </c>
      <c r="Y123" s="250" t="e">
        <f aca="false">KOSTENREIHE(R123,S123,1.02,W123)</f>
        <v>#VALUE!</v>
      </c>
      <c r="Z123" s="250" t="n">
        <f aca="false">PRODUCT(O123,'Kosten + Lebensdauer'!V123)</f>
        <v>0</v>
      </c>
      <c r="AA123" s="250" t="e">
        <f aca="false">modul1.KOSTENREIHE(Z123,1,1.02,49)</f>
        <v>#NAME?</v>
      </c>
      <c r="AB123" s="250" t="e">
        <f aca="false">SUM(R123,Y123,Z123,AA123)</f>
        <v>#VALUE!</v>
      </c>
      <c r="AC123" s="254"/>
      <c r="AD123" s="255"/>
      <c r="AE123" s="49"/>
      <c r="AF123" s="49"/>
    </row>
    <row r="124" customFormat="false" ht="13.5" hidden="false" customHeight="true" outlineLevel="0" collapsed="false">
      <c r="A124" s="22" t="n">
        <v>772</v>
      </c>
      <c r="B124" s="22" t="n">
        <v>792</v>
      </c>
      <c r="C124" s="22" t="n">
        <v>1188</v>
      </c>
      <c r="D124" s="23" t="s">
        <v>391</v>
      </c>
      <c r="E124" s="23" t="s">
        <v>26</v>
      </c>
      <c r="F124" s="247" t="s">
        <v>169</v>
      </c>
      <c r="G124" s="46"/>
      <c r="H124" s="23" t="s">
        <v>358</v>
      </c>
      <c r="I124" s="23" t="s">
        <v>385</v>
      </c>
      <c r="J124" s="47"/>
      <c r="K124" s="54" t="s">
        <v>945</v>
      </c>
      <c r="L124" s="49" t="s">
        <v>388</v>
      </c>
      <c r="M124" s="49" t="s">
        <v>310</v>
      </c>
      <c r="N124" s="49"/>
      <c r="O124" s="248" t="n">
        <v>0</v>
      </c>
      <c r="P124" s="50" t="s">
        <v>212</v>
      </c>
      <c r="Q124" s="332"/>
      <c r="R124" s="51" t="n">
        <f aca="false">PRODUCT(O124,Q124)</f>
        <v>0</v>
      </c>
      <c r="S124" s="51" t="n">
        <f aca="false">'Kosten + Lebensdauer'!Q124</f>
        <v>25</v>
      </c>
      <c r="T124" s="54"/>
      <c r="U124" s="54"/>
      <c r="V124" s="252" t="n">
        <f aca="false">IF(S124&lt;=50,(50/S124)-1,0)</f>
        <v>1</v>
      </c>
      <c r="W124" s="253" t="n">
        <f aca="false">ROUNDUP(V124,0)</f>
        <v>1</v>
      </c>
      <c r="X124" s="250" t="n">
        <f aca="false">PRODUCT(R124,W124)</f>
        <v>0</v>
      </c>
      <c r="Y124" s="250" t="e">
        <f aca="false">KOSTENREIHE(R124,S124,1.02,W124)</f>
        <v>#VALUE!</v>
      </c>
      <c r="Z124" s="250" t="n">
        <f aca="false">PRODUCT(O124,'Kosten + Lebensdauer'!V124)</f>
        <v>0</v>
      </c>
      <c r="AA124" s="250" t="e">
        <f aca="false">modul1.KOSTENREIHE(Z124,1,1.02,49)</f>
        <v>#NAME?</v>
      </c>
      <c r="AB124" s="250" t="e">
        <f aca="false">SUM(R124,Y124,Z124,AA124)</f>
        <v>#VALUE!</v>
      </c>
      <c r="AC124" s="254"/>
      <c r="AD124" s="255"/>
      <c r="AE124" s="49"/>
      <c r="AF124" s="49"/>
    </row>
    <row r="125" customFormat="false" ht="13.5" hidden="false" customHeight="true" outlineLevel="0" collapsed="false">
      <c r="A125" s="22" t="n">
        <v>773</v>
      </c>
      <c r="B125" s="22" t="n">
        <v>793</v>
      </c>
      <c r="C125" s="22" t="n">
        <v>1190</v>
      </c>
      <c r="D125" s="23" t="s">
        <v>393</v>
      </c>
      <c r="E125" s="23" t="s">
        <v>26</v>
      </c>
      <c r="F125" s="247" t="s">
        <v>169</v>
      </c>
      <c r="G125" s="46"/>
      <c r="H125" s="23" t="s">
        <v>358</v>
      </c>
      <c r="I125" s="23" t="s">
        <v>392</v>
      </c>
      <c r="J125" s="47"/>
      <c r="K125" s="54" t="s">
        <v>946</v>
      </c>
      <c r="L125" s="49" t="s">
        <v>388</v>
      </c>
      <c r="M125" s="49" t="s">
        <v>303</v>
      </c>
      <c r="N125" s="49"/>
      <c r="O125" s="248" t="n">
        <v>0</v>
      </c>
      <c r="P125" s="50" t="s">
        <v>212</v>
      </c>
      <c r="Q125" s="332"/>
      <c r="R125" s="51" t="n">
        <f aca="false">PRODUCT(O125,Q125)</f>
        <v>0</v>
      </c>
      <c r="S125" s="51" t="n">
        <f aca="false">'Kosten + Lebensdauer'!Q125</f>
        <v>15</v>
      </c>
      <c r="T125" s="54"/>
      <c r="U125" s="54"/>
      <c r="V125" s="252" t="n">
        <f aca="false">IF(S125&lt;=50,(50/S125)-1,0)</f>
        <v>2.33333333333333</v>
      </c>
      <c r="W125" s="253" t="n">
        <f aca="false">ROUNDUP(V125,0)</f>
        <v>3</v>
      </c>
      <c r="X125" s="250" t="n">
        <f aca="false">PRODUCT(R125,W125)</f>
        <v>0</v>
      </c>
      <c r="Y125" s="250" t="e">
        <f aca="false">KOSTENREIHE(R125,S125,1.02,W125)</f>
        <v>#VALUE!</v>
      </c>
      <c r="Z125" s="250" t="n">
        <f aca="false">PRODUCT(O125,'Kosten + Lebensdauer'!V125)</f>
        <v>0</v>
      </c>
      <c r="AA125" s="250" t="e">
        <f aca="false">modul1.KOSTENREIHE(Z125,1,1.02,49)</f>
        <v>#NAME?</v>
      </c>
      <c r="AB125" s="250" t="e">
        <f aca="false">SUM(R125,Y125,Z125,AA125)</f>
        <v>#VALUE!</v>
      </c>
      <c r="AC125" s="254"/>
      <c r="AD125" s="255"/>
      <c r="AE125" s="49"/>
      <c r="AF125" s="49"/>
    </row>
    <row r="126" customFormat="false" ht="13.5" hidden="false" customHeight="true" outlineLevel="0" collapsed="false">
      <c r="A126" s="22" t="n">
        <v>774</v>
      </c>
      <c r="B126" s="22" t="n">
        <v>794</v>
      </c>
      <c r="C126" s="22" t="n">
        <v>1189</v>
      </c>
      <c r="D126" s="23" t="s">
        <v>395</v>
      </c>
      <c r="E126" s="23" t="s">
        <v>26</v>
      </c>
      <c r="F126" s="247" t="s">
        <v>169</v>
      </c>
      <c r="G126" s="46"/>
      <c r="H126" s="23" t="s">
        <v>358</v>
      </c>
      <c r="I126" s="23" t="s">
        <v>394</v>
      </c>
      <c r="J126" s="47"/>
      <c r="K126" s="54" t="s">
        <v>947</v>
      </c>
      <c r="L126" s="49" t="s">
        <v>388</v>
      </c>
      <c r="M126" s="49" t="s">
        <v>306</v>
      </c>
      <c r="N126" s="49"/>
      <c r="O126" s="248" t="n">
        <v>0</v>
      </c>
      <c r="P126" s="50" t="s">
        <v>212</v>
      </c>
      <c r="Q126" s="332"/>
      <c r="R126" s="51" t="n">
        <f aca="false">PRODUCT(O126,Q126)</f>
        <v>0</v>
      </c>
      <c r="S126" s="51" t="n">
        <f aca="false">'Kosten + Lebensdauer'!Q126</f>
        <v>10</v>
      </c>
      <c r="T126" s="54"/>
      <c r="U126" s="54"/>
      <c r="V126" s="252" t="n">
        <f aca="false">IF(S126&lt;=50,(50/S126)-1,0)</f>
        <v>4</v>
      </c>
      <c r="W126" s="253" t="n">
        <f aca="false">ROUNDUP(V126,0)</f>
        <v>4</v>
      </c>
      <c r="X126" s="250" t="n">
        <f aca="false">PRODUCT(R126,W126)</f>
        <v>0</v>
      </c>
      <c r="Y126" s="250" t="e">
        <f aca="false">KOSTENREIHE(R126,S126,1.02,W126)</f>
        <v>#VALUE!</v>
      </c>
      <c r="Z126" s="250" t="n">
        <f aca="false">PRODUCT(O126,'Kosten + Lebensdauer'!V126)</f>
        <v>0</v>
      </c>
      <c r="AA126" s="250" t="e">
        <f aca="false">modul1.KOSTENREIHE(Z126,1,1.02,49)</f>
        <v>#NAME?</v>
      </c>
      <c r="AB126" s="250" t="e">
        <f aca="false">SUM(R126,Y126,Z126,AA126)</f>
        <v>#VALUE!</v>
      </c>
      <c r="AC126" s="254"/>
      <c r="AD126" s="255"/>
      <c r="AE126" s="49"/>
      <c r="AF126" s="49"/>
    </row>
    <row r="127" customFormat="false" ht="13.5" hidden="false" customHeight="true" outlineLevel="0" collapsed="false">
      <c r="A127" s="22" t="n">
        <v>775</v>
      </c>
      <c r="B127" s="22" t="n">
        <v>795</v>
      </c>
      <c r="C127" s="22" t="n">
        <v>1191</v>
      </c>
      <c r="D127" s="23" t="s">
        <v>397</v>
      </c>
      <c r="E127" s="23" t="s">
        <v>26</v>
      </c>
      <c r="F127" s="247" t="s">
        <v>169</v>
      </c>
      <c r="G127" s="46"/>
      <c r="H127" s="23" t="s">
        <v>358</v>
      </c>
      <c r="I127" s="23" t="s">
        <v>396</v>
      </c>
      <c r="J127" s="47"/>
      <c r="K127" s="54" t="s">
        <v>948</v>
      </c>
      <c r="L127" s="49" t="s">
        <v>388</v>
      </c>
      <c r="M127" s="49" t="s">
        <v>29</v>
      </c>
      <c r="N127" s="49"/>
      <c r="O127" s="248" t="n">
        <v>0</v>
      </c>
      <c r="P127" s="50" t="s">
        <v>212</v>
      </c>
      <c r="Q127" s="332"/>
      <c r="R127" s="51" t="n">
        <f aca="false">PRODUCT(O127,Q127)</f>
        <v>0</v>
      </c>
      <c r="S127" s="51" t="n">
        <f aca="false">'Kosten + Lebensdauer'!Q127</f>
        <v>30</v>
      </c>
      <c r="T127" s="54"/>
      <c r="U127" s="54"/>
      <c r="V127" s="252" t="n">
        <f aca="false">IF(S127&lt;=50,(50/S127)-1,0)</f>
        <v>0.666666666666667</v>
      </c>
      <c r="W127" s="253" t="n">
        <f aca="false">ROUNDUP(V127,0)</f>
        <v>1</v>
      </c>
      <c r="X127" s="250" t="n">
        <f aca="false">PRODUCT(R127,W127)</f>
        <v>0</v>
      </c>
      <c r="Y127" s="250" t="e">
        <f aca="false">KOSTENREIHE(R127,S127,1.02,W127)</f>
        <v>#VALUE!</v>
      </c>
      <c r="Z127" s="250" t="n">
        <f aca="false">PRODUCT(O127,'Kosten + Lebensdauer'!V127)</f>
        <v>0</v>
      </c>
      <c r="AA127" s="250" t="e">
        <f aca="false">modul1.KOSTENREIHE(Z127,1,1.02,49)</f>
        <v>#NAME?</v>
      </c>
      <c r="AB127" s="250" t="e">
        <f aca="false">SUM(R127,Y127,Z127,AA127)</f>
        <v>#VALUE!</v>
      </c>
      <c r="AC127" s="254"/>
      <c r="AD127" s="255"/>
      <c r="AE127" s="49"/>
      <c r="AF127" s="49"/>
    </row>
    <row r="128" customFormat="false" ht="13.5" hidden="false" customHeight="true" outlineLevel="0" collapsed="false">
      <c r="A128" s="22" t="n">
        <v>776</v>
      </c>
      <c r="B128" s="22" t="n">
        <v>796</v>
      </c>
      <c r="C128" s="22" t="n">
        <v>1192</v>
      </c>
      <c r="D128" s="23" t="s">
        <v>400</v>
      </c>
      <c r="E128" s="23" t="s">
        <v>26</v>
      </c>
      <c r="F128" s="247" t="s">
        <v>169</v>
      </c>
      <c r="G128" s="46"/>
      <c r="H128" s="23" t="s">
        <v>358</v>
      </c>
      <c r="I128" s="23" t="s">
        <v>398</v>
      </c>
      <c r="J128" s="47"/>
      <c r="K128" s="54" t="s">
        <v>949</v>
      </c>
      <c r="L128" s="49" t="s">
        <v>388</v>
      </c>
      <c r="M128" s="49" t="s">
        <v>399</v>
      </c>
      <c r="N128" s="49"/>
      <c r="O128" s="248" t="n">
        <v>0</v>
      </c>
      <c r="P128" s="50" t="s">
        <v>212</v>
      </c>
      <c r="Q128" s="332"/>
      <c r="R128" s="51" t="n">
        <f aca="false">PRODUCT(O128,Q128)</f>
        <v>0</v>
      </c>
      <c r="S128" s="51" t="n">
        <f aca="false">'Kosten + Lebensdauer'!Q128</f>
        <v>60</v>
      </c>
      <c r="T128" s="54"/>
      <c r="U128" s="54"/>
      <c r="V128" s="252" t="n">
        <f aca="false">IF(S128&lt;=50,(50/S128)-1,0)</f>
        <v>0</v>
      </c>
      <c r="W128" s="253" t="n">
        <f aca="false">ROUNDUP(V128,0)</f>
        <v>0</v>
      </c>
      <c r="X128" s="250" t="n">
        <f aca="false">PRODUCT(R128,W128)</f>
        <v>0</v>
      </c>
      <c r="Y128" s="250" t="e">
        <f aca="false">KOSTENREIHE(R128,S128,1.02,W128)</f>
        <v>#VALUE!</v>
      </c>
      <c r="Z128" s="250" t="n">
        <f aca="false">PRODUCT(O128,'Kosten + Lebensdauer'!V128)</f>
        <v>0</v>
      </c>
      <c r="AA128" s="250" t="e">
        <f aca="false">modul1.KOSTENREIHE(Z128,1,1.02,49)</f>
        <v>#NAME?</v>
      </c>
      <c r="AB128" s="250" t="e">
        <f aca="false">SUM(R128,Y128,Z128,AA128)</f>
        <v>#VALUE!</v>
      </c>
      <c r="AC128" s="254"/>
      <c r="AD128" s="255"/>
      <c r="AE128" s="49"/>
      <c r="AF128" s="49"/>
    </row>
    <row r="129" customFormat="false" ht="15.75" hidden="false" customHeight="true" outlineLevel="0" collapsed="false">
      <c r="A129" s="22"/>
      <c r="B129" s="22"/>
      <c r="C129" s="22"/>
      <c r="D129" s="23"/>
      <c r="E129" s="23"/>
      <c r="F129" s="247"/>
      <c r="G129" s="44" t="n">
        <v>534</v>
      </c>
      <c r="H129" s="45"/>
      <c r="I129" s="45"/>
      <c r="J129" s="92" t="s">
        <v>401</v>
      </c>
      <c r="K129" s="32"/>
      <c r="L129" s="23"/>
      <c r="M129" s="23"/>
      <c r="N129" s="23"/>
      <c r="O129" s="40"/>
      <c r="P129" s="40"/>
      <c r="Q129" s="331"/>
      <c r="R129" s="29"/>
      <c r="S129" s="29"/>
      <c r="T129" s="32"/>
      <c r="U129" s="32"/>
      <c r="V129" s="266"/>
      <c r="W129" s="267"/>
      <c r="X129" s="256"/>
      <c r="Y129" s="256"/>
      <c r="Z129" s="256"/>
      <c r="AA129" s="256"/>
      <c r="AB129" s="256"/>
      <c r="AC129" s="268"/>
      <c r="AD129" s="263"/>
      <c r="AE129" s="23"/>
      <c r="AF129" s="23"/>
    </row>
    <row r="130" customFormat="false" ht="13.5" hidden="false" customHeight="true" outlineLevel="0" collapsed="false">
      <c r="A130" s="22" t="n">
        <v>777</v>
      </c>
      <c r="B130" s="22" t="n">
        <v>798</v>
      </c>
      <c r="C130" s="22" t="n">
        <v>455</v>
      </c>
      <c r="D130" s="23" t="s">
        <v>407</v>
      </c>
      <c r="E130" s="23" t="s">
        <v>26</v>
      </c>
      <c r="F130" s="247" t="s">
        <v>169</v>
      </c>
      <c r="G130" s="46"/>
      <c r="H130" s="23" t="s">
        <v>401</v>
      </c>
      <c r="I130" s="23" t="s">
        <v>402</v>
      </c>
      <c r="J130" s="56" t="s">
        <v>950</v>
      </c>
      <c r="K130" s="32" t="s">
        <v>404</v>
      </c>
      <c r="L130" s="23" t="s">
        <v>405</v>
      </c>
      <c r="M130" s="23" t="s">
        <v>406</v>
      </c>
      <c r="N130" s="23"/>
      <c r="O130" s="248" t="n">
        <v>0</v>
      </c>
      <c r="P130" s="28" t="s">
        <v>267</v>
      </c>
      <c r="Q130" s="332"/>
      <c r="R130" s="29" t="n">
        <f aca="false">PRODUCT(O130,Q130)</f>
        <v>0</v>
      </c>
      <c r="S130" s="29" t="n">
        <f aca="false">'Kosten + Lebensdauer'!Q130</f>
        <v>70</v>
      </c>
      <c r="T130" s="32"/>
      <c r="U130" s="32"/>
      <c r="V130" s="266" t="n">
        <f aca="false">IF(S130&lt;=50,(50/S130)-1,0)</f>
        <v>0</v>
      </c>
      <c r="W130" s="267" t="n">
        <f aca="false">ROUNDUP(V130,0)</f>
        <v>0</v>
      </c>
      <c r="X130" s="256" t="n">
        <f aca="false">PRODUCT(R130,W130)</f>
        <v>0</v>
      </c>
      <c r="Y130" s="256" t="e">
        <f aca="false">KOSTENREIHE(R130,S130,1.02,W130)</f>
        <v>#VALUE!</v>
      </c>
      <c r="Z130" s="256" t="n">
        <f aca="false">PRODUCT(O130,'Kosten + Lebensdauer'!V130)</f>
        <v>0</v>
      </c>
      <c r="AA130" s="256" t="e">
        <f aca="false">modul1.KOSTENREIHE(Z130,1,1.02,49)</f>
        <v>#NAME?</v>
      </c>
      <c r="AB130" s="256" t="e">
        <f aca="false">SUM(R130,Y130,Z130,AA130)</f>
        <v>#VALUE!</v>
      </c>
      <c r="AC130" s="268"/>
      <c r="AD130" s="263"/>
      <c r="AE130" s="23"/>
      <c r="AF130" s="23"/>
    </row>
    <row r="131" customFormat="false" ht="13.5" hidden="false" customHeight="true" outlineLevel="0" collapsed="false">
      <c r="A131" s="22" t="n">
        <v>778</v>
      </c>
      <c r="B131" s="22" t="n">
        <v>799</v>
      </c>
      <c r="C131" s="22" t="n">
        <v>462</v>
      </c>
      <c r="D131" s="23" t="s">
        <v>409</v>
      </c>
      <c r="E131" s="23" t="s">
        <v>26</v>
      </c>
      <c r="F131" s="247" t="s">
        <v>169</v>
      </c>
      <c r="G131" s="46"/>
      <c r="H131" s="23" t="s">
        <v>401</v>
      </c>
      <c r="I131" s="23" t="s">
        <v>408</v>
      </c>
      <c r="J131" s="56"/>
      <c r="K131" s="81" t="s">
        <v>185</v>
      </c>
      <c r="L131" s="23" t="s">
        <v>405</v>
      </c>
      <c r="M131" s="23" t="s">
        <v>235</v>
      </c>
      <c r="N131" s="23"/>
      <c r="O131" s="248" t="n">
        <v>0</v>
      </c>
      <c r="P131" s="28" t="s">
        <v>267</v>
      </c>
      <c r="Q131" s="332"/>
      <c r="R131" s="29" t="n">
        <f aca="false">PRODUCT(O131,Q131)</f>
        <v>0</v>
      </c>
      <c r="S131" s="29" t="n">
        <f aca="false">'Kosten + Lebensdauer'!Q131</f>
        <v>50</v>
      </c>
      <c r="T131" s="32" t="s">
        <v>223</v>
      </c>
      <c r="U131" s="32"/>
      <c r="V131" s="266" t="n">
        <f aca="false">IF(S131&lt;=50,(50/S131)-1,0)</f>
        <v>0</v>
      </c>
      <c r="W131" s="267" t="n">
        <f aca="false">ROUNDUP(V131,0)</f>
        <v>0</v>
      </c>
      <c r="X131" s="256" t="n">
        <f aca="false">PRODUCT(R131,W131)</f>
        <v>0</v>
      </c>
      <c r="Y131" s="256" t="e">
        <f aca="false">KOSTENREIHE(R131,S131,1.02,W131)</f>
        <v>#VALUE!</v>
      </c>
      <c r="Z131" s="256" t="n">
        <f aca="false">PRODUCT(O131,'Kosten + Lebensdauer'!V131)</f>
        <v>0</v>
      </c>
      <c r="AA131" s="256" t="e">
        <f aca="false">modul1.KOSTENREIHE(Z131,1,1.02,49)</f>
        <v>#NAME?</v>
      </c>
      <c r="AB131" s="256" t="e">
        <f aca="false">SUM(R131,Y131,Z131,AA131)</f>
        <v>#VALUE!</v>
      </c>
      <c r="AC131" s="268"/>
      <c r="AD131" s="263"/>
      <c r="AE131" s="23"/>
      <c r="AF131" s="23"/>
    </row>
    <row r="132" customFormat="false" ht="13.5" hidden="false" customHeight="true" outlineLevel="0" collapsed="false">
      <c r="A132" s="22" t="n">
        <v>779</v>
      </c>
      <c r="B132" s="22" t="n">
        <v>804</v>
      </c>
      <c r="C132" s="22" t="n">
        <v>461</v>
      </c>
      <c r="D132" s="23" t="s">
        <v>411</v>
      </c>
      <c r="E132" s="23" t="s">
        <v>26</v>
      </c>
      <c r="F132" s="247" t="s">
        <v>169</v>
      </c>
      <c r="G132" s="46"/>
      <c r="H132" s="23" t="s">
        <v>401</v>
      </c>
      <c r="I132" s="23" t="s">
        <v>410</v>
      </c>
      <c r="J132" s="56"/>
      <c r="K132" s="32" t="s">
        <v>226</v>
      </c>
      <c r="L132" s="23" t="s">
        <v>405</v>
      </c>
      <c r="M132" s="23" t="s">
        <v>227</v>
      </c>
      <c r="N132" s="23"/>
      <c r="O132" s="248" t="n">
        <v>0</v>
      </c>
      <c r="P132" s="28" t="s">
        <v>267</v>
      </c>
      <c r="Q132" s="332"/>
      <c r="R132" s="29" t="n">
        <f aca="false">PRODUCT(O132,Q132)</f>
        <v>0</v>
      </c>
      <c r="S132" s="29" t="n">
        <f aca="false">'Kosten + Lebensdauer'!Q132</f>
        <v>35</v>
      </c>
      <c r="T132" s="32" t="s">
        <v>223</v>
      </c>
      <c r="U132" s="32"/>
      <c r="V132" s="266" t="n">
        <f aca="false">IF(S132&lt;=50,(50/S132)-1,0)</f>
        <v>0.428571428571429</v>
      </c>
      <c r="W132" s="267" t="n">
        <f aca="false">ROUNDUP(V132,0)</f>
        <v>1</v>
      </c>
      <c r="X132" s="256" t="n">
        <f aca="false">PRODUCT(R132,W132)</f>
        <v>0</v>
      </c>
      <c r="Y132" s="256" t="e">
        <f aca="false">KOSTENREIHE(R132,S132,1.02,W132)</f>
        <v>#VALUE!</v>
      </c>
      <c r="Z132" s="256" t="n">
        <f aca="false">PRODUCT(O132,'Kosten + Lebensdauer'!V132)</f>
        <v>0</v>
      </c>
      <c r="AA132" s="256" t="e">
        <f aca="false">modul1.KOSTENREIHE(Z132,1,1.02,49)</f>
        <v>#NAME?</v>
      </c>
      <c r="AB132" s="256" t="e">
        <f aca="false">SUM(R132,Y132,Z132,AA132)</f>
        <v>#VALUE!</v>
      </c>
      <c r="AC132" s="268"/>
      <c r="AD132" s="263"/>
      <c r="AE132" s="23"/>
      <c r="AF132" s="23"/>
    </row>
    <row r="133" customFormat="false" ht="13.5" hidden="false" customHeight="true" outlineLevel="0" collapsed="false">
      <c r="A133" s="22" t="n">
        <v>780</v>
      </c>
      <c r="B133" s="22" t="n">
        <v>805</v>
      </c>
      <c r="C133" s="22" t="n">
        <v>0</v>
      </c>
      <c r="D133" s="23" t="s">
        <v>414</v>
      </c>
      <c r="E133" s="23" t="s">
        <v>26</v>
      </c>
      <c r="F133" s="247" t="s">
        <v>169</v>
      </c>
      <c r="G133" s="46"/>
      <c r="H133" s="23" t="s">
        <v>401</v>
      </c>
      <c r="I133" s="23" t="s">
        <v>412</v>
      </c>
      <c r="J133" s="56"/>
      <c r="K133" s="32" t="s">
        <v>413</v>
      </c>
      <c r="L133" s="23" t="s">
        <v>405</v>
      </c>
      <c r="M133" s="23" t="s">
        <v>231</v>
      </c>
      <c r="N133" s="23"/>
      <c r="O133" s="248" t="n">
        <v>0</v>
      </c>
      <c r="P133" s="28" t="s">
        <v>267</v>
      </c>
      <c r="Q133" s="332"/>
      <c r="R133" s="29" t="n">
        <f aca="false">PRODUCT(O133,Q133)</f>
        <v>0</v>
      </c>
      <c r="S133" s="29" t="n">
        <f aca="false">'Kosten + Lebensdauer'!Q133</f>
        <v>25</v>
      </c>
      <c r="T133" s="32" t="s">
        <v>223</v>
      </c>
      <c r="U133" s="32"/>
      <c r="V133" s="266" t="n">
        <f aca="false">IF(S133&lt;=50,(50/S133)-1,0)</f>
        <v>1</v>
      </c>
      <c r="W133" s="267" t="n">
        <f aca="false">ROUNDUP(V133,0)</f>
        <v>1</v>
      </c>
      <c r="X133" s="256" t="n">
        <f aca="false">PRODUCT(R133,W133)</f>
        <v>0</v>
      </c>
      <c r="Y133" s="256" t="e">
        <f aca="false">KOSTENREIHE(R133,S133,1.02,W133)</f>
        <v>#VALUE!</v>
      </c>
      <c r="Z133" s="256" t="n">
        <f aca="false">PRODUCT(O133,'Kosten + Lebensdauer'!V133)</f>
        <v>0</v>
      </c>
      <c r="AA133" s="256" t="e">
        <f aca="false">modul1.KOSTENREIHE(Z133,1,1.02,49)</f>
        <v>#NAME?</v>
      </c>
      <c r="AB133" s="256" t="e">
        <f aca="false">SUM(R133,Y133,Z133,AA133)</f>
        <v>#VALUE!</v>
      </c>
      <c r="AC133" s="268"/>
      <c r="AD133" s="263"/>
      <c r="AE133" s="23"/>
      <c r="AF133" s="23"/>
    </row>
    <row r="134" customFormat="false" ht="13.5" hidden="false" customHeight="true" outlineLevel="0" collapsed="false">
      <c r="A134" s="22" t="n">
        <v>781</v>
      </c>
      <c r="B134" s="22" t="n">
        <v>800</v>
      </c>
      <c r="C134" s="22" t="n">
        <v>468</v>
      </c>
      <c r="D134" s="23" t="s">
        <v>418</v>
      </c>
      <c r="E134" s="23" t="s">
        <v>26</v>
      </c>
      <c r="F134" s="247" t="s">
        <v>169</v>
      </c>
      <c r="G134" s="46"/>
      <c r="H134" s="23" t="s">
        <v>401</v>
      </c>
      <c r="I134" s="23" t="s">
        <v>415</v>
      </c>
      <c r="J134" s="56"/>
      <c r="K134" s="32" t="s">
        <v>416</v>
      </c>
      <c r="L134" s="23" t="s">
        <v>405</v>
      </c>
      <c r="M134" s="23" t="s">
        <v>194</v>
      </c>
      <c r="N134" s="23"/>
      <c r="O134" s="248" t="n">
        <v>0</v>
      </c>
      <c r="P134" s="28" t="s">
        <v>267</v>
      </c>
      <c r="Q134" s="332"/>
      <c r="R134" s="29" t="n">
        <f aca="false">PRODUCT(O134,Q134)</f>
        <v>0</v>
      </c>
      <c r="S134" s="29" t="n">
        <f aca="false">'Kosten + Lebensdauer'!Q134</f>
        <v>70</v>
      </c>
      <c r="T134" s="32" t="s">
        <v>417</v>
      </c>
      <c r="U134" s="32"/>
      <c r="V134" s="266" t="n">
        <f aca="false">IF(S134&lt;=50,(50/S134)-1,0)</f>
        <v>0</v>
      </c>
      <c r="W134" s="267" t="n">
        <f aca="false">ROUNDUP(V134,0)</f>
        <v>0</v>
      </c>
      <c r="X134" s="256" t="n">
        <f aca="false">PRODUCT(R134,W134)</f>
        <v>0</v>
      </c>
      <c r="Y134" s="256" t="e">
        <f aca="false">KOSTENREIHE(R134,S134,1.02,W134)</f>
        <v>#VALUE!</v>
      </c>
      <c r="Z134" s="256" t="n">
        <f aca="false">PRODUCT(O134,'Kosten + Lebensdauer'!V134)</f>
        <v>0</v>
      </c>
      <c r="AA134" s="256" t="e">
        <f aca="false">modul1.KOSTENREIHE(Z134,1,1.02,49)</f>
        <v>#NAME?</v>
      </c>
      <c r="AB134" s="256" t="e">
        <f aca="false">SUM(R134,Y134,Z134,AA134)</f>
        <v>#VALUE!</v>
      </c>
      <c r="AC134" s="268"/>
      <c r="AD134" s="276"/>
      <c r="AE134" s="23"/>
      <c r="AF134" s="23"/>
    </row>
    <row r="135" customFormat="false" ht="13.5" hidden="false" customHeight="true" outlineLevel="0" collapsed="false">
      <c r="A135" s="22" t="n">
        <v>782</v>
      </c>
      <c r="B135" s="22" t="n">
        <v>802</v>
      </c>
      <c r="C135" s="22" t="n">
        <v>460</v>
      </c>
      <c r="D135" s="23" t="s">
        <v>420</v>
      </c>
      <c r="E135" s="23" t="s">
        <v>26</v>
      </c>
      <c r="F135" s="247" t="s">
        <v>169</v>
      </c>
      <c r="G135" s="46"/>
      <c r="H135" s="23" t="s">
        <v>401</v>
      </c>
      <c r="I135" s="23" t="s">
        <v>419</v>
      </c>
      <c r="J135" s="56"/>
      <c r="K135" s="32" t="s">
        <v>50</v>
      </c>
      <c r="L135" s="23" t="s">
        <v>405</v>
      </c>
      <c r="M135" s="23" t="s">
        <v>239</v>
      </c>
      <c r="N135" s="23"/>
      <c r="O135" s="248" t="n">
        <v>0</v>
      </c>
      <c r="P135" s="28" t="s">
        <v>267</v>
      </c>
      <c r="Q135" s="332"/>
      <c r="R135" s="29" t="n">
        <f aca="false">PRODUCT(O135,Q135)</f>
        <v>0</v>
      </c>
      <c r="S135" s="29" t="n">
        <f aca="false">'Kosten + Lebensdauer'!Q135</f>
        <v>100</v>
      </c>
      <c r="T135" s="32"/>
      <c r="U135" s="32"/>
      <c r="V135" s="266" t="n">
        <f aca="false">IF(S135&lt;=50,(50/S135)-1,0)</f>
        <v>0</v>
      </c>
      <c r="W135" s="267" t="n">
        <f aca="false">ROUNDUP(V135,0)</f>
        <v>0</v>
      </c>
      <c r="X135" s="256" t="n">
        <f aca="false">PRODUCT(R135,W135)</f>
        <v>0</v>
      </c>
      <c r="Y135" s="256" t="e">
        <f aca="false">KOSTENREIHE(R135,S135,1.02,W135)</f>
        <v>#VALUE!</v>
      </c>
      <c r="Z135" s="256" t="n">
        <f aca="false">PRODUCT(O135,'Kosten + Lebensdauer'!V135)</f>
        <v>0</v>
      </c>
      <c r="AA135" s="256" t="e">
        <f aca="false">modul1.KOSTENREIHE(Z135,1,1.02,49)</f>
        <v>#NAME?</v>
      </c>
      <c r="AB135" s="256" t="e">
        <f aca="false">SUM(R135,Y135,Z135,AA135)</f>
        <v>#VALUE!</v>
      </c>
      <c r="AC135" s="268"/>
      <c r="AD135" s="263"/>
      <c r="AE135" s="23"/>
      <c r="AF135" s="23"/>
    </row>
    <row r="136" customFormat="false" ht="13.5" hidden="false" customHeight="true" outlineLevel="0" collapsed="false">
      <c r="A136" s="22" t="n">
        <v>783</v>
      </c>
      <c r="B136" s="22" t="n">
        <v>803</v>
      </c>
      <c r="C136" s="22" t="n">
        <v>457</v>
      </c>
      <c r="D136" s="23" t="s">
        <v>957</v>
      </c>
      <c r="E136" s="23" t="s">
        <v>26</v>
      </c>
      <c r="F136" s="247" t="s">
        <v>169</v>
      </c>
      <c r="G136" s="46"/>
      <c r="H136" s="23" t="s">
        <v>401</v>
      </c>
      <c r="I136" s="23" t="s">
        <v>421</v>
      </c>
      <c r="J136" s="56"/>
      <c r="K136" s="32" t="s">
        <v>422</v>
      </c>
      <c r="L136" s="23" t="s">
        <v>405</v>
      </c>
      <c r="M136" s="23" t="s">
        <v>204</v>
      </c>
      <c r="N136" s="23"/>
      <c r="O136" s="248" t="n">
        <v>0</v>
      </c>
      <c r="P136" s="28" t="s">
        <v>267</v>
      </c>
      <c r="Q136" s="332"/>
      <c r="R136" s="29" t="n">
        <f aca="false">PRODUCT(O136,Q136)</f>
        <v>0</v>
      </c>
      <c r="S136" s="29" t="n">
        <f aca="false">'Kosten + Lebensdauer'!Q136</f>
        <v>80</v>
      </c>
      <c r="T136" s="32"/>
      <c r="U136" s="32"/>
      <c r="V136" s="266" t="n">
        <f aca="false">IF(S136&lt;=50,(50/S136)-1,0)</f>
        <v>0</v>
      </c>
      <c r="W136" s="267" t="n">
        <f aca="false">ROUNDUP(V136,0)</f>
        <v>0</v>
      </c>
      <c r="X136" s="256" t="n">
        <f aca="false">PRODUCT(R136,W136)</f>
        <v>0</v>
      </c>
      <c r="Y136" s="256" t="e">
        <f aca="false">KOSTENREIHE(R136,S136,1.02,W136)</f>
        <v>#VALUE!</v>
      </c>
      <c r="Z136" s="256" t="n">
        <f aca="false">PRODUCT(O136,'Kosten + Lebensdauer'!V136)</f>
        <v>0</v>
      </c>
      <c r="AA136" s="256" t="e">
        <f aca="false">modul1.KOSTENREIHE(Z136,1,1.02,49)</f>
        <v>#NAME?</v>
      </c>
      <c r="AB136" s="256" t="e">
        <f aca="false">SUM(R136,Y136,Z136,AA136)</f>
        <v>#VALUE!</v>
      </c>
      <c r="AC136" s="268"/>
      <c r="AD136" s="263"/>
      <c r="AE136" s="23"/>
      <c r="AF136" s="23"/>
    </row>
    <row r="137" customFormat="false" ht="15.75" hidden="false" customHeight="true" outlineLevel="0" collapsed="false">
      <c r="A137" s="22" t="n">
        <v>789</v>
      </c>
      <c r="B137" s="22" t="n">
        <v>809</v>
      </c>
      <c r="C137" s="22" t="n">
        <v>479</v>
      </c>
      <c r="D137" s="23" t="s">
        <v>428</v>
      </c>
      <c r="E137" s="23" t="s">
        <v>26</v>
      </c>
      <c r="F137" s="247" t="s">
        <v>169</v>
      </c>
      <c r="G137" s="46"/>
      <c r="H137" s="23" t="s">
        <v>401</v>
      </c>
      <c r="I137" s="23" t="s">
        <v>425</v>
      </c>
      <c r="J137" s="47" t="s">
        <v>426</v>
      </c>
      <c r="K137" s="54" t="s">
        <v>239</v>
      </c>
      <c r="L137" s="49" t="s">
        <v>427</v>
      </c>
      <c r="M137" s="49" t="s">
        <v>239</v>
      </c>
      <c r="N137" s="49"/>
      <c r="O137" s="248" t="n">
        <v>0</v>
      </c>
      <c r="P137" s="50" t="s">
        <v>212</v>
      </c>
      <c r="Q137" s="332"/>
      <c r="R137" s="51" t="n">
        <f aca="false">PRODUCT(O137,Q137)</f>
        <v>0</v>
      </c>
      <c r="S137" s="51" t="n">
        <f aca="false">'Kosten + Lebensdauer'!Q137</f>
        <v>80</v>
      </c>
      <c r="T137" s="54"/>
      <c r="U137" s="54"/>
      <c r="V137" s="252" t="n">
        <f aca="false">IF(S137&lt;=50,(50/S137)-1,0)</f>
        <v>0</v>
      </c>
      <c r="W137" s="253" t="n">
        <f aca="false">ROUNDUP(V137,0)</f>
        <v>0</v>
      </c>
      <c r="X137" s="250" t="n">
        <f aca="false">PRODUCT(R137,W137)</f>
        <v>0</v>
      </c>
      <c r="Y137" s="250" t="e">
        <f aca="false">KOSTENREIHE(R137,S137,1.02,W137)</f>
        <v>#VALUE!</v>
      </c>
      <c r="Z137" s="250" t="n">
        <f aca="false">PRODUCT(O137,'Kosten + Lebensdauer'!V137)</f>
        <v>0</v>
      </c>
      <c r="AA137" s="250" t="e">
        <f aca="false">modul1.KOSTENREIHE(Z137,1,1.02,49)</f>
        <v>#NAME?</v>
      </c>
      <c r="AB137" s="250" t="e">
        <f aca="false">SUM(R137,Y137,Z137,AA137)</f>
        <v>#VALUE!</v>
      </c>
      <c r="AC137" s="254"/>
      <c r="AD137" s="255"/>
      <c r="AE137" s="49"/>
      <c r="AF137" s="49"/>
    </row>
    <row r="138" customFormat="false" ht="15" hidden="false" customHeight="true" outlineLevel="0" collapsed="false">
      <c r="A138" s="22" t="n">
        <v>790</v>
      </c>
      <c r="B138" s="22" t="n">
        <v>810</v>
      </c>
      <c r="C138" s="22" t="n">
        <v>476</v>
      </c>
      <c r="D138" s="23" t="s">
        <v>432</v>
      </c>
      <c r="E138" s="23" t="s">
        <v>26</v>
      </c>
      <c r="F138" s="247" t="s">
        <v>169</v>
      </c>
      <c r="G138" s="46"/>
      <c r="H138" s="23" t="s">
        <v>401</v>
      </c>
      <c r="I138" s="23" t="s">
        <v>429</v>
      </c>
      <c r="J138" s="47"/>
      <c r="K138" s="54" t="s">
        <v>430</v>
      </c>
      <c r="L138" s="49" t="s">
        <v>427</v>
      </c>
      <c r="M138" s="49" t="s">
        <v>210</v>
      </c>
      <c r="N138" s="49"/>
      <c r="O138" s="248" t="n">
        <v>0</v>
      </c>
      <c r="P138" s="50" t="s">
        <v>267</v>
      </c>
      <c r="Q138" s="332"/>
      <c r="R138" s="51" t="n">
        <f aca="false">PRODUCT(O138,Q138)</f>
        <v>0</v>
      </c>
      <c r="S138" s="51" t="n">
        <f aca="false">'Kosten + Lebensdauer'!Q138</f>
        <v>60</v>
      </c>
      <c r="T138" s="54" t="s">
        <v>431</v>
      </c>
      <c r="U138" s="54"/>
      <c r="V138" s="252" t="n">
        <f aca="false">IF(S138&lt;=50,(50/S138)-1,0)</f>
        <v>0</v>
      </c>
      <c r="W138" s="253" t="n">
        <f aca="false">ROUNDUP(V138,0)</f>
        <v>0</v>
      </c>
      <c r="X138" s="250" t="n">
        <f aca="false">PRODUCT(R138,W138)</f>
        <v>0</v>
      </c>
      <c r="Y138" s="250" t="e">
        <f aca="false">KOSTENREIHE(R138,S138,1.02,W138)</f>
        <v>#VALUE!</v>
      </c>
      <c r="Z138" s="250" t="n">
        <f aca="false">PRODUCT(O138,'Kosten + Lebensdauer'!V138)</f>
        <v>0</v>
      </c>
      <c r="AA138" s="250" t="e">
        <f aca="false">modul1.KOSTENREIHE(Z138,1,1.02,49)</f>
        <v>#NAME?</v>
      </c>
      <c r="AB138" s="250" t="e">
        <f aca="false">SUM(R138,Y138,Z138,AA138)</f>
        <v>#VALUE!</v>
      </c>
      <c r="AC138" s="254"/>
      <c r="AD138" s="255"/>
      <c r="AE138" s="49"/>
      <c r="AF138" s="49"/>
    </row>
    <row r="139" customFormat="false" ht="15.75" hidden="false" customHeight="true" outlineLevel="0" collapsed="false">
      <c r="A139" s="22" t="n">
        <v>791</v>
      </c>
      <c r="B139" s="22" t="n">
        <v>811</v>
      </c>
      <c r="C139" s="22" t="n">
        <v>480</v>
      </c>
      <c r="D139" s="23" t="s">
        <v>436</v>
      </c>
      <c r="E139" s="23" t="s">
        <v>26</v>
      </c>
      <c r="F139" s="247" t="s">
        <v>169</v>
      </c>
      <c r="G139" s="46"/>
      <c r="H139" s="23" t="s">
        <v>401</v>
      </c>
      <c r="I139" s="23" t="s">
        <v>433</v>
      </c>
      <c r="J139" s="47"/>
      <c r="K139" s="54" t="s">
        <v>434</v>
      </c>
      <c r="L139" s="49" t="s">
        <v>427</v>
      </c>
      <c r="M139" s="49" t="s">
        <v>435</v>
      </c>
      <c r="N139" s="49"/>
      <c r="O139" s="248" t="n">
        <v>0</v>
      </c>
      <c r="P139" s="50" t="s">
        <v>212</v>
      </c>
      <c r="Q139" s="332"/>
      <c r="R139" s="51" t="n">
        <f aca="false">PRODUCT(O139,Q139)</f>
        <v>0</v>
      </c>
      <c r="S139" s="51" t="n">
        <f aca="false">'Kosten + Lebensdauer'!Q139</f>
        <v>30</v>
      </c>
      <c r="T139" s="54" t="s">
        <v>304</v>
      </c>
      <c r="U139" s="54"/>
      <c r="V139" s="252" t="n">
        <f aca="false">IF(S139&lt;=50,(50/S139)-1,0)</f>
        <v>0.666666666666667</v>
      </c>
      <c r="W139" s="253" t="n">
        <f aca="false">ROUNDUP(V139,0)</f>
        <v>1</v>
      </c>
      <c r="X139" s="250" t="n">
        <f aca="false">PRODUCT(R139,W139)</f>
        <v>0</v>
      </c>
      <c r="Y139" s="250" t="e">
        <f aca="false">KOSTENREIHE(R139,S139,1.02,W139)</f>
        <v>#VALUE!</v>
      </c>
      <c r="Z139" s="250" t="n">
        <f aca="false">PRODUCT(O139,'Kosten + Lebensdauer'!V139)</f>
        <v>0</v>
      </c>
      <c r="AA139" s="250" t="e">
        <f aca="false">modul1.KOSTENREIHE(Z139,1,1.02,49)</f>
        <v>#NAME?</v>
      </c>
      <c r="AB139" s="250" t="e">
        <f aca="false">SUM(R139,Y139,Z139,AA139)</f>
        <v>#VALUE!</v>
      </c>
      <c r="AC139" s="254"/>
      <c r="AD139" s="255"/>
      <c r="AE139" s="49"/>
      <c r="AF139" s="49"/>
    </row>
    <row r="140" customFormat="false" ht="15.75" hidden="false" customHeight="true" outlineLevel="0" collapsed="false">
      <c r="A140" s="22"/>
      <c r="B140" s="22"/>
      <c r="C140" s="22"/>
      <c r="D140" s="23"/>
      <c r="E140" s="23"/>
      <c r="F140" s="247"/>
      <c r="G140" s="44" t="n">
        <v>535</v>
      </c>
      <c r="H140" s="45"/>
      <c r="I140" s="45"/>
      <c r="J140" s="45" t="s">
        <v>437</v>
      </c>
      <c r="K140" s="32"/>
      <c r="L140" s="23"/>
      <c r="M140" s="23"/>
      <c r="N140" s="23"/>
      <c r="O140" s="40"/>
      <c r="P140" s="40"/>
      <c r="Q140" s="331"/>
      <c r="R140" s="29"/>
      <c r="S140" s="29"/>
      <c r="T140" s="111"/>
      <c r="U140" s="32"/>
      <c r="V140" s="266"/>
      <c r="W140" s="267"/>
      <c r="X140" s="256"/>
      <c r="Y140" s="256"/>
      <c r="Z140" s="256"/>
      <c r="AA140" s="256"/>
      <c r="AB140" s="256"/>
      <c r="AC140" s="268"/>
      <c r="AD140" s="263"/>
      <c r="AE140" s="23"/>
      <c r="AF140" s="23"/>
    </row>
    <row r="141" customFormat="false" ht="15.75" hidden="false" customHeight="true" outlineLevel="0" collapsed="false">
      <c r="A141" s="22" t="n">
        <v>797</v>
      </c>
      <c r="B141" s="22" t="n">
        <v>817</v>
      </c>
      <c r="C141" s="22" t="n">
        <v>984</v>
      </c>
      <c r="D141" s="23" t="s">
        <v>441</v>
      </c>
      <c r="E141" s="23" t="s">
        <v>26</v>
      </c>
      <c r="F141" s="247" t="s">
        <v>169</v>
      </c>
      <c r="G141" s="46"/>
      <c r="H141" s="23" t="s">
        <v>437</v>
      </c>
      <c r="I141" s="23" t="s">
        <v>438</v>
      </c>
      <c r="J141" s="47" t="s">
        <v>439</v>
      </c>
      <c r="K141" s="54" t="s">
        <v>42</v>
      </c>
      <c r="L141" s="49" t="s">
        <v>440</v>
      </c>
      <c r="M141" s="49" t="s">
        <v>42</v>
      </c>
      <c r="N141" s="49"/>
      <c r="O141" s="248" t="n">
        <v>0</v>
      </c>
      <c r="P141" s="50" t="s">
        <v>267</v>
      </c>
      <c r="Q141" s="332"/>
      <c r="R141" s="51" t="n">
        <f aca="false">PRODUCT(O141,Q141)</f>
        <v>0</v>
      </c>
      <c r="S141" s="51" t="n">
        <f aca="false">'Kosten + Lebensdauer'!Q141</f>
        <v>60</v>
      </c>
      <c r="T141" s="54"/>
      <c r="U141" s="54"/>
      <c r="V141" s="252" t="n">
        <f aca="false">IF(S141&lt;=50,(50/S141)-1,0)</f>
        <v>0</v>
      </c>
      <c r="W141" s="253" t="n">
        <f aca="false">ROUNDUP(V141,0)</f>
        <v>0</v>
      </c>
      <c r="X141" s="250" t="n">
        <f aca="false">PRODUCT(R141,W141)</f>
        <v>0</v>
      </c>
      <c r="Y141" s="250" t="e">
        <f aca="false">KOSTENREIHE(R141,S141,1.02,W141)</f>
        <v>#VALUE!</v>
      </c>
      <c r="Z141" s="250" t="n">
        <f aca="false">PRODUCT(O141,'Kosten + Lebensdauer'!V141)</f>
        <v>0</v>
      </c>
      <c r="AA141" s="250" t="e">
        <f aca="false">modul1.KOSTENREIHE(Z141,1,1.02,49)</f>
        <v>#NAME?</v>
      </c>
      <c r="AB141" s="250" t="e">
        <f aca="false">SUM(R141,Y141,Z141,AA141)</f>
        <v>#VALUE!</v>
      </c>
      <c r="AC141" s="254"/>
      <c r="AD141" s="255"/>
      <c r="AE141" s="49"/>
      <c r="AF141" s="49"/>
    </row>
    <row r="142" customFormat="false" ht="15.75" hidden="false" customHeight="true" outlineLevel="0" collapsed="false">
      <c r="A142" s="22"/>
      <c r="B142" s="22"/>
      <c r="C142" s="22"/>
      <c r="D142" s="23"/>
      <c r="E142" s="23"/>
      <c r="F142" s="247"/>
      <c r="G142" s="46"/>
      <c r="H142" s="23"/>
      <c r="I142" s="23"/>
      <c r="J142" s="47"/>
      <c r="K142" s="54" t="s">
        <v>328</v>
      </c>
      <c r="L142" s="49"/>
      <c r="M142" s="49"/>
      <c r="N142" s="49"/>
      <c r="O142" s="248" t="n">
        <v>0</v>
      </c>
      <c r="P142" s="50" t="s">
        <v>267</v>
      </c>
      <c r="Q142" s="332"/>
      <c r="R142" s="51" t="n">
        <f aca="false">PRODUCT(O142,Q142)</f>
        <v>0</v>
      </c>
      <c r="S142" s="51" t="n">
        <f aca="false">'Kosten + Lebensdauer'!Q142</f>
        <v>40</v>
      </c>
      <c r="T142" s="54"/>
      <c r="U142" s="54"/>
      <c r="V142" s="252" t="n">
        <f aca="false">IF(S142&lt;=50,(50/S142)-1,0)</f>
        <v>0.25</v>
      </c>
      <c r="W142" s="253" t="n">
        <f aca="false">ROUNDUP(V142,0)</f>
        <v>1</v>
      </c>
      <c r="X142" s="250" t="n">
        <f aca="false">PRODUCT(R142,W142)</f>
        <v>0</v>
      </c>
      <c r="Y142" s="250" t="e">
        <f aca="false">KOSTENREIHE(R142,S142,1.02,W142)</f>
        <v>#VALUE!</v>
      </c>
      <c r="Z142" s="250" t="n">
        <f aca="false">PRODUCT(O142,'Kosten + Lebensdauer'!V142)</f>
        <v>0</v>
      </c>
      <c r="AA142" s="250" t="e">
        <f aca="false">modul1.KOSTENREIHE(Z142,1,1.02,49)</f>
        <v>#NAME?</v>
      </c>
      <c r="AB142" s="250" t="e">
        <f aca="false">SUM(R142,Y142,Z142,AA142)</f>
        <v>#VALUE!</v>
      </c>
      <c r="AC142" s="254"/>
      <c r="AD142" s="255"/>
      <c r="AE142" s="49"/>
      <c r="AF142" s="49"/>
    </row>
    <row r="143" customFormat="false" ht="26.25" hidden="false" customHeight="true" outlineLevel="0" collapsed="false">
      <c r="A143" s="22" t="n">
        <v>798</v>
      </c>
      <c r="B143" s="22" t="n">
        <v>818</v>
      </c>
      <c r="C143" s="22" t="n">
        <v>982</v>
      </c>
      <c r="D143" s="23" t="s">
        <v>447</v>
      </c>
      <c r="E143" s="23" t="s">
        <v>26</v>
      </c>
      <c r="F143" s="247" t="s">
        <v>169</v>
      </c>
      <c r="G143" s="46"/>
      <c r="H143" s="23" t="s">
        <v>437</v>
      </c>
      <c r="I143" s="23" t="s">
        <v>442</v>
      </c>
      <c r="J143" s="47"/>
      <c r="K143" s="54" t="s">
        <v>303</v>
      </c>
      <c r="L143" s="49" t="s">
        <v>440</v>
      </c>
      <c r="M143" s="49" t="s">
        <v>204</v>
      </c>
      <c r="N143" s="49"/>
      <c r="O143" s="248" t="n">
        <v>0</v>
      </c>
      <c r="P143" s="50" t="s">
        <v>267</v>
      </c>
      <c r="Q143" s="332"/>
      <c r="R143" s="51" t="n">
        <f aca="false">PRODUCT(O143,Q143)</f>
        <v>0</v>
      </c>
      <c r="S143" s="51" t="n">
        <f aca="false">'Kosten + Lebensdauer'!Q143</f>
        <v>30</v>
      </c>
      <c r="T143" s="54"/>
      <c r="U143" s="54"/>
      <c r="V143" s="252" t="n">
        <f aca="false">IF(S143&lt;=50,(50/S143)-1,0)</f>
        <v>0.666666666666667</v>
      </c>
      <c r="W143" s="253" t="n">
        <f aca="false">ROUNDUP(V143,0)</f>
        <v>1</v>
      </c>
      <c r="X143" s="250" t="n">
        <f aca="false">PRODUCT(R143,W143)</f>
        <v>0</v>
      </c>
      <c r="Y143" s="250" t="e">
        <f aca="false">KOSTENREIHE(R143,S143,1.02,W143)</f>
        <v>#VALUE!</v>
      </c>
      <c r="Z143" s="250" t="n">
        <f aca="false">PRODUCT(O143,'Kosten + Lebensdauer'!V143)</f>
        <v>0</v>
      </c>
      <c r="AA143" s="250" t="e">
        <f aca="false">modul1.KOSTENREIHE(Z143,1,1.02,49)</f>
        <v>#NAME?</v>
      </c>
      <c r="AB143" s="250" t="e">
        <f aca="false">SUM(R143,Y143,Z143,AA143)</f>
        <v>#VALUE!</v>
      </c>
      <c r="AC143" s="254"/>
      <c r="AD143" s="255"/>
      <c r="AE143" s="49"/>
      <c r="AF143" s="49"/>
    </row>
    <row r="144" customFormat="false" ht="15.75" hidden="false" customHeight="true" outlineLevel="0" collapsed="false">
      <c r="A144" s="22"/>
      <c r="B144" s="22"/>
      <c r="C144" s="22"/>
      <c r="D144" s="23"/>
      <c r="E144" s="23"/>
      <c r="F144" s="247"/>
      <c r="G144" s="44" t="n">
        <v>536</v>
      </c>
      <c r="H144" s="45"/>
      <c r="I144" s="45"/>
      <c r="J144" s="340" t="s">
        <v>443</v>
      </c>
      <c r="K144" s="32"/>
      <c r="L144" s="23"/>
      <c r="M144" s="23"/>
      <c r="N144" s="23"/>
      <c r="O144" s="248"/>
      <c r="P144" s="28"/>
      <c r="Q144" s="332"/>
      <c r="R144" s="29"/>
      <c r="S144" s="29"/>
      <c r="T144" s="32"/>
      <c r="U144" s="32"/>
      <c r="V144" s="266"/>
      <c r="W144" s="267"/>
      <c r="X144" s="256"/>
      <c r="Y144" s="256"/>
      <c r="Z144" s="256"/>
      <c r="AA144" s="256"/>
      <c r="AB144" s="256"/>
      <c r="AC144" s="268"/>
      <c r="AD144" s="263"/>
      <c r="AE144" s="23"/>
      <c r="AF144" s="23"/>
    </row>
    <row r="145" customFormat="false" ht="15.75" hidden="false" customHeight="true" outlineLevel="0" collapsed="false">
      <c r="A145" s="22"/>
      <c r="B145" s="22"/>
      <c r="C145" s="22"/>
      <c r="D145" s="23"/>
      <c r="E145" s="23"/>
      <c r="F145" s="247"/>
      <c r="G145" s="46"/>
      <c r="H145" s="23"/>
      <c r="I145" s="23"/>
      <c r="J145" s="341" t="s">
        <v>444</v>
      </c>
      <c r="K145" s="32" t="s">
        <v>226</v>
      </c>
      <c r="L145" s="23"/>
      <c r="M145" s="23"/>
      <c r="N145" s="23"/>
      <c r="O145" s="248" t="n">
        <v>0</v>
      </c>
      <c r="P145" s="28" t="s">
        <v>31</v>
      </c>
      <c r="Q145" s="332"/>
      <c r="R145" s="29" t="n">
        <f aca="false">PRODUCT(O145,Q145)</f>
        <v>0</v>
      </c>
      <c r="S145" s="29" t="n">
        <f aca="false">'Kosten + Lebensdauer'!Q145</f>
        <v>30</v>
      </c>
      <c r="T145" s="32"/>
      <c r="U145" s="32"/>
      <c r="V145" s="266" t="n">
        <f aca="false">IF(S145&lt;=50,(50/S145)-1,0)</f>
        <v>0.666666666666667</v>
      </c>
      <c r="W145" s="267" t="n">
        <f aca="false">ROUNDUP(V145,0)</f>
        <v>1</v>
      </c>
      <c r="X145" s="256" t="n">
        <f aca="false">PRODUCT(R145,W145)</f>
        <v>0</v>
      </c>
      <c r="Y145" s="256" t="e">
        <f aca="false">KOSTENREIHE(R145,S145,1.02,W145)</f>
        <v>#VALUE!</v>
      </c>
      <c r="Z145" s="256" t="n">
        <f aca="false">PRODUCT(O145,'Kosten + Lebensdauer'!V145)</f>
        <v>0</v>
      </c>
      <c r="AA145" s="256" t="e">
        <f aca="false">modul1.KOSTENREIHE(Z145,1,1.02,49)</f>
        <v>#NAME?</v>
      </c>
      <c r="AB145" s="256" t="e">
        <f aca="false">SUM(R145,Y145,Z145,AA145)</f>
        <v>#VALUE!</v>
      </c>
      <c r="AC145" s="268"/>
      <c r="AD145" s="263"/>
      <c r="AE145" s="23"/>
      <c r="AF145" s="23"/>
    </row>
    <row r="146" customFormat="false" ht="15.75" hidden="false" customHeight="true" outlineLevel="0" collapsed="false">
      <c r="A146" s="22"/>
      <c r="B146" s="22"/>
      <c r="C146" s="22"/>
      <c r="D146" s="23"/>
      <c r="E146" s="23"/>
      <c r="F146" s="247"/>
      <c r="G146" s="46"/>
      <c r="H146" s="23"/>
      <c r="I146" s="23"/>
      <c r="J146" s="341"/>
      <c r="K146" s="32" t="s">
        <v>413</v>
      </c>
      <c r="L146" s="23"/>
      <c r="M146" s="23"/>
      <c r="N146" s="23"/>
      <c r="O146" s="248" t="n">
        <v>0</v>
      </c>
      <c r="P146" s="28" t="s">
        <v>31</v>
      </c>
      <c r="Q146" s="332"/>
      <c r="R146" s="29" t="n">
        <f aca="false">PRODUCT(O146,Q146)</f>
        <v>0</v>
      </c>
      <c r="S146" s="29" t="n">
        <f aca="false">'Kosten + Lebensdauer'!Q146</f>
        <v>25</v>
      </c>
      <c r="T146" s="32"/>
      <c r="U146" s="32"/>
      <c r="V146" s="266" t="n">
        <f aca="false">IF(S146&lt;=50,(50/S146)-1,0)</f>
        <v>1</v>
      </c>
      <c r="W146" s="267" t="n">
        <f aca="false">ROUNDUP(V146,0)</f>
        <v>1</v>
      </c>
      <c r="X146" s="256" t="n">
        <f aca="false">PRODUCT(R146,W146)</f>
        <v>0</v>
      </c>
      <c r="Y146" s="256" t="e">
        <f aca="false">KOSTENREIHE(R146,S146,1.02,W146)</f>
        <v>#VALUE!</v>
      </c>
      <c r="Z146" s="256" t="n">
        <f aca="false">PRODUCT(O146,'Kosten + Lebensdauer'!V146)</f>
        <v>0</v>
      </c>
      <c r="AA146" s="256" t="e">
        <f aca="false">modul1.KOSTENREIHE(Z146,1,1.02,49)</f>
        <v>#NAME?</v>
      </c>
      <c r="AB146" s="256" t="e">
        <f aca="false">SUM(R146,Y146,Z146,AA146)</f>
        <v>#VALUE!</v>
      </c>
      <c r="AC146" s="268"/>
      <c r="AD146" s="263"/>
      <c r="AE146" s="23"/>
      <c r="AF146" s="23"/>
    </row>
    <row r="147" customFormat="false" ht="15.75" hidden="false" customHeight="true" outlineLevel="0" collapsed="false">
      <c r="A147" s="22"/>
      <c r="B147" s="22"/>
      <c r="C147" s="22"/>
      <c r="D147" s="23"/>
      <c r="E147" s="23"/>
      <c r="F147" s="247"/>
      <c r="G147" s="46"/>
      <c r="H147" s="23"/>
      <c r="I147" s="23"/>
      <c r="J147" s="341"/>
      <c r="K147" s="32" t="s">
        <v>234</v>
      </c>
      <c r="L147" s="23"/>
      <c r="M147" s="23"/>
      <c r="N147" s="23"/>
      <c r="O147" s="248" t="n">
        <v>0</v>
      </c>
      <c r="P147" s="28" t="s">
        <v>31</v>
      </c>
      <c r="Q147" s="332"/>
      <c r="R147" s="29" t="n">
        <f aca="false">PRODUCT(O147,Q147)</f>
        <v>0</v>
      </c>
      <c r="S147" s="29" t="n">
        <f aca="false">'Kosten + Lebensdauer'!Q147</f>
        <v>25</v>
      </c>
      <c r="T147" s="32"/>
      <c r="U147" s="32"/>
      <c r="V147" s="266" t="n">
        <f aca="false">IF(S147&lt;=50,(50/S147)-1,0)</f>
        <v>1</v>
      </c>
      <c r="W147" s="267" t="n">
        <f aca="false">ROUNDUP(V147,0)</f>
        <v>1</v>
      </c>
      <c r="X147" s="256" t="n">
        <f aca="false">PRODUCT(R147,W147)</f>
        <v>0</v>
      </c>
      <c r="Y147" s="256" t="e">
        <f aca="false">KOSTENREIHE(R147,S147,1.02,W147)</f>
        <v>#VALUE!</v>
      </c>
      <c r="Z147" s="256" t="n">
        <f aca="false">PRODUCT(O147,'Kosten + Lebensdauer'!V147)</f>
        <v>0</v>
      </c>
      <c r="AA147" s="256" t="e">
        <f aca="false">modul1.KOSTENREIHE(Z147,1,1.02,49)</f>
        <v>#NAME?</v>
      </c>
      <c r="AB147" s="256" t="e">
        <f aca="false">SUM(R147,Y147,Z147,AA147)</f>
        <v>#VALUE!</v>
      </c>
      <c r="AC147" s="268"/>
      <c r="AD147" s="263"/>
      <c r="AE147" s="23"/>
      <c r="AF147" s="23"/>
    </row>
    <row r="148" customFormat="false" ht="15.75" hidden="false" customHeight="true" outlineLevel="0" collapsed="false">
      <c r="A148" s="22"/>
      <c r="B148" s="22"/>
      <c r="C148" s="22"/>
      <c r="D148" s="23"/>
      <c r="E148" s="23"/>
      <c r="F148" s="247"/>
      <c r="G148" s="46"/>
      <c r="H148" s="23"/>
      <c r="I148" s="23"/>
      <c r="J148" s="341"/>
      <c r="K148" s="32" t="s">
        <v>238</v>
      </c>
      <c r="L148" s="23"/>
      <c r="M148" s="23"/>
      <c r="N148" s="23"/>
      <c r="O148" s="248" t="n">
        <v>0</v>
      </c>
      <c r="P148" s="28" t="s">
        <v>31</v>
      </c>
      <c r="Q148" s="332"/>
      <c r="R148" s="29" t="n">
        <f aca="false">PRODUCT(O148,Q148)</f>
        <v>0</v>
      </c>
      <c r="S148" s="29" t="n">
        <f aca="false">'Kosten + Lebensdauer'!Q148</f>
        <v>20</v>
      </c>
      <c r="T148" s="32"/>
      <c r="U148" s="32"/>
      <c r="V148" s="266" t="n">
        <f aca="false">IF(S148&lt;=50,(50/S148)-1,0)</f>
        <v>1.5</v>
      </c>
      <c r="W148" s="267" t="n">
        <f aca="false">ROUNDUP(V148,0)</f>
        <v>2</v>
      </c>
      <c r="X148" s="256" t="n">
        <f aca="false">PRODUCT(R148,W148)</f>
        <v>0</v>
      </c>
      <c r="Y148" s="256" t="e">
        <f aca="false">KOSTENREIHE(R148,S148,1.02,W148)</f>
        <v>#VALUE!</v>
      </c>
      <c r="Z148" s="256" t="n">
        <f aca="false">PRODUCT(O148,'Kosten + Lebensdauer'!V148)</f>
        <v>0</v>
      </c>
      <c r="AA148" s="256" t="e">
        <f aca="false">modul1.KOSTENREIHE(Z148,1,1.02,49)</f>
        <v>#NAME?</v>
      </c>
      <c r="AB148" s="256" t="e">
        <f aca="false">SUM(R148,Y148,Z148,AA148)</f>
        <v>#VALUE!</v>
      </c>
      <c r="AC148" s="268"/>
      <c r="AD148" s="263"/>
      <c r="AE148" s="23"/>
      <c r="AF148" s="23"/>
    </row>
    <row r="149" customFormat="false" ht="15.75" hidden="false" customHeight="true" outlineLevel="0" collapsed="false">
      <c r="A149" s="22"/>
      <c r="B149" s="22"/>
      <c r="C149" s="22"/>
      <c r="D149" s="23"/>
      <c r="E149" s="23"/>
      <c r="F149" s="247"/>
      <c r="G149" s="46"/>
      <c r="H149" s="23"/>
      <c r="I149" s="23"/>
      <c r="J149" s="341"/>
      <c r="K149" s="32" t="s">
        <v>445</v>
      </c>
      <c r="L149" s="23"/>
      <c r="M149" s="23"/>
      <c r="N149" s="23"/>
      <c r="O149" s="248" t="n">
        <v>0</v>
      </c>
      <c r="P149" s="28" t="s">
        <v>31</v>
      </c>
      <c r="Q149" s="332"/>
      <c r="R149" s="29" t="n">
        <f aca="false">PRODUCT(O149,Q149)</f>
        <v>0</v>
      </c>
      <c r="S149" s="29" t="n">
        <f aca="false">'Kosten + Lebensdauer'!Q149</f>
        <v>40</v>
      </c>
      <c r="T149" s="32"/>
      <c r="U149" s="32"/>
      <c r="V149" s="266" t="n">
        <f aca="false">IF(S149&lt;=50,(50/S149)-1,0)</f>
        <v>0.25</v>
      </c>
      <c r="W149" s="267" t="n">
        <f aca="false">ROUNDUP(V149,0)</f>
        <v>1</v>
      </c>
      <c r="X149" s="256" t="n">
        <f aca="false">PRODUCT(R149,W149)</f>
        <v>0</v>
      </c>
      <c r="Y149" s="256" t="e">
        <f aca="false">KOSTENREIHE(R149,S149,1.02,W149)</f>
        <v>#VALUE!</v>
      </c>
      <c r="Z149" s="256" t="n">
        <f aca="false">PRODUCT(O149,'Kosten + Lebensdauer'!V149)</f>
        <v>0</v>
      </c>
      <c r="AA149" s="256" t="e">
        <f aca="false">modul1.KOSTENREIHE(Z149,1,1.02,49)</f>
        <v>#NAME?</v>
      </c>
      <c r="AB149" s="256" t="e">
        <f aca="false">SUM(R149,Y149,Z149,AA149)</f>
        <v>#VALUE!</v>
      </c>
      <c r="AC149" s="268"/>
      <c r="AD149" s="263"/>
      <c r="AE149" s="23"/>
      <c r="AF149" s="23"/>
    </row>
    <row r="150" customFormat="false" ht="15.75" hidden="false" customHeight="true" outlineLevel="0" collapsed="false">
      <c r="A150" s="22"/>
      <c r="B150" s="22"/>
      <c r="C150" s="22"/>
      <c r="D150" s="23"/>
      <c r="E150" s="23"/>
      <c r="F150" s="247"/>
      <c r="G150" s="46"/>
      <c r="H150" s="23"/>
      <c r="I150" s="23"/>
      <c r="J150" s="341"/>
      <c r="K150" s="32" t="s">
        <v>446</v>
      </c>
      <c r="L150" s="23"/>
      <c r="M150" s="23"/>
      <c r="N150" s="23"/>
      <c r="O150" s="248" t="n">
        <v>0</v>
      </c>
      <c r="P150" s="28" t="s">
        <v>31</v>
      </c>
      <c r="Q150" s="332"/>
      <c r="R150" s="29" t="n">
        <f aca="false">PRODUCT(O150,Q150)</f>
        <v>0</v>
      </c>
      <c r="S150" s="29" t="n">
        <f aca="false">'Kosten + Lebensdauer'!Q150</f>
        <v>50</v>
      </c>
      <c r="T150" s="32"/>
      <c r="U150" s="32"/>
      <c r="V150" s="266" t="n">
        <f aca="false">IF(S150&lt;=50,(50/S150)-1,0)</f>
        <v>0</v>
      </c>
      <c r="W150" s="267" t="n">
        <f aca="false">ROUNDUP(V150,0)</f>
        <v>0</v>
      </c>
      <c r="X150" s="256" t="n">
        <f aca="false">PRODUCT(R150,W150)</f>
        <v>0</v>
      </c>
      <c r="Y150" s="256" t="e">
        <f aca="false">KOSTENREIHE(R150,S150,1.02,W150)</f>
        <v>#VALUE!</v>
      </c>
      <c r="Z150" s="256" t="n">
        <f aca="false">PRODUCT(O150,'Kosten + Lebensdauer'!V150)</f>
        <v>0</v>
      </c>
      <c r="AA150" s="256" t="e">
        <f aca="false">modul1.KOSTENREIHE(Z150,1,1.02,49)</f>
        <v>#NAME?</v>
      </c>
      <c r="AB150" s="256" t="e">
        <f aca="false">SUM(R150,Y150,Z150,AA150)</f>
        <v>#VALUE!</v>
      </c>
      <c r="AC150" s="268"/>
      <c r="AD150" s="263"/>
      <c r="AE150" s="23"/>
      <c r="AF150" s="23"/>
    </row>
    <row r="151" customFormat="false" ht="18" hidden="false" customHeight="true" outlineLevel="0" collapsed="false">
      <c r="A151" s="22"/>
      <c r="B151" s="22"/>
      <c r="C151" s="22"/>
      <c r="D151" s="23"/>
      <c r="E151" s="23"/>
      <c r="F151" s="247"/>
      <c r="G151" s="44" t="n">
        <v>538</v>
      </c>
      <c r="H151" s="45"/>
      <c r="I151" s="45"/>
      <c r="J151" s="92" t="s">
        <v>448</v>
      </c>
      <c r="K151" s="32"/>
      <c r="L151" s="23"/>
      <c r="M151" s="23"/>
      <c r="N151" s="23"/>
      <c r="O151" s="40"/>
      <c r="P151" s="40"/>
      <c r="Q151" s="331"/>
      <c r="R151" s="29"/>
      <c r="S151" s="29"/>
      <c r="T151" s="32"/>
      <c r="U151" s="32"/>
      <c r="V151" s="266"/>
      <c r="W151" s="267"/>
      <c r="X151" s="256"/>
      <c r="Y151" s="256"/>
      <c r="Z151" s="256"/>
      <c r="AA151" s="256"/>
      <c r="AB151" s="256"/>
      <c r="AC151" s="268"/>
      <c r="AD151" s="263"/>
      <c r="AE151" s="23"/>
      <c r="AF151" s="23"/>
    </row>
    <row r="152" customFormat="false" ht="13.5" hidden="false" customHeight="true" outlineLevel="0" collapsed="false">
      <c r="A152" s="22" t="n">
        <v>800</v>
      </c>
      <c r="B152" s="22" t="n">
        <v>820</v>
      </c>
      <c r="C152" s="22" t="n">
        <v>1563</v>
      </c>
      <c r="D152" s="23" t="s">
        <v>454</v>
      </c>
      <c r="E152" s="23" t="s">
        <v>26</v>
      </c>
      <c r="F152" s="247" t="s">
        <v>169</v>
      </c>
      <c r="G152" s="46"/>
      <c r="H152" s="23" t="s">
        <v>448</v>
      </c>
      <c r="I152" s="23" t="s">
        <v>449</v>
      </c>
      <c r="J152" s="47" t="s">
        <v>450</v>
      </c>
      <c r="K152" s="54" t="s">
        <v>451</v>
      </c>
      <c r="L152" s="49" t="s">
        <v>452</v>
      </c>
      <c r="M152" s="49" t="s">
        <v>451</v>
      </c>
      <c r="N152" s="49"/>
      <c r="O152" s="248" t="n">
        <v>0</v>
      </c>
      <c r="P152" s="50" t="s">
        <v>267</v>
      </c>
      <c r="Q152" s="332"/>
      <c r="R152" s="51" t="n">
        <f aca="false">PRODUCT(O152,Q152)</f>
        <v>0</v>
      </c>
      <c r="S152" s="51" t="n">
        <f aca="false">'Kosten + Lebensdauer'!Q152</f>
        <v>25</v>
      </c>
      <c r="T152" s="54"/>
      <c r="U152" s="54"/>
      <c r="V152" s="252" t="n">
        <f aca="false">IF(S152&lt;=50,(50/S152)-1,0)</f>
        <v>1</v>
      </c>
      <c r="W152" s="253" t="n">
        <f aca="false">ROUNDUP(V152,0)</f>
        <v>1</v>
      </c>
      <c r="X152" s="250" t="n">
        <f aca="false">PRODUCT(R152,W152)</f>
        <v>0</v>
      </c>
      <c r="Y152" s="250" t="e">
        <f aca="false">KOSTENREIHE(R152,S152,1.02,W152)</f>
        <v>#VALUE!</v>
      </c>
      <c r="Z152" s="250" t="n">
        <f aca="false">PRODUCT(O152,'Kosten + Lebensdauer'!V152)</f>
        <v>0</v>
      </c>
      <c r="AA152" s="250" t="e">
        <f aca="false">modul1.KOSTENREIHE(Z152,1,1.02,49)</f>
        <v>#NAME?</v>
      </c>
      <c r="AB152" s="250" t="e">
        <f aca="false">SUM(R152,Y152,Z152,AA152)</f>
        <v>#VALUE!</v>
      </c>
      <c r="AC152" s="254"/>
      <c r="AD152" s="255"/>
      <c r="AE152" s="49"/>
      <c r="AF152" s="49"/>
    </row>
    <row r="153" customFormat="false" ht="13.5" hidden="false" customHeight="true" outlineLevel="0" collapsed="false">
      <c r="A153" s="22" t="n">
        <v>802</v>
      </c>
      <c r="B153" s="22" t="n">
        <v>822</v>
      </c>
      <c r="C153" s="22" t="n">
        <v>1560</v>
      </c>
      <c r="D153" s="23" t="s">
        <v>457</v>
      </c>
      <c r="E153" s="23" t="s">
        <v>26</v>
      </c>
      <c r="F153" s="247" t="s">
        <v>169</v>
      </c>
      <c r="G153" s="46"/>
      <c r="H153" s="23" t="s">
        <v>448</v>
      </c>
      <c r="I153" s="23" t="s">
        <v>455</v>
      </c>
      <c r="J153" s="47"/>
      <c r="K153" s="54" t="s">
        <v>456</v>
      </c>
      <c r="L153" s="49" t="s">
        <v>452</v>
      </c>
      <c r="M153" s="49" t="s">
        <v>456</v>
      </c>
      <c r="N153" s="49"/>
      <c r="O153" s="248" t="n">
        <v>0</v>
      </c>
      <c r="P153" s="50" t="s">
        <v>267</v>
      </c>
      <c r="Q153" s="332"/>
      <c r="R153" s="51" t="n">
        <f aca="false">PRODUCT(O153,Q153)</f>
        <v>0</v>
      </c>
      <c r="S153" s="51" t="n">
        <f aca="false">'Kosten + Lebensdauer'!Q153</f>
        <v>40</v>
      </c>
      <c r="T153" s="54"/>
      <c r="U153" s="54"/>
      <c r="V153" s="252" t="n">
        <f aca="false">IF(S153&lt;=50,(50/S153)-1,0)</f>
        <v>0.25</v>
      </c>
      <c r="W153" s="253" t="n">
        <f aca="false">ROUNDUP(V153,0)</f>
        <v>1</v>
      </c>
      <c r="X153" s="250" t="n">
        <f aca="false">PRODUCT(R153,W153)</f>
        <v>0</v>
      </c>
      <c r="Y153" s="250" t="e">
        <f aca="false">KOSTENREIHE(R153,S153,1.02,W153)</f>
        <v>#VALUE!</v>
      </c>
      <c r="Z153" s="250" t="n">
        <f aca="false">PRODUCT(O153,'Kosten + Lebensdauer'!V153)</f>
        <v>0</v>
      </c>
      <c r="AA153" s="250" t="e">
        <f aca="false">modul1.KOSTENREIHE(Z153,1,1.02,49)</f>
        <v>#NAME?</v>
      </c>
      <c r="AB153" s="250" t="e">
        <f aca="false">SUM(R153,Y153,Z153,AA153)</f>
        <v>#VALUE!</v>
      </c>
      <c r="AC153" s="254"/>
      <c r="AD153" s="255"/>
      <c r="AE153" s="49"/>
      <c r="AF153" s="49"/>
    </row>
    <row r="154" customFormat="false" ht="27" hidden="false" customHeight="true" outlineLevel="0" collapsed="false">
      <c r="A154" s="22"/>
      <c r="B154" s="22"/>
      <c r="C154" s="22"/>
      <c r="D154" s="23"/>
      <c r="E154" s="23"/>
      <c r="F154" s="247"/>
      <c r="G154" s="46"/>
      <c r="H154" s="23"/>
      <c r="I154" s="23"/>
      <c r="J154" s="47"/>
      <c r="K154" s="54" t="s">
        <v>1099</v>
      </c>
      <c r="L154" s="49"/>
      <c r="M154" s="49"/>
      <c r="N154" s="48" t="s">
        <v>459</v>
      </c>
      <c r="O154" s="248" t="n">
        <v>0</v>
      </c>
      <c r="P154" s="50" t="s">
        <v>267</v>
      </c>
      <c r="Q154" s="332"/>
      <c r="R154" s="51" t="n">
        <f aca="false">PRODUCT(O154,Q154)</f>
        <v>0</v>
      </c>
      <c r="S154" s="51" t="n">
        <f aca="false">'Kosten + Lebensdauer'!Q154</f>
        <v>25</v>
      </c>
      <c r="T154" s="54"/>
      <c r="U154" s="54"/>
      <c r="V154" s="252" t="n">
        <f aca="false">IF(S154&lt;=50,(50/S154)-1,0)</f>
        <v>1</v>
      </c>
      <c r="W154" s="253" t="n">
        <f aca="false">ROUNDUP(V154,0)</f>
        <v>1</v>
      </c>
      <c r="X154" s="250" t="n">
        <f aca="false">PRODUCT(R154,W154)</f>
        <v>0</v>
      </c>
      <c r="Y154" s="250" t="e">
        <f aca="false">KOSTENREIHE(R154,S154,1.02,W154)</f>
        <v>#VALUE!</v>
      </c>
      <c r="Z154" s="250" t="n">
        <f aca="false">PRODUCT(O154,'Kosten + Lebensdauer'!V154)</f>
        <v>0</v>
      </c>
      <c r="AA154" s="250" t="e">
        <f aca="false">modul1.KOSTENREIHE(Z154,1,1.02,49)</f>
        <v>#NAME?</v>
      </c>
      <c r="AB154" s="250" t="e">
        <f aca="false">SUM(R154,Y154,Z154,AA154)</f>
        <v>#VALUE!</v>
      </c>
      <c r="AC154" s="254"/>
      <c r="AD154" s="255"/>
      <c r="AE154" s="49"/>
      <c r="AF154" s="49"/>
    </row>
    <row r="155" customFormat="false" ht="27" hidden="false" customHeight="true" outlineLevel="0" collapsed="false">
      <c r="A155" s="22" t="n">
        <v>803</v>
      </c>
      <c r="B155" s="22" t="n">
        <v>823</v>
      </c>
      <c r="C155" s="22" t="n">
        <v>1565</v>
      </c>
      <c r="D155" s="23" t="s">
        <v>462</v>
      </c>
      <c r="E155" s="23" t="s">
        <v>26</v>
      </c>
      <c r="F155" s="247" t="s">
        <v>169</v>
      </c>
      <c r="G155" s="46"/>
      <c r="H155" s="23" t="s">
        <v>448</v>
      </c>
      <c r="I155" s="23" t="s">
        <v>458</v>
      </c>
      <c r="J155" s="47"/>
      <c r="K155" s="54"/>
      <c r="L155" s="49" t="s">
        <v>452</v>
      </c>
      <c r="M155" s="49" t="s">
        <v>460</v>
      </c>
      <c r="N155" s="48" t="s">
        <v>1007</v>
      </c>
      <c r="O155" s="248" t="n">
        <v>0</v>
      </c>
      <c r="P155" s="50" t="s">
        <v>267</v>
      </c>
      <c r="Q155" s="332"/>
      <c r="R155" s="51" t="n">
        <f aca="false">PRODUCT(O155,Q155)</f>
        <v>0</v>
      </c>
      <c r="S155" s="51" t="n">
        <f aca="false">'Kosten + Lebensdauer'!Q155</f>
        <v>25</v>
      </c>
      <c r="T155" s="54"/>
      <c r="U155" s="54"/>
      <c r="V155" s="252" t="n">
        <f aca="false">IF(S155&lt;=50,(50/S155)-1,0)</f>
        <v>1</v>
      </c>
      <c r="W155" s="253" t="n">
        <f aca="false">ROUNDUP(V155,0)</f>
        <v>1</v>
      </c>
      <c r="X155" s="250" t="n">
        <f aca="false">PRODUCT(R155,W155)</f>
        <v>0</v>
      </c>
      <c r="Y155" s="250" t="e">
        <f aca="false">KOSTENREIHE(R155,S155,1.02,W155)</f>
        <v>#VALUE!</v>
      </c>
      <c r="Z155" s="250" t="n">
        <f aca="false">PRODUCT(O155,'Kosten + Lebensdauer'!V155)</f>
        <v>0</v>
      </c>
      <c r="AA155" s="250" t="e">
        <f aca="false">modul1.KOSTENREIHE(Z155,1,1.02,49)</f>
        <v>#NAME?</v>
      </c>
      <c r="AB155" s="250" t="e">
        <f aca="false">SUM(R155,Y155,Z155,AA155)</f>
        <v>#VALUE!</v>
      </c>
      <c r="AC155" s="254"/>
      <c r="AD155" s="255"/>
      <c r="AE155" s="49"/>
      <c r="AF155" s="49"/>
    </row>
    <row r="156" customFormat="false" ht="13.5" hidden="false" customHeight="true" outlineLevel="0" collapsed="false">
      <c r="A156" s="22" t="n">
        <v>804</v>
      </c>
      <c r="B156" s="22" t="n">
        <v>824</v>
      </c>
      <c r="C156" s="22" t="n">
        <v>1558</v>
      </c>
      <c r="D156" s="23" t="s">
        <v>465</v>
      </c>
      <c r="E156" s="23" t="s">
        <v>26</v>
      </c>
      <c r="F156" s="247" t="s">
        <v>169</v>
      </c>
      <c r="G156" s="46"/>
      <c r="H156" s="23" t="s">
        <v>448</v>
      </c>
      <c r="I156" s="23" t="s">
        <v>466</v>
      </c>
      <c r="J156" s="47"/>
      <c r="K156" s="54" t="s">
        <v>467</v>
      </c>
      <c r="L156" s="49" t="s">
        <v>452</v>
      </c>
      <c r="M156" s="49" t="s">
        <v>467</v>
      </c>
      <c r="N156" s="49"/>
      <c r="O156" s="248" t="n">
        <v>0</v>
      </c>
      <c r="P156" s="50" t="s">
        <v>267</v>
      </c>
      <c r="Q156" s="342"/>
      <c r="R156" s="51" t="n">
        <f aca="false">PRODUCT(O156,Q156)</f>
        <v>0</v>
      </c>
      <c r="S156" s="51" t="n">
        <f aca="false">'Kosten + Lebensdauer'!Q156</f>
        <v>35</v>
      </c>
      <c r="T156" s="54"/>
      <c r="U156" s="54"/>
      <c r="V156" s="252" t="n">
        <f aca="false">IF(S156&lt;=50,(50/S156)-1,0)</f>
        <v>0.428571428571429</v>
      </c>
      <c r="W156" s="253" t="n">
        <f aca="false">ROUNDUP(V156,0)</f>
        <v>1</v>
      </c>
      <c r="X156" s="250" t="n">
        <f aca="false">PRODUCT(R156,W156)</f>
        <v>0</v>
      </c>
      <c r="Y156" s="250" t="e">
        <f aca="false">KOSTENREIHE(R156,S156,1.02,W156)</f>
        <v>#VALUE!</v>
      </c>
      <c r="Z156" s="250" t="n">
        <f aca="false">PRODUCT(O156,'Kosten + Lebensdauer'!V156)</f>
        <v>0</v>
      </c>
      <c r="AA156" s="250" t="e">
        <f aca="false">modul1.KOSTENREIHE(Z156,1,1.02,49)</f>
        <v>#NAME?</v>
      </c>
      <c r="AB156" s="250" t="e">
        <f aca="false">SUM(R156,Y156,Z156,AA156)</f>
        <v>#VALUE!</v>
      </c>
      <c r="AC156" s="254"/>
      <c r="AD156" s="255"/>
      <c r="AE156" s="49"/>
      <c r="AF156" s="49"/>
    </row>
    <row r="157" customFormat="false" ht="13.5" hidden="false" customHeight="true" outlineLevel="0" collapsed="false">
      <c r="A157" s="22" t="n">
        <v>805</v>
      </c>
      <c r="B157" s="22" t="n">
        <v>825</v>
      </c>
      <c r="C157" s="22" t="n">
        <v>1567</v>
      </c>
      <c r="D157" s="23" t="s">
        <v>468</v>
      </c>
      <c r="E157" s="23" t="s">
        <v>26</v>
      </c>
      <c r="F157" s="247" t="s">
        <v>169</v>
      </c>
      <c r="G157" s="46"/>
      <c r="H157" s="23" t="s">
        <v>448</v>
      </c>
      <c r="I157" s="23" t="s">
        <v>469</v>
      </c>
      <c r="J157" s="47"/>
      <c r="K157" s="54" t="s">
        <v>470</v>
      </c>
      <c r="L157" s="49" t="s">
        <v>452</v>
      </c>
      <c r="M157" s="49" t="s">
        <v>471</v>
      </c>
      <c r="N157" s="49"/>
      <c r="O157" s="248" t="n">
        <v>0</v>
      </c>
      <c r="P157" s="50" t="s">
        <v>267</v>
      </c>
      <c r="Q157" s="332"/>
      <c r="R157" s="51" t="n">
        <f aca="false">PRODUCT(O157,Q157)</f>
        <v>0</v>
      </c>
      <c r="S157" s="51" t="n">
        <f aca="false">'Kosten + Lebensdauer'!Q157</f>
        <v>40</v>
      </c>
      <c r="T157" s="54"/>
      <c r="U157" s="54"/>
      <c r="V157" s="252" t="n">
        <f aca="false">IF(S157&lt;=50,(50/S157)-1,0)</f>
        <v>0.25</v>
      </c>
      <c r="W157" s="253" t="n">
        <f aca="false">ROUNDUP(V157,0)</f>
        <v>1</v>
      </c>
      <c r="X157" s="250" t="n">
        <f aca="false">PRODUCT(R157,W157)</f>
        <v>0</v>
      </c>
      <c r="Y157" s="250" t="e">
        <f aca="false">KOSTENREIHE(R157,S157,1.02,W157)</f>
        <v>#VALUE!</v>
      </c>
      <c r="Z157" s="250" t="n">
        <f aca="false">PRODUCT(O157,'Kosten + Lebensdauer'!V157)</f>
        <v>0</v>
      </c>
      <c r="AA157" s="250" t="e">
        <f aca="false">modul1.KOSTENREIHE(Z157,1,1.02,49)</f>
        <v>#NAME?</v>
      </c>
      <c r="AB157" s="250" t="e">
        <f aca="false">SUM(R157,Y157,Z157,AA157)</f>
        <v>#VALUE!</v>
      </c>
      <c r="AC157" s="254"/>
      <c r="AD157" s="255"/>
      <c r="AE157" s="49"/>
      <c r="AF157" s="49"/>
    </row>
    <row r="158" customFormat="false" ht="13.5" hidden="false" customHeight="true" outlineLevel="0" collapsed="false">
      <c r="A158" s="22" t="n">
        <v>801</v>
      </c>
      <c r="B158" s="22" t="n">
        <v>821</v>
      </c>
      <c r="C158" s="22" t="n">
        <v>1568</v>
      </c>
      <c r="D158" s="23" t="s">
        <v>472</v>
      </c>
      <c r="E158" s="23" t="s">
        <v>26</v>
      </c>
      <c r="F158" s="247" t="s">
        <v>169</v>
      </c>
      <c r="G158" s="46"/>
      <c r="H158" s="23" t="s">
        <v>448</v>
      </c>
      <c r="I158" s="23" t="s">
        <v>473</v>
      </c>
      <c r="J158" s="47"/>
      <c r="K158" s="54" t="s">
        <v>474</v>
      </c>
      <c r="L158" s="49" t="s">
        <v>452</v>
      </c>
      <c r="M158" s="49" t="s">
        <v>474</v>
      </c>
      <c r="N158" s="49"/>
      <c r="O158" s="248" t="n">
        <v>0</v>
      </c>
      <c r="P158" s="50" t="s">
        <v>267</v>
      </c>
      <c r="Q158" s="332"/>
      <c r="R158" s="51" t="n">
        <f aca="false">PRODUCT(O158,Q158)</f>
        <v>0</v>
      </c>
      <c r="S158" s="51" t="n">
        <f aca="false">'Kosten + Lebensdauer'!Q158</f>
        <v>30</v>
      </c>
      <c r="T158" s="54"/>
      <c r="U158" s="54"/>
      <c r="V158" s="252" t="n">
        <f aca="false">IF(S158&lt;=50,(50/S158)-1,0)</f>
        <v>0.666666666666667</v>
      </c>
      <c r="W158" s="253" t="n">
        <f aca="false">ROUNDUP(V158,0)</f>
        <v>1</v>
      </c>
      <c r="X158" s="250" t="n">
        <f aca="false">PRODUCT(R158,W158)</f>
        <v>0</v>
      </c>
      <c r="Y158" s="250" t="e">
        <f aca="false">KOSTENREIHE(R158,S158,1.02,W158)</f>
        <v>#VALUE!</v>
      </c>
      <c r="Z158" s="250" t="n">
        <f aca="false">PRODUCT(O158,'Kosten + Lebensdauer'!V158)</f>
        <v>0</v>
      </c>
      <c r="AA158" s="250" t="e">
        <f aca="false">modul1.KOSTENREIHE(Z158,1,1.02,49)</f>
        <v>#NAME?</v>
      </c>
      <c r="AB158" s="250" t="e">
        <f aca="false">SUM(R158,Y158,Z158,AA158)</f>
        <v>#VALUE!</v>
      </c>
      <c r="AC158" s="254"/>
      <c r="AD158" s="255"/>
      <c r="AE158" s="49"/>
      <c r="AF158" s="49"/>
    </row>
    <row r="159" customFormat="false" ht="15.75" hidden="false" customHeight="true" outlineLevel="0" collapsed="false">
      <c r="A159" s="22" t="n">
        <v>799</v>
      </c>
      <c r="B159" s="22" t="n">
        <v>819</v>
      </c>
      <c r="C159" s="22" t="n">
        <v>1559</v>
      </c>
      <c r="D159" s="23" t="s">
        <v>475</v>
      </c>
      <c r="E159" s="23" t="s">
        <v>26</v>
      </c>
      <c r="F159" s="247" t="s">
        <v>169</v>
      </c>
      <c r="G159" s="46"/>
      <c r="H159" s="23" t="s">
        <v>448</v>
      </c>
      <c r="I159" s="23" t="s">
        <v>476</v>
      </c>
      <c r="J159" s="47"/>
      <c r="K159" s="54" t="s">
        <v>477</v>
      </c>
      <c r="L159" s="49" t="s">
        <v>452</v>
      </c>
      <c r="M159" s="49" t="s">
        <v>477</v>
      </c>
      <c r="N159" s="49"/>
      <c r="O159" s="248" t="n">
        <v>0</v>
      </c>
      <c r="P159" s="50" t="s">
        <v>267</v>
      </c>
      <c r="Q159" s="332"/>
      <c r="R159" s="51" t="n">
        <f aca="false">PRODUCT(O159,Q159)</f>
        <v>0</v>
      </c>
      <c r="S159" s="51" t="n">
        <f aca="false">'Kosten + Lebensdauer'!Q159</f>
        <v>15</v>
      </c>
      <c r="T159" s="54"/>
      <c r="U159" s="54"/>
      <c r="V159" s="252" t="n">
        <f aca="false">IF(S159&lt;=50,(50/S159)-1,0)</f>
        <v>2.33333333333333</v>
      </c>
      <c r="W159" s="253" t="n">
        <f aca="false">ROUNDUP(V159,0)</f>
        <v>3</v>
      </c>
      <c r="X159" s="250" t="n">
        <f aca="false">PRODUCT(R159,W159)</f>
        <v>0</v>
      </c>
      <c r="Y159" s="250" t="e">
        <f aca="false">KOSTENREIHE(R159,S159,1.02,W159)</f>
        <v>#VALUE!</v>
      </c>
      <c r="Z159" s="250" t="n">
        <f aca="false">PRODUCT(O159,'Kosten + Lebensdauer'!V159)</f>
        <v>0</v>
      </c>
      <c r="AA159" s="250" t="e">
        <f aca="false">modul1.KOSTENREIHE(Z159,1,1.02,49)</f>
        <v>#NAME?</v>
      </c>
      <c r="AB159" s="250" t="e">
        <f aca="false">SUM(R159,Y159,Z159,AA159)</f>
        <v>#VALUE!</v>
      </c>
      <c r="AC159" s="254"/>
      <c r="AD159" s="279"/>
      <c r="AE159" s="49"/>
      <c r="AF159" s="49"/>
    </row>
    <row r="160" s="93" customFormat="true" ht="15.75" hidden="false" customHeight="true" outlineLevel="0" collapsed="false">
      <c r="A160" s="91"/>
      <c r="B160" s="91"/>
      <c r="C160" s="91"/>
      <c r="D160" s="45"/>
      <c r="E160" s="45"/>
      <c r="F160" s="270"/>
      <c r="G160" s="82" t="n">
        <v>540</v>
      </c>
      <c r="H160" s="83" t="s">
        <v>478</v>
      </c>
      <c r="I160" s="84"/>
      <c r="J160" s="83" t="s">
        <v>478</v>
      </c>
      <c r="K160" s="89"/>
      <c r="L160" s="45"/>
      <c r="M160" s="45"/>
      <c r="N160" s="45"/>
      <c r="O160" s="40"/>
      <c r="P160" s="40"/>
      <c r="Q160" s="331"/>
      <c r="R160" s="29"/>
      <c r="S160" s="29"/>
      <c r="T160" s="89"/>
      <c r="U160" s="89"/>
      <c r="V160" s="266"/>
      <c r="W160" s="267"/>
      <c r="X160" s="256"/>
      <c r="Y160" s="256"/>
      <c r="Z160" s="256"/>
      <c r="AA160" s="256"/>
      <c r="AB160" s="256"/>
      <c r="AC160" s="272"/>
      <c r="AD160" s="273"/>
      <c r="AE160" s="45"/>
      <c r="AF160" s="45"/>
    </row>
    <row r="161" s="93" customFormat="true" ht="13.5" hidden="false" customHeight="false" outlineLevel="0" collapsed="false">
      <c r="A161" s="91"/>
      <c r="B161" s="91"/>
      <c r="C161" s="91"/>
      <c r="D161" s="45"/>
      <c r="E161" s="45"/>
      <c r="F161" s="270"/>
      <c r="G161" s="44" t="n">
        <v>541</v>
      </c>
      <c r="H161" s="92"/>
      <c r="I161" s="45"/>
      <c r="J161" s="92" t="s">
        <v>479</v>
      </c>
      <c r="K161" s="89"/>
      <c r="L161" s="45"/>
      <c r="M161" s="45"/>
      <c r="N161" s="45"/>
      <c r="O161" s="336"/>
      <c r="P161" s="274"/>
      <c r="Q161" s="337"/>
      <c r="R161" s="29"/>
      <c r="S161" s="29"/>
      <c r="T161" s="274"/>
      <c r="U161" s="274"/>
      <c r="V161" s="275"/>
      <c r="W161" s="274"/>
      <c r="X161" s="274"/>
      <c r="Y161" s="274"/>
      <c r="Z161" s="256"/>
      <c r="AA161" s="274"/>
      <c r="AB161" s="274"/>
      <c r="AC161" s="272"/>
      <c r="AD161" s="263"/>
      <c r="AE161" s="45"/>
      <c r="AF161" s="45"/>
    </row>
    <row r="162" customFormat="false" ht="15.75" hidden="false" customHeight="true" outlineLevel="0" collapsed="false">
      <c r="A162" s="22" t="n">
        <v>807</v>
      </c>
      <c r="B162" s="22" t="n">
        <v>827</v>
      </c>
      <c r="C162" s="22" t="n">
        <v>1462</v>
      </c>
      <c r="D162" s="23" t="s">
        <v>480</v>
      </c>
      <c r="E162" s="23" t="s">
        <v>26</v>
      </c>
      <c r="F162" s="247" t="s">
        <v>481</v>
      </c>
      <c r="G162" s="46"/>
      <c r="H162" s="23" t="s">
        <v>479</v>
      </c>
      <c r="I162" s="23" t="s">
        <v>482</v>
      </c>
      <c r="J162" s="56" t="s">
        <v>1100</v>
      </c>
      <c r="K162" s="32" t="s">
        <v>204</v>
      </c>
      <c r="L162" s="23" t="s">
        <v>484</v>
      </c>
      <c r="M162" s="23" t="s">
        <v>204</v>
      </c>
      <c r="N162" s="23"/>
      <c r="O162" s="248" t="n">
        <v>0</v>
      </c>
      <c r="P162" s="28" t="s">
        <v>267</v>
      </c>
      <c r="Q162" s="332"/>
      <c r="R162" s="29" t="n">
        <f aca="false">PRODUCT(O162,Q162)</f>
        <v>0</v>
      </c>
      <c r="S162" s="29" t="n">
        <f aca="false">'Kosten + Lebensdauer'!Q162</f>
        <v>30</v>
      </c>
      <c r="T162" s="32"/>
      <c r="U162" s="32"/>
      <c r="V162" s="266" t="n">
        <f aca="false">IF(S162&lt;=50,(50/S162)-1,0)</f>
        <v>0.666666666666667</v>
      </c>
      <c r="W162" s="267" t="n">
        <f aca="false">ROUNDUP(V162,0)</f>
        <v>1</v>
      </c>
      <c r="X162" s="256" t="n">
        <f aca="false">PRODUCT(R162,W162)</f>
        <v>0</v>
      </c>
      <c r="Y162" s="256" t="e">
        <f aca="false">KOSTENREIHE(R162,S162,1.02,W162)</f>
        <v>#VALUE!</v>
      </c>
      <c r="Z162" s="256" t="n">
        <f aca="false">PRODUCT(O162,'Kosten + Lebensdauer'!V162)</f>
        <v>0</v>
      </c>
      <c r="AA162" s="256" t="e">
        <f aca="false">modul1.KOSTENREIHE(Z162,1,1.02,49)</f>
        <v>#NAME?</v>
      </c>
      <c r="AB162" s="256" t="e">
        <f aca="false">SUM(R162,Y162,Z162,AA162)</f>
        <v>#VALUE!</v>
      </c>
      <c r="AC162" s="268"/>
      <c r="AD162" s="263"/>
      <c r="AE162" s="23"/>
      <c r="AF162" s="23"/>
    </row>
    <row r="163" customFormat="false" ht="15.75" hidden="false" customHeight="true" outlineLevel="0" collapsed="false">
      <c r="A163" s="22" t="n">
        <v>808</v>
      </c>
      <c r="B163" s="22" t="n">
        <v>828</v>
      </c>
      <c r="C163" s="22" t="n">
        <v>1460</v>
      </c>
      <c r="D163" s="23" t="s">
        <v>486</v>
      </c>
      <c r="E163" s="23" t="s">
        <v>26</v>
      </c>
      <c r="F163" s="247" t="s">
        <v>481</v>
      </c>
      <c r="G163" s="46"/>
      <c r="H163" s="23" t="s">
        <v>479</v>
      </c>
      <c r="I163" s="23" t="s">
        <v>487</v>
      </c>
      <c r="J163" s="56"/>
      <c r="K163" s="32" t="s">
        <v>399</v>
      </c>
      <c r="L163" s="23" t="s">
        <v>484</v>
      </c>
      <c r="M163" s="23" t="s">
        <v>399</v>
      </c>
      <c r="N163" s="23"/>
      <c r="O163" s="248" t="n">
        <v>0</v>
      </c>
      <c r="P163" s="28" t="s">
        <v>267</v>
      </c>
      <c r="Q163" s="332"/>
      <c r="R163" s="29" t="n">
        <f aca="false">PRODUCT(O163,Q163)</f>
        <v>0</v>
      </c>
      <c r="S163" s="29" t="n">
        <f aca="false">'Kosten + Lebensdauer'!Q163</f>
        <v>60</v>
      </c>
      <c r="T163" s="32"/>
      <c r="U163" s="32"/>
      <c r="V163" s="266" t="n">
        <f aca="false">IF(S163&lt;=50,(50/S163)-1,0)</f>
        <v>0</v>
      </c>
      <c r="W163" s="267" t="n">
        <f aca="false">ROUNDUP(V163,0)</f>
        <v>0</v>
      </c>
      <c r="X163" s="256" t="n">
        <f aca="false">PRODUCT(R163,W163)</f>
        <v>0</v>
      </c>
      <c r="Y163" s="256" t="e">
        <f aca="false">KOSTENREIHE(R163,S163,1.02,W163)</f>
        <v>#VALUE!</v>
      </c>
      <c r="Z163" s="256" t="n">
        <f aca="false">PRODUCT(O163,'Kosten + Lebensdauer'!V163)</f>
        <v>0</v>
      </c>
      <c r="AA163" s="256" t="e">
        <f aca="false">modul1.KOSTENREIHE(Z163,1,1.02,49)</f>
        <v>#NAME?</v>
      </c>
      <c r="AB163" s="256" t="e">
        <f aca="false">SUM(R163,Y163,Z163,AA163)</f>
        <v>#VALUE!</v>
      </c>
      <c r="AC163" s="268"/>
      <c r="AD163" s="263"/>
      <c r="AE163" s="23"/>
      <c r="AF163" s="23"/>
    </row>
    <row r="164" customFormat="false" ht="13.5" hidden="false" customHeight="true" outlineLevel="0" collapsed="false">
      <c r="A164" s="22" t="n">
        <v>809</v>
      </c>
      <c r="B164" s="22" t="n">
        <v>829</v>
      </c>
      <c r="C164" s="22" t="n">
        <v>1461</v>
      </c>
      <c r="D164" s="23" t="s">
        <v>488</v>
      </c>
      <c r="E164" s="23" t="s">
        <v>26</v>
      </c>
      <c r="F164" s="247" t="s">
        <v>481</v>
      </c>
      <c r="G164" s="46"/>
      <c r="H164" s="23" t="s">
        <v>479</v>
      </c>
      <c r="I164" s="23" t="s">
        <v>489</v>
      </c>
      <c r="J164" s="56"/>
      <c r="K164" s="32" t="s">
        <v>240</v>
      </c>
      <c r="L164" s="23" t="s">
        <v>484</v>
      </c>
      <c r="M164" s="23" t="s">
        <v>239</v>
      </c>
      <c r="N164" s="23"/>
      <c r="O164" s="248" t="n">
        <v>0</v>
      </c>
      <c r="P164" s="28" t="s">
        <v>267</v>
      </c>
      <c r="Q164" s="332"/>
      <c r="R164" s="29" t="n">
        <f aca="false">PRODUCT(O164,Q164)</f>
        <v>0</v>
      </c>
      <c r="S164" s="29" t="n">
        <f aca="false">'Kosten + Lebensdauer'!Q164</f>
        <v>90</v>
      </c>
      <c r="T164" s="32"/>
      <c r="U164" s="32"/>
      <c r="V164" s="266" t="n">
        <f aca="false">IF(S164&lt;=50,(50/S164)-1,0)</f>
        <v>0</v>
      </c>
      <c r="W164" s="267" t="n">
        <f aca="false">ROUNDUP(V164,0)</f>
        <v>0</v>
      </c>
      <c r="X164" s="256" t="n">
        <f aca="false">PRODUCT(R164,W164)</f>
        <v>0</v>
      </c>
      <c r="Y164" s="256" t="e">
        <f aca="false">KOSTENREIHE(R164,S164,1.02,W164)</f>
        <v>#VALUE!</v>
      </c>
      <c r="Z164" s="256" t="n">
        <f aca="false">PRODUCT(O164,'Kosten + Lebensdauer'!V164)</f>
        <v>0</v>
      </c>
      <c r="AA164" s="256" t="e">
        <f aca="false">modul1.KOSTENREIHE(Z164,1,1.02,49)</f>
        <v>#NAME?</v>
      </c>
      <c r="AB164" s="256" t="e">
        <f aca="false">SUM(R164,Y164,Z164,AA164)</f>
        <v>#VALUE!</v>
      </c>
      <c r="AC164" s="268"/>
      <c r="AD164" s="263"/>
      <c r="AE164" s="23"/>
      <c r="AF164" s="23"/>
    </row>
    <row r="165" customFormat="false" ht="16.5" hidden="false" customHeight="true" outlineLevel="0" collapsed="false">
      <c r="A165" s="22" t="n">
        <v>810</v>
      </c>
      <c r="B165" s="22" t="n">
        <v>830</v>
      </c>
      <c r="C165" s="22" t="n">
        <v>1476</v>
      </c>
      <c r="D165" s="23" t="s">
        <v>490</v>
      </c>
      <c r="E165" s="23" t="s">
        <v>26</v>
      </c>
      <c r="F165" s="247" t="s">
        <v>481</v>
      </c>
      <c r="G165" s="46"/>
      <c r="H165" s="23" t="s">
        <v>479</v>
      </c>
      <c r="I165" s="23" t="s">
        <v>491</v>
      </c>
      <c r="J165" s="54" t="s">
        <v>492</v>
      </c>
      <c r="K165" s="54" t="s">
        <v>42</v>
      </c>
      <c r="L165" s="49" t="s">
        <v>493</v>
      </c>
      <c r="M165" s="49" t="s">
        <v>42</v>
      </c>
      <c r="N165" s="49"/>
      <c r="O165" s="248" t="n">
        <v>0</v>
      </c>
      <c r="P165" s="50" t="s">
        <v>267</v>
      </c>
      <c r="Q165" s="332"/>
      <c r="R165" s="51" t="n">
        <f aca="false">PRODUCT(O165,Q165)</f>
        <v>0</v>
      </c>
      <c r="S165" s="51" t="n">
        <f aca="false">'Kosten + Lebensdauer'!Q165</f>
        <v>60</v>
      </c>
      <c r="T165" s="54"/>
      <c r="U165" s="54"/>
      <c r="V165" s="252" t="n">
        <f aca="false">IF(S165&lt;=50,(50/S165)-1,0)</f>
        <v>0</v>
      </c>
      <c r="W165" s="253" t="n">
        <f aca="false">ROUNDUP(V165,0)</f>
        <v>0</v>
      </c>
      <c r="X165" s="250" t="n">
        <f aca="false">PRODUCT(R165,W165)</f>
        <v>0</v>
      </c>
      <c r="Y165" s="250" t="e">
        <f aca="false">KOSTENREIHE(R165,S165,1.02,W165)</f>
        <v>#VALUE!</v>
      </c>
      <c r="Z165" s="250" t="n">
        <f aca="false">PRODUCT(O165,'Kosten + Lebensdauer'!V165)</f>
        <v>0</v>
      </c>
      <c r="AA165" s="250" t="e">
        <f aca="false">modul1.KOSTENREIHE(Z165,1,1.02,49)</f>
        <v>#NAME?</v>
      </c>
      <c r="AB165" s="250" t="e">
        <f aca="false">SUM(R165,Y165,Z165,AA165)</f>
        <v>#VALUE!</v>
      </c>
      <c r="AC165" s="254"/>
      <c r="AD165" s="255"/>
      <c r="AE165" s="49"/>
      <c r="AF165" s="49"/>
    </row>
    <row r="166" customFormat="false" ht="15.75" hidden="false" customHeight="true" outlineLevel="0" collapsed="false">
      <c r="A166" s="22" t="n">
        <v>811</v>
      </c>
      <c r="B166" s="22" t="n">
        <v>831</v>
      </c>
      <c r="C166" s="22" t="n">
        <v>1463</v>
      </c>
      <c r="D166" s="23" t="s">
        <v>494</v>
      </c>
      <c r="E166" s="23" t="s">
        <v>26</v>
      </c>
      <c r="F166" s="247" t="s">
        <v>481</v>
      </c>
      <c r="G166" s="46"/>
      <c r="H166" s="23" t="s">
        <v>479</v>
      </c>
      <c r="I166" s="23" t="s">
        <v>495</v>
      </c>
      <c r="J166" s="54"/>
      <c r="K166" s="54" t="s">
        <v>316</v>
      </c>
      <c r="L166" s="49" t="s">
        <v>496</v>
      </c>
      <c r="M166" s="49" t="s">
        <v>316</v>
      </c>
      <c r="N166" s="49"/>
      <c r="O166" s="248" t="n">
        <v>0</v>
      </c>
      <c r="P166" s="50" t="s">
        <v>267</v>
      </c>
      <c r="Q166" s="332"/>
      <c r="R166" s="51" t="n">
        <f aca="false">PRODUCT(O166,Q166)</f>
        <v>0</v>
      </c>
      <c r="S166" s="51" t="n">
        <f aca="false">'Kosten + Lebensdauer'!Q166</f>
        <v>90</v>
      </c>
      <c r="T166" s="54"/>
      <c r="U166" s="54"/>
      <c r="V166" s="252" t="n">
        <f aca="false">IF(S166&lt;=50,(50/S166)-1,0)</f>
        <v>0</v>
      </c>
      <c r="W166" s="253" t="n">
        <f aca="false">ROUNDUP(V166,0)</f>
        <v>0</v>
      </c>
      <c r="X166" s="250" t="n">
        <f aca="false">PRODUCT(R166,W166)</f>
        <v>0</v>
      </c>
      <c r="Y166" s="250" t="e">
        <f aca="false">KOSTENREIHE(R166,S166,1.02,W166)</f>
        <v>#VALUE!</v>
      </c>
      <c r="Z166" s="250" t="n">
        <f aca="false">PRODUCT(O166,'Kosten + Lebensdauer'!V166)</f>
        <v>0</v>
      </c>
      <c r="AA166" s="250" t="e">
        <f aca="false">modul1.KOSTENREIHE(Z166,1,1.02,49)</f>
        <v>#NAME?</v>
      </c>
      <c r="AB166" s="250" t="e">
        <f aca="false">SUM(R166,Y166,Z166,AA166)</f>
        <v>#VALUE!</v>
      </c>
      <c r="AC166" s="254"/>
      <c r="AD166" s="255"/>
      <c r="AE166" s="49"/>
      <c r="AF166" s="49"/>
    </row>
    <row r="167" customFormat="false" ht="15.75" hidden="false" customHeight="true" outlineLevel="0" collapsed="false">
      <c r="A167" s="22" t="n">
        <v>812</v>
      </c>
      <c r="B167" s="22" t="n">
        <v>832</v>
      </c>
      <c r="C167" s="22" t="n">
        <v>1469</v>
      </c>
      <c r="D167" s="23" t="s">
        <v>497</v>
      </c>
      <c r="E167" s="23" t="s">
        <v>26</v>
      </c>
      <c r="F167" s="247" t="s">
        <v>481</v>
      </c>
      <c r="G167" s="46"/>
      <c r="H167" s="23" t="s">
        <v>479</v>
      </c>
      <c r="I167" s="23" t="s">
        <v>498</v>
      </c>
      <c r="J167" s="54"/>
      <c r="K167" s="54" t="s">
        <v>499</v>
      </c>
      <c r="L167" s="49" t="s">
        <v>496</v>
      </c>
      <c r="M167" s="49" t="s">
        <v>500</v>
      </c>
      <c r="N167" s="49"/>
      <c r="O167" s="248" t="n">
        <v>0</v>
      </c>
      <c r="P167" s="50" t="s">
        <v>267</v>
      </c>
      <c r="Q167" s="332"/>
      <c r="R167" s="51" t="n">
        <f aca="false">PRODUCT(O167,Q167)</f>
        <v>0</v>
      </c>
      <c r="S167" s="51" t="n">
        <f aca="false">'Kosten + Lebensdauer'!Q167</f>
        <v>70</v>
      </c>
      <c r="T167" s="54"/>
      <c r="U167" s="54"/>
      <c r="V167" s="252" t="n">
        <f aca="false">IF(S167&lt;=50,(50/S167)-1,0)</f>
        <v>0</v>
      </c>
      <c r="W167" s="253" t="n">
        <f aca="false">ROUNDUP(V167,0)</f>
        <v>0</v>
      </c>
      <c r="X167" s="250" t="n">
        <f aca="false">PRODUCT(R167,W167)</f>
        <v>0</v>
      </c>
      <c r="Y167" s="250" t="e">
        <f aca="false">KOSTENREIHE(R167,S167,1.02,W167)</f>
        <v>#VALUE!</v>
      </c>
      <c r="Z167" s="250" t="n">
        <f aca="false">PRODUCT(O167,'Kosten + Lebensdauer'!V167)</f>
        <v>0</v>
      </c>
      <c r="AA167" s="250" t="e">
        <f aca="false">modul1.KOSTENREIHE(Z167,1,1.02,49)</f>
        <v>#NAME?</v>
      </c>
      <c r="AB167" s="250" t="e">
        <f aca="false">SUM(R167,Y167,Z167,AA167)</f>
        <v>#VALUE!</v>
      </c>
      <c r="AC167" s="254"/>
      <c r="AD167" s="255"/>
      <c r="AE167" s="49"/>
      <c r="AF167" s="49"/>
    </row>
    <row r="168" customFormat="false" ht="15.75" hidden="false" customHeight="true" outlineLevel="0" collapsed="false">
      <c r="A168" s="22"/>
      <c r="B168" s="22"/>
      <c r="C168" s="22"/>
      <c r="D168" s="23"/>
      <c r="E168" s="23"/>
      <c r="F168" s="247"/>
      <c r="G168" s="46"/>
      <c r="H168" s="23"/>
      <c r="I168" s="23"/>
      <c r="J168" s="54"/>
      <c r="K168" s="54" t="s">
        <v>185</v>
      </c>
      <c r="L168" s="49"/>
      <c r="M168" s="49"/>
      <c r="N168" s="49"/>
      <c r="O168" s="248" t="n">
        <v>0</v>
      </c>
      <c r="P168" s="50"/>
      <c r="Q168" s="332"/>
      <c r="R168" s="51" t="n">
        <f aca="false">PRODUCT(O168,Q168)</f>
        <v>0</v>
      </c>
      <c r="S168" s="51" t="n">
        <f aca="false">'Kosten + Lebensdauer'!Q168</f>
        <v>90</v>
      </c>
      <c r="T168" s="54"/>
      <c r="U168" s="54"/>
      <c r="V168" s="252" t="n">
        <f aca="false">IF(S168&lt;=50,(50/S168)-1,0)</f>
        <v>0</v>
      </c>
      <c r="W168" s="253" t="n">
        <f aca="false">ROUNDUP(V168,0)</f>
        <v>0</v>
      </c>
      <c r="X168" s="250" t="n">
        <f aca="false">PRODUCT(R168,W168)</f>
        <v>0</v>
      </c>
      <c r="Y168" s="250" t="e">
        <f aca="false">KOSTENREIHE(R168,S168,1.02,W168)</f>
        <v>#VALUE!</v>
      </c>
      <c r="Z168" s="250" t="n">
        <f aca="false">PRODUCT(O168,'Kosten + Lebensdauer'!V168)</f>
        <v>0</v>
      </c>
      <c r="AA168" s="250" t="e">
        <f aca="false">modul1.KOSTENREIHE(Z168,1,1.02,49)</f>
        <v>#NAME?</v>
      </c>
      <c r="AB168" s="250" t="e">
        <f aca="false">SUM(R168,Y168,Z168,AA168)</f>
        <v>#VALUE!</v>
      </c>
      <c r="AC168" s="254"/>
      <c r="AD168" s="255"/>
      <c r="AE168" s="49"/>
      <c r="AF168" s="49"/>
    </row>
    <row r="169" customFormat="false" ht="13.5" hidden="false" customHeight="true" outlineLevel="0" collapsed="false">
      <c r="A169" s="22" t="n">
        <v>813</v>
      </c>
      <c r="B169" s="22" t="n">
        <v>833</v>
      </c>
      <c r="C169" s="22" t="n">
        <v>1467</v>
      </c>
      <c r="D169" s="23" t="s">
        <v>501</v>
      </c>
      <c r="E169" s="23" t="s">
        <v>26</v>
      </c>
      <c r="F169" s="247" t="s">
        <v>481</v>
      </c>
      <c r="G169" s="46"/>
      <c r="H169" s="23" t="s">
        <v>479</v>
      </c>
      <c r="I169" s="23" t="s">
        <v>502</v>
      </c>
      <c r="J169" s="54"/>
      <c r="K169" s="54" t="s">
        <v>503</v>
      </c>
      <c r="L169" s="49" t="s">
        <v>496</v>
      </c>
      <c r="M169" s="49" t="s">
        <v>504</v>
      </c>
      <c r="N169" s="49"/>
      <c r="O169" s="248" t="n">
        <v>0</v>
      </c>
      <c r="P169" s="50" t="s">
        <v>267</v>
      </c>
      <c r="Q169" s="332"/>
      <c r="R169" s="51" t="n">
        <f aca="false">PRODUCT(O169,Q169)</f>
        <v>0</v>
      </c>
      <c r="S169" s="51" t="n">
        <f aca="false">'Kosten + Lebensdauer'!Q169</f>
        <v>60</v>
      </c>
      <c r="T169" s="54"/>
      <c r="U169" s="54"/>
      <c r="V169" s="252" t="n">
        <f aca="false">IF(S169&lt;=50,(50/S169)-1,0)</f>
        <v>0</v>
      </c>
      <c r="W169" s="253" t="n">
        <f aca="false">ROUNDUP(V169,0)</f>
        <v>0</v>
      </c>
      <c r="X169" s="250" t="n">
        <f aca="false">PRODUCT(R169,W169)</f>
        <v>0</v>
      </c>
      <c r="Y169" s="250" t="e">
        <f aca="false">KOSTENREIHE(R169,S169,1.02,W169)</f>
        <v>#VALUE!</v>
      </c>
      <c r="Z169" s="250" t="n">
        <f aca="false">PRODUCT(O169,'Kosten + Lebensdauer'!V169)</f>
        <v>0</v>
      </c>
      <c r="AA169" s="250" t="e">
        <f aca="false">modul1.KOSTENREIHE(Z169,1,1.02,49)</f>
        <v>#NAME?</v>
      </c>
      <c r="AB169" s="250" t="e">
        <f aca="false">SUM(R169,Y169,Z169,AA169)</f>
        <v>#VALUE!</v>
      </c>
      <c r="AC169" s="254"/>
      <c r="AD169" s="255"/>
      <c r="AE169" s="49"/>
      <c r="AF169" s="49"/>
    </row>
    <row r="170" customFormat="false" ht="13.5" hidden="false" customHeight="true" outlineLevel="0" collapsed="false">
      <c r="A170" s="22" t="n">
        <v>814</v>
      </c>
      <c r="B170" s="22" t="n">
        <v>834</v>
      </c>
      <c r="C170" s="22" t="n">
        <v>1468</v>
      </c>
      <c r="D170" s="23" t="s">
        <v>505</v>
      </c>
      <c r="E170" s="23" t="s">
        <v>26</v>
      </c>
      <c r="F170" s="247" t="s">
        <v>481</v>
      </c>
      <c r="G170" s="46"/>
      <c r="H170" s="23" t="s">
        <v>479</v>
      </c>
      <c r="I170" s="23" t="s">
        <v>506</v>
      </c>
      <c r="J170" s="54"/>
      <c r="K170" s="54" t="s">
        <v>507</v>
      </c>
      <c r="L170" s="49" t="s">
        <v>496</v>
      </c>
      <c r="M170" s="49" t="s">
        <v>508</v>
      </c>
      <c r="N170" s="49"/>
      <c r="O170" s="248" t="n">
        <v>0</v>
      </c>
      <c r="P170" s="50" t="s">
        <v>267</v>
      </c>
      <c r="Q170" s="332"/>
      <c r="R170" s="51" t="n">
        <f aca="false">PRODUCT(O170,Q170)</f>
        <v>0</v>
      </c>
      <c r="S170" s="51" t="n">
        <f aca="false">'Kosten + Lebensdauer'!Q170</f>
        <v>80</v>
      </c>
      <c r="T170" s="54"/>
      <c r="U170" s="54"/>
      <c r="V170" s="252" t="n">
        <f aca="false">IF(S170&lt;=50,(50/S170)-1,0)</f>
        <v>0</v>
      </c>
      <c r="W170" s="253" t="n">
        <f aca="false">ROUNDUP(V170,0)</f>
        <v>0</v>
      </c>
      <c r="X170" s="250" t="n">
        <f aca="false">PRODUCT(R170,W170)</f>
        <v>0</v>
      </c>
      <c r="Y170" s="250" t="e">
        <f aca="false">KOSTENREIHE(R170,S170,1.02,W170)</f>
        <v>#VALUE!</v>
      </c>
      <c r="Z170" s="250" t="n">
        <f aca="false">PRODUCT(O170,'Kosten + Lebensdauer'!V170)</f>
        <v>0</v>
      </c>
      <c r="AA170" s="250" t="e">
        <f aca="false">modul1.KOSTENREIHE(Z170,1,1.02,49)</f>
        <v>#NAME?</v>
      </c>
      <c r="AB170" s="250" t="e">
        <f aca="false">SUM(R170,Y170,Z170,AA170)</f>
        <v>#VALUE!</v>
      </c>
      <c r="AC170" s="254"/>
      <c r="AD170" s="255"/>
      <c r="AE170" s="49"/>
      <c r="AF170" s="49"/>
    </row>
    <row r="171" customFormat="false" ht="13.5" hidden="false" customHeight="true" outlineLevel="0" collapsed="false">
      <c r="A171" s="22" t="n">
        <v>815</v>
      </c>
      <c r="B171" s="22" t="n">
        <v>835</v>
      </c>
      <c r="C171" s="22" t="n">
        <v>1472</v>
      </c>
      <c r="D171" s="23" t="s">
        <v>509</v>
      </c>
      <c r="E171" s="23" t="s">
        <v>26</v>
      </c>
      <c r="F171" s="247" t="s">
        <v>481</v>
      </c>
      <c r="G171" s="46"/>
      <c r="H171" s="23" t="s">
        <v>479</v>
      </c>
      <c r="I171" s="23" t="s">
        <v>510</v>
      </c>
      <c r="J171" s="54"/>
      <c r="K171" s="54" t="s">
        <v>511</v>
      </c>
      <c r="L171" s="49" t="s">
        <v>496</v>
      </c>
      <c r="M171" s="49" t="s">
        <v>512</v>
      </c>
      <c r="N171" s="49"/>
      <c r="O171" s="248" t="n">
        <v>0</v>
      </c>
      <c r="P171" s="50" t="s">
        <v>267</v>
      </c>
      <c r="Q171" s="332"/>
      <c r="R171" s="51" t="n">
        <f aca="false">PRODUCT(O171,Q171)</f>
        <v>0</v>
      </c>
      <c r="S171" s="51" t="n">
        <f aca="false">'Kosten + Lebensdauer'!Q171</f>
        <v>50</v>
      </c>
      <c r="T171" s="54"/>
      <c r="U171" s="54"/>
      <c r="V171" s="252" t="n">
        <f aca="false">IF(S171&lt;=50,(50/S171)-1,0)</f>
        <v>0</v>
      </c>
      <c r="W171" s="253" t="n">
        <f aca="false">ROUNDUP(V171,0)</f>
        <v>0</v>
      </c>
      <c r="X171" s="250" t="n">
        <f aca="false">PRODUCT(R171,W171)</f>
        <v>0</v>
      </c>
      <c r="Y171" s="250" t="e">
        <f aca="false">KOSTENREIHE(R171,S171,1.02,W171)</f>
        <v>#VALUE!</v>
      </c>
      <c r="Z171" s="250" t="n">
        <f aca="false">PRODUCT(O171,'Kosten + Lebensdauer'!V171)</f>
        <v>0</v>
      </c>
      <c r="AA171" s="250" t="e">
        <f aca="false">modul1.KOSTENREIHE(Z171,1,1.02,49)</f>
        <v>#NAME?</v>
      </c>
      <c r="AB171" s="250" t="e">
        <f aca="false">SUM(R171,Y171,Z171,AA171)</f>
        <v>#VALUE!</v>
      </c>
      <c r="AC171" s="254"/>
      <c r="AD171" s="255"/>
      <c r="AE171" s="49"/>
      <c r="AF171" s="49"/>
    </row>
    <row r="172" customFormat="false" ht="29.25" hidden="false" customHeight="true" outlineLevel="0" collapsed="false">
      <c r="A172" s="22" t="n">
        <v>816</v>
      </c>
      <c r="B172" s="22" t="n">
        <v>836</v>
      </c>
      <c r="C172" s="22" t="n">
        <v>1466</v>
      </c>
      <c r="D172" s="23" t="s">
        <v>513</v>
      </c>
      <c r="E172" s="23" t="s">
        <v>26</v>
      </c>
      <c r="F172" s="247" t="s">
        <v>481</v>
      </c>
      <c r="G172" s="46"/>
      <c r="H172" s="23" t="s">
        <v>479</v>
      </c>
      <c r="I172" s="23" t="s">
        <v>514</v>
      </c>
      <c r="J172" s="54"/>
      <c r="K172" s="54" t="s">
        <v>515</v>
      </c>
      <c r="L172" s="49" t="s">
        <v>496</v>
      </c>
      <c r="M172" s="49" t="s">
        <v>399</v>
      </c>
      <c r="N172" s="49"/>
      <c r="O172" s="248" t="n">
        <v>0</v>
      </c>
      <c r="P172" s="50" t="s">
        <v>267</v>
      </c>
      <c r="Q172" s="332"/>
      <c r="R172" s="51" t="n">
        <f aca="false">PRODUCT(O172,Q172)</f>
        <v>0</v>
      </c>
      <c r="S172" s="51" t="n">
        <f aca="false">'Kosten + Lebensdauer'!Q172</f>
        <v>60</v>
      </c>
      <c r="T172" s="54"/>
      <c r="U172" s="54"/>
      <c r="V172" s="252" t="n">
        <f aca="false">IF(S172&lt;=50,(50/S172)-1,0)</f>
        <v>0</v>
      </c>
      <c r="W172" s="253" t="n">
        <f aca="false">ROUNDUP(V172,0)</f>
        <v>0</v>
      </c>
      <c r="X172" s="250" t="n">
        <f aca="false">PRODUCT(R172,W172)</f>
        <v>0</v>
      </c>
      <c r="Y172" s="250" t="e">
        <f aca="false">KOSTENREIHE(R172,S172,1.02,W172)</f>
        <v>#VALUE!</v>
      </c>
      <c r="Z172" s="250" t="n">
        <f aca="false">PRODUCT(O172,'Kosten + Lebensdauer'!V172)</f>
        <v>0</v>
      </c>
      <c r="AA172" s="250" t="e">
        <f aca="false">modul1.KOSTENREIHE(Z172,1,1.02,49)</f>
        <v>#NAME?</v>
      </c>
      <c r="AB172" s="250" t="e">
        <f aca="false">SUM(R172,Y172,Z172,AA172)</f>
        <v>#VALUE!</v>
      </c>
      <c r="AC172" s="254"/>
      <c r="AD172" s="255"/>
      <c r="AE172" s="49"/>
      <c r="AF172" s="49"/>
    </row>
    <row r="173" customFormat="false" ht="13.5" hidden="false" customHeight="true" outlineLevel="0" collapsed="false">
      <c r="A173" s="22" t="n">
        <v>817</v>
      </c>
      <c r="B173" s="22" t="n">
        <v>837</v>
      </c>
      <c r="C173" s="22" t="n">
        <v>1062</v>
      </c>
      <c r="D173" s="23" t="s">
        <v>516</v>
      </c>
      <c r="E173" s="23" t="s">
        <v>26</v>
      </c>
      <c r="F173" s="247" t="s">
        <v>481</v>
      </c>
      <c r="G173" s="46"/>
      <c r="H173" s="23" t="s">
        <v>479</v>
      </c>
      <c r="I173" s="23" t="s">
        <v>517</v>
      </c>
      <c r="J173" s="56" t="s">
        <v>518</v>
      </c>
      <c r="K173" s="32" t="s">
        <v>519</v>
      </c>
      <c r="L173" s="23" t="s">
        <v>520</v>
      </c>
      <c r="M173" s="23" t="s">
        <v>521</v>
      </c>
      <c r="N173" s="23"/>
      <c r="O173" s="248" t="n">
        <v>0</v>
      </c>
      <c r="P173" s="28" t="s">
        <v>31</v>
      </c>
      <c r="Q173" s="332"/>
      <c r="R173" s="29" t="n">
        <f aca="false">PRODUCT(O173,Q173)</f>
        <v>0</v>
      </c>
      <c r="S173" s="29" t="n">
        <f aca="false">'Kosten + Lebensdauer'!Q173</f>
        <v>50</v>
      </c>
      <c r="T173" s="32"/>
      <c r="U173" s="32"/>
      <c r="V173" s="266" t="n">
        <f aca="false">IF(S173&lt;=50,(50/S173)-1,0)</f>
        <v>0</v>
      </c>
      <c r="W173" s="267" t="n">
        <f aca="false">ROUNDUP(V173,0)</f>
        <v>0</v>
      </c>
      <c r="X173" s="256" t="n">
        <f aca="false">PRODUCT(R173,W173)</f>
        <v>0</v>
      </c>
      <c r="Y173" s="256" t="e">
        <f aca="false">KOSTENREIHE(R173,S173,1.02,W173)</f>
        <v>#VALUE!</v>
      </c>
      <c r="Z173" s="256" t="n">
        <f aca="false">PRODUCT(O173,'Kosten + Lebensdauer'!V173)</f>
        <v>0</v>
      </c>
      <c r="AA173" s="256" t="e">
        <f aca="false">modul1.KOSTENREIHE(Z173,1,1.02,49)</f>
        <v>#NAME?</v>
      </c>
      <c r="AB173" s="256" t="e">
        <f aca="false">SUM(R173,Y173,Z173,AA173)</f>
        <v>#VALUE!</v>
      </c>
      <c r="AC173" s="268"/>
      <c r="AD173" s="263"/>
      <c r="AE173" s="23"/>
      <c r="AF173" s="23"/>
    </row>
    <row r="174" customFormat="false" ht="28.5" hidden="false" customHeight="true" outlineLevel="0" collapsed="false">
      <c r="A174" s="22" t="n">
        <v>818</v>
      </c>
      <c r="B174" s="22" t="n">
        <v>838</v>
      </c>
      <c r="C174" s="22" t="n">
        <v>1060</v>
      </c>
      <c r="D174" s="23" t="s">
        <v>522</v>
      </c>
      <c r="E174" s="23" t="s">
        <v>26</v>
      </c>
      <c r="F174" s="247" t="s">
        <v>481</v>
      </c>
      <c r="G174" s="46"/>
      <c r="H174" s="23" t="s">
        <v>479</v>
      </c>
      <c r="I174" s="23" t="s">
        <v>523</v>
      </c>
      <c r="J174" s="56"/>
      <c r="K174" s="32" t="s">
        <v>524</v>
      </c>
      <c r="L174" s="23" t="s">
        <v>525</v>
      </c>
      <c r="M174" s="23" t="s">
        <v>526</v>
      </c>
      <c r="N174" s="23"/>
      <c r="O174" s="248" t="n">
        <v>0</v>
      </c>
      <c r="P174" s="28" t="s">
        <v>31</v>
      </c>
      <c r="Q174" s="332"/>
      <c r="R174" s="29" t="n">
        <f aca="false">PRODUCT(O174,Q174)</f>
        <v>0</v>
      </c>
      <c r="S174" s="29" t="n">
        <f aca="false">'Kosten + Lebensdauer'!Q174</f>
        <v>50</v>
      </c>
      <c r="T174" s="32"/>
      <c r="U174" s="32"/>
      <c r="V174" s="266" t="n">
        <f aca="false">IF(S174&lt;=50,(50/S174)-1,0)</f>
        <v>0</v>
      </c>
      <c r="W174" s="267" t="n">
        <f aca="false">ROUNDUP(V174,0)</f>
        <v>0</v>
      </c>
      <c r="X174" s="256" t="n">
        <f aca="false">PRODUCT(R174,W174)</f>
        <v>0</v>
      </c>
      <c r="Y174" s="256" t="e">
        <f aca="false">KOSTENREIHE(R174,S174,1.02,W174)</f>
        <v>#VALUE!</v>
      </c>
      <c r="Z174" s="256" t="n">
        <f aca="false">PRODUCT(O174,'Kosten + Lebensdauer'!V174)</f>
        <v>0</v>
      </c>
      <c r="AA174" s="256" t="e">
        <f aca="false">modul1.KOSTENREIHE(Z174,1,1.02,49)</f>
        <v>#NAME?</v>
      </c>
      <c r="AB174" s="256" t="e">
        <f aca="false">SUM(R174,Y174,Z174,AA174)</f>
        <v>#VALUE!</v>
      </c>
      <c r="AC174" s="268"/>
      <c r="AD174" s="263"/>
      <c r="AE174" s="23"/>
      <c r="AF174" s="23"/>
    </row>
    <row r="175" customFormat="false" ht="13.5" hidden="false" customHeight="true" outlineLevel="0" collapsed="false">
      <c r="A175" s="22" t="n">
        <v>823</v>
      </c>
      <c r="B175" s="22" t="n">
        <v>843</v>
      </c>
      <c r="C175" s="22" t="n">
        <v>1063</v>
      </c>
      <c r="D175" s="23" t="s">
        <v>1041</v>
      </c>
      <c r="E175" s="23" t="s">
        <v>26</v>
      </c>
      <c r="F175" s="247" t="s">
        <v>481</v>
      </c>
      <c r="G175" s="46"/>
      <c r="H175" s="23" t="s">
        <v>479</v>
      </c>
      <c r="I175" s="23" t="s">
        <v>1042</v>
      </c>
      <c r="J175" s="47" t="s">
        <v>1101</v>
      </c>
      <c r="K175" s="54" t="s">
        <v>528</v>
      </c>
      <c r="L175" s="49" t="s">
        <v>527</v>
      </c>
      <c r="M175" s="49" t="s">
        <v>528</v>
      </c>
      <c r="N175" s="49"/>
      <c r="O175" s="248" t="n">
        <v>0</v>
      </c>
      <c r="P175" s="50" t="s">
        <v>212</v>
      </c>
      <c r="Q175" s="332"/>
      <c r="R175" s="51" t="n">
        <f aca="false">PRODUCT(O175,Q175)</f>
        <v>0</v>
      </c>
      <c r="S175" s="51" t="n">
        <f aca="false">'Kosten + Lebensdauer'!Q175</f>
        <v>60</v>
      </c>
      <c r="T175" s="54"/>
      <c r="U175" s="54"/>
      <c r="V175" s="252" t="n">
        <f aca="false">IF(S175&lt;=50,(50/S175)-1,0)</f>
        <v>0</v>
      </c>
      <c r="W175" s="253" t="n">
        <f aca="false">ROUNDUP(V175,0)</f>
        <v>0</v>
      </c>
      <c r="X175" s="250" t="n">
        <f aca="false">PRODUCT(R175,W175)</f>
        <v>0</v>
      </c>
      <c r="Y175" s="250" t="e">
        <f aca="false">KOSTENREIHE(R175,S175,1.02,W175)</f>
        <v>#VALUE!</v>
      </c>
      <c r="Z175" s="250" t="n">
        <f aca="false">PRODUCT(O175,'Kosten + Lebensdauer'!V175)</f>
        <v>0</v>
      </c>
      <c r="AA175" s="250" t="e">
        <f aca="false">modul1.KOSTENREIHE(Z175,1,1.02,49)</f>
        <v>#NAME?</v>
      </c>
      <c r="AB175" s="250" t="e">
        <f aca="false">SUM(R175,Y175,Z175,AA175)</f>
        <v>#VALUE!</v>
      </c>
      <c r="AC175" s="254"/>
      <c r="AD175" s="255"/>
      <c r="AE175" s="49"/>
      <c r="AF175" s="49"/>
    </row>
    <row r="176" customFormat="false" ht="13.5" hidden="false" customHeight="true" outlineLevel="0" collapsed="false">
      <c r="A176" s="22" t="n">
        <v>824</v>
      </c>
      <c r="B176" s="22" t="n">
        <v>844</v>
      </c>
      <c r="C176" s="22" t="n">
        <v>1064</v>
      </c>
      <c r="D176" s="23" t="s">
        <v>1044</v>
      </c>
      <c r="E176" s="23" t="s">
        <v>26</v>
      </c>
      <c r="F176" s="247" t="s">
        <v>481</v>
      </c>
      <c r="G176" s="46"/>
      <c r="H176" s="23" t="s">
        <v>479</v>
      </c>
      <c r="I176" s="23" t="s">
        <v>1045</v>
      </c>
      <c r="J176" s="47"/>
      <c r="K176" s="54" t="s">
        <v>508</v>
      </c>
      <c r="L176" s="49" t="s">
        <v>527</v>
      </c>
      <c r="M176" s="49" t="s">
        <v>508</v>
      </c>
      <c r="N176" s="49"/>
      <c r="O176" s="248" t="n">
        <v>0</v>
      </c>
      <c r="P176" s="50" t="s">
        <v>212</v>
      </c>
      <c r="Q176" s="332"/>
      <c r="R176" s="51" t="n">
        <f aca="false">PRODUCT(O176,Q176)</f>
        <v>0</v>
      </c>
      <c r="S176" s="51" t="n">
        <f aca="false">'Kosten + Lebensdauer'!Q176</f>
        <v>80</v>
      </c>
      <c r="T176" s="54"/>
      <c r="U176" s="54"/>
      <c r="V176" s="252" t="n">
        <f aca="false">IF(S176&lt;=50,(50/S176)-1,0)</f>
        <v>0</v>
      </c>
      <c r="W176" s="253" t="n">
        <f aca="false">ROUNDUP(V176,0)</f>
        <v>0</v>
      </c>
      <c r="X176" s="250" t="n">
        <f aca="false">PRODUCT(R176,W176)</f>
        <v>0</v>
      </c>
      <c r="Y176" s="250" t="e">
        <f aca="false">KOSTENREIHE(R176,S176,1.02,W176)</f>
        <v>#VALUE!</v>
      </c>
      <c r="Z176" s="250" t="n">
        <f aca="false">PRODUCT(O176,'Kosten + Lebensdauer'!V176)</f>
        <v>0</v>
      </c>
      <c r="AA176" s="250" t="e">
        <f aca="false">modul1.KOSTENREIHE(Z176,1,1.02,49)</f>
        <v>#NAME?</v>
      </c>
      <c r="AB176" s="250" t="e">
        <f aca="false">SUM(R176,Y176,Z176,AA176)</f>
        <v>#VALUE!</v>
      </c>
      <c r="AC176" s="254"/>
      <c r="AD176" s="255"/>
      <c r="AE176" s="49"/>
      <c r="AF176" s="49"/>
    </row>
    <row r="177" customFormat="false" ht="13.5" hidden="false" customHeight="true" outlineLevel="0" collapsed="false">
      <c r="A177" s="22" t="n">
        <v>825</v>
      </c>
      <c r="B177" s="22" t="n">
        <v>845</v>
      </c>
      <c r="C177" s="22" t="n">
        <v>1065</v>
      </c>
      <c r="D177" s="23" t="s">
        <v>1047</v>
      </c>
      <c r="E177" s="23" t="s">
        <v>26</v>
      </c>
      <c r="F177" s="247" t="s">
        <v>481</v>
      </c>
      <c r="G177" s="46"/>
      <c r="H177" s="23" t="s">
        <v>479</v>
      </c>
      <c r="I177" s="23" t="s">
        <v>1048</v>
      </c>
      <c r="J177" s="47"/>
      <c r="K177" s="54" t="s">
        <v>530</v>
      </c>
      <c r="L177" s="49" t="s">
        <v>527</v>
      </c>
      <c r="M177" s="49" t="s">
        <v>1050</v>
      </c>
      <c r="N177" s="49"/>
      <c r="O177" s="248" t="n">
        <v>0</v>
      </c>
      <c r="P177" s="50" t="s">
        <v>212</v>
      </c>
      <c r="Q177" s="332"/>
      <c r="R177" s="51" t="n">
        <f aca="false">PRODUCT(O177,Q177)</f>
        <v>0</v>
      </c>
      <c r="S177" s="51" t="n">
        <f aca="false">'Kosten + Lebensdauer'!Q177</f>
        <v>50</v>
      </c>
      <c r="T177" s="54"/>
      <c r="U177" s="54"/>
      <c r="V177" s="252" t="n">
        <f aca="false">IF(S177&lt;=50,(50/S177)-1,0)</f>
        <v>0</v>
      </c>
      <c r="W177" s="253" t="n">
        <f aca="false">ROUNDUP(V177,0)</f>
        <v>0</v>
      </c>
      <c r="X177" s="250" t="n">
        <f aca="false">PRODUCT(R177,W177)</f>
        <v>0</v>
      </c>
      <c r="Y177" s="250" t="e">
        <f aca="false">KOSTENREIHE(R177,S177,1.02,W177)</f>
        <v>#VALUE!</v>
      </c>
      <c r="Z177" s="250" t="n">
        <f aca="false">PRODUCT(O177,'Kosten + Lebensdauer'!V177)</f>
        <v>0</v>
      </c>
      <c r="AA177" s="250" t="e">
        <f aca="false">modul1.KOSTENREIHE(Z177,1,1.02,49)</f>
        <v>#NAME?</v>
      </c>
      <c r="AB177" s="250" t="e">
        <f aca="false">SUM(R177,Y177,Z177,AA177)</f>
        <v>#VALUE!</v>
      </c>
      <c r="AC177" s="254"/>
      <c r="AD177" s="255"/>
      <c r="AE177" s="49"/>
      <c r="AF177" s="49"/>
    </row>
    <row r="178" customFormat="false" ht="15.75" hidden="false" customHeight="true" outlineLevel="0" collapsed="false">
      <c r="A178" s="22"/>
      <c r="B178" s="22"/>
      <c r="C178" s="22"/>
      <c r="D178" s="23"/>
      <c r="E178" s="23"/>
      <c r="F178" s="247"/>
      <c r="G178" s="44" t="n">
        <v>546</v>
      </c>
      <c r="H178" s="45"/>
      <c r="I178" s="45"/>
      <c r="J178" s="92" t="s">
        <v>531</v>
      </c>
      <c r="K178" s="32"/>
      <c r="L178" s="23"/>
      <c r="M178" s="23"/>
      <c r="N178" s="23"/>
      <c r="O178" s="336"/>
      <c r="P178" s="274"/>
      <c r="Q178" s="337"/>
      <c r="R178" s="29"/>
      <c r="S178" s="29"/>
      <c r="T178" s="274"/>
      <c r="U178" s="274"/>
      <c r="V178" s="275"/>
      <c r="W178" s="274"/>
      <c r="X178" s="274"/>
      <c r="Y178" s="274"/>
      <c r="Z178" s="256"/>
      <c r="AA178" s="274"/>
      <c r="AB178" s="274"/>
      <c r="AC178" s="268"/>
      <c r="AD178" s="263"/>
      <c r="AE178" s="23"/>
      <c r="AF178" s="23"/>
    </row>
    <row r="179" customFormat="false" ht="13.5" hidden="false" customHeight="true" outlineLevel="0" collapsed="false">
      <c r="A179" s="22" t="n">
        <v>827</v>
      </c>
      <c r="B179" s="22" t="n">
        <v>847</v>
      </c>
      <c r="C179" s="22" t="n">
        <v>1633</v>
      </c>
      <c r="D179" s="23" t="s">
        <v>532</v>
      </c>
      <c r="E179" s="23" t="s">
        <v>26</v>
      </c>
      <c r="F179" s="247" t="s">
        <v>481</v>
      </c>
      <c r="G179" s="46"/>
      <c r="H179" s="23" t="s">
        <v>531</v>
      </c>
      <c r="I179" s="23" t="s">
        <v>533</v>
      </c>
      <c r="J179" s="56" t="s">
        <v>534</v>
      </c>
      <c r="K179" s="32" t="s">
        <v>535</v>
      </c>
      <c r="L179" s="23" t="s">
        <v>536</v>
      </c>
      <c r="M179" s="23" t="s">
        <v>239</v>
      </c>
      <c r="N179" s="343"/>
      <c r="O179" s="248" t="n">
        <v>0</v>
      </c>
      <c r="P179" s="28" t="s">
        <v>267</v>
      </c>
      <c r="Q179" s="332"/>
      <c r="R179" s="29" t="n">
        <f aca="false">PRODUCT(O179,Q179)</f>
        <v>0</v>
      </c>
      <c r="S179" s="29" t="n">
        <f aca="false">'Kosten + Lebensdauer'!Q179</f>
        <v>70</v>
      </c>
      <c r="T179" s="32"/>
      <c r="U179" s="32"/>
      <c r="V179" s="266" t="n">
        <f aca="false">IF(S179&lt;=50,(50/S179)-1,0)</f>
        <v>0</v>
      </c>
      <c r="W179" s="267" t="n">
        <f aca="false">ROUNDUP(V179,0)</f>
        <v>0</v>
      </c>
      <c r="X179" s="256" t="n">
        <f aca="false">PRODUCT(R179,W179)</f>
        <v>0</v>
      </c>
      <c r="Y179" s="256" t="e">
        <f aca="false">KOSTENREIHE(R179,S179,1.02,W179)</f>
        <v>#VALUE!</v>
      </c>
      <c r="Z179" s="256" t="n">
        <f aca="false">PRODUCT(O179,'Kosten + Lebensdauer'!V179)</f>
        <v>0</v>
      </c>
      <c r="AA179" s="256" t="e">
        <f aca="false">modul1.KOSTENREIHE(Z179,1,1.02,49)</f>
        <v>#NAME?</v>
      </c>
      <c r="AB179" s="256" t="e">
        <f aca="false">SUM(R179,Y179,Z179,AA179)</f>
        <v>#VALUE!</v>
      </c>
      <c r="AC179" s="268"/>
      <c r="AD179" s="263"/>
      <c r="AE179" s="23"/>
      <c r="AF179" s="23"/>
    </row>
    <row r="180" customFormat="false" ht="13.5" hidden="false" customHeight="true" outlineLevel="0" collapsed="false">
      <c r="A180" s="22" t="n">
        <v>826</v>
      </c>
      <c r="B180" s="22" t="n">
        <v>846</v>
      </c>
      <c r="C180" s="22" t="n">
        <v>1636</v>
      </c>
      <c r="D180" s="23" t="s">
        <v>543</v>
      </c>
      <c r="E180" s="23" t="s">
        <v>26</v>
      </c>
      <c r="F180" s="247" t="s">
        <v>481</v>
      </c>
      <c r="G180" s="46"/>
      <c r="H180" s="23" t="s">
        <v>531</v>
      </c>
      <c r="I180" s="23" t="s">
        <v>544</v>
      </c>
      <c r="J180" s="56"/>
      <c r="K180" s="32" t="s">
        <v>540</v>
      </c>
      <c r="L180" s="23" t="s">
        <v>536</v>
      </c>
      <c r="M180" s="23" t="s">
        <v>435</v>
      </c>
      <c r="N180" s="343"/>
      <c r="O180" s="248" t="n">
        <v>0</v>
      </c>
      <c r="P180" s="28" t="s">
        <v>267</v>
      </c>
      <c r="Q180" s="332"/>
      <c r="R180" s="29" t="n">
        <f aca="false">PRODUCT(O180,Q180)</f>
        <v>0</v>
      </c>
      <c r="S180" s="29" t="n">
        <f aca="false">'Kosten + Lebensdauer'!Q180</f>
        <v>70</v>
      </c>
      <c r="T180" s="32" t="s">
        <v>304</v>
      </c>
      <c r="U180" s="32"/>
      <c r="V180" s="266" t="n">
        <f aca="false">IF(S180&lt;=50,(50/S180)-1,0)</f>
        <v>0</v>
      </c>
      <c r="W180" s="267" t="n">
        <f aca="false">ROUNDUP(V180,0)</f>
        <v>0</v>
      </c>
      <c r="X180" s="256" t="n">
        <f aca="false">PRODUCT(R180,W180)</f>
        <v>0</v>
      </c>
      <c r="Y180" s="256" t="e">
        <f aca="false">KOSTENREIHE(R180,S180,1.02,W180)</f>
        <v>#VALUE!</v>
      </c>
      <c r="Z180" s="256" t="n">
        <f aca="false">PRODUCT(O180,'Kosten + Lebensdauer'!V180)</f>
        <v>0</v>
      </c>
      <c r="AA180" s="256" t="e">
        <f aca="false">modul1.KOSTENREIHE(Z180,1,1.02,49)</f>
        <v>#NAME?</v>
      </c>
      <c r="AB180" s="256" t="e">
        <f aca="false">SUM(R180,Y180,Z180,AA180)</f>
        <v>#VALUE!</v>
      </c>
      <c r="AC180" s="268"/>
      <c r="AD180" s="263"/>
      <c r="AE180" s="23"/>
      <c r="AF180" s="23"/>
    </row>
    <row r="181" customFormat="false" ht="14.25" hidden="false" customHeight="true" outlineLevel="0" collapsed="false">
      <c r="A181" s="22"/>
      <c r="B181" s="22"/>
      <c r="C181" s="22"/>
      <c r="D181" s="23"/>
      <c r="E181" s="23"/>
      <c r="F181" s="247"/>
      <c r="G181" s="46"/>
      <c r="H181" s="23"/>
      <c r="I181" s="23"/>
      <c r="J181" s="56"/>
      <c r="K181" s="32" t="s">
        <v>541</v>
      </c>
      <c r="L181" s="23"/>
      <c r="M181" s="23"/>
      <c r="N181" s="343"/>
      <c r="O181" s="248" t="n">
        <v>0</v>
      </c>
      <c r="P181" s="28"/>
      <c r="Q181" s="332"/>
      <c r="R181" s="29" t="n">
        <f aca="false">PRODUCT(O181,Q181)</f>
        <v>0</v>
      </c>
      <c r="S181" s="29" t="n">
        <f aca="false">'Kosten + Lebensdauer'!Q181</f>
        <v>40</v>
      </c>
      <c r="T181" s="32"/>
      <c r="U181" s="32"/>
      <c r="V181" s="266" t="n">
        <f aca="false">IF(S181&lt;=50,(50/S181)-1,0)</f>
        <v>0.25</v>
      </c>
      <c r="W181" s="267" t="n">
        <f aca="false">ROUNDUP(V181,0)</f>
        <v>1</v>
      </c>
      <c r="X181" s="256" t="n">
        <f aca="false">PRODUCT(R181,W181)</f>
        <v>0</v>
      </c>
      <c r="Y181" s="256" t="e">
        <f aca="false">KOSTENREIHE(R181,S181,1.02,W181)</f>
        <v>#VALUE!</v>
      </c>
      <c r="Z181" s="256" t="n">
        <f aca="false">PRODUCT(O181,'Kosten + Lebensdauer'!V181)</f>
        <v>0</v>
      </c>
      <c r="AA181" s="256" t="e">
        <f aca="false">modul1.KOSTENREIHE(Z181,1,1.02,49)</f>
        <v>#NAME?</v>
      </c>
      <c r="AB181" s="256" t="e">
        <f aca="false">SUM(R181,Y181,Z181,AA181)</f>
        <v>#VALUE!</v>
      </c>
      <c r="AC181" s="268"/>
      <c r="AD181" s="263"/>
      <c r="AE181" s="23"/>
      <c r="AF181" s="23"/>
    </row>
    <row r="182" customFormat="false" ht="25.5" hidden="false" customHeight="true" outlineLevel="0" collapsed="false">
      <c r="A182" s="22"/>
      <c r="B182" s="22"/>
      <c r="C182" s="22"/>
      <c r="D182" s="23"/>
      <c r="E182" s="23"/>
      <c r="F182" s="247"/>
      <c r="G182" s="46"/>
      <c r="H182" s="23"/>
      <c r="I182" s="23"/>
      <c r="J182" s="56"/>
      <c r="K182" s="32" t="s">
        <v>545</v>
      </c>
      <c r="L182" s="23" t="s">
        <v>536</v>
      </c>
      <c r="M182" s="23" t="s">
        <v>239</v>
      </c>
      <c r="N182" s="343"/>
      <c r="O182" s="248" t="n">
        <v>0</v>
      </c>
      <c r="P182" s="28" t="s">
        <v>267</v>
      </c>
      <c r="Q182" s="332"/>
      <c r="R182" s="29" t="n">
        <f aca="false">PRODUCT(O182,Q182)</f>
        <v>0</v>
      </c>
      <c r="S182" s="29" t="n">
        <f aca="false">'Kosten + Lebensdauer'!Q182</f>
        <v>30</v>
      </c>
      <c r="T182" s="32"/>
      <c r="U182" s="32"/>
      <c r="V182" s="266" t="n">
        <f aca="false">IF(S182&lt;=50,(50/S182)-1,0)</f>
        <v>0.666666666666667</v>
      </c>
      <c r="W182" s="267" t="n">
        <f aca="false">ROUNDUP(V182,0)</f>
        <v>1</v>
      </c>
      <c r="X182" s="256" t="n">
        <f aca="false">PRODUCT(R182,W182)</f>
        <v>0</v>
      </c>
      <c r="Y182" s="256" t="e">
        <f aca="false">KOSTENREIHE(R182,S182,1.02,W182)</f>
        <v>#VALUE!</v>
      </c>
      <c r="Z182" s="256" t="n">
        <f aca="false">PRODUCT(O182,'Kosten + Lebensdauer'!V182)</f>
        <v>0</v>
      </c>
      <c r="AA182" s="256" t="e">
        <f aca="false">modul1.KOSTENREIHE(Z182,1,1.02,49)</f>
        <v>#NAME?</v>
      </c>
      <c r="AB182" s="256" t="e">
        <f aca="false">SUM(R182,Y182,Z182,AA182)</f>
        <v>#VALUE!</v>
      </c>
      <c r="AC182" s="268"/>
      <c r="AD182" s="263"/>
      <c r="AE182" s="23"/>
      <c r="AF182" s="23"/>
    </row>
    <row r="183" customFormat="false" ht="13.5" hidden="false" customHeight="true" outlineLevel="0" collapsed="false">
      <c r="A183" s="22"/>
      <c r="B183" s="22"/>
      <c r="C183" s="22"/>
      <c r="D183" s="23"/>
      <c r="E183" s="23"/>
      <c r="F183" s="247"/>
      <c r="G183" s="46"/>
      <c r="H183" s="23"/>
      <c r="I183" s="23"/>
      <c r="J183" s="56"/>
      <c r="K183" s="32" t="s">
        <v>546</v>
      </c>
      <c r="L183" s="23" t="s">
        <v>536</v>
      </c>
      <c r="M183" s="23" t="s">
        <v>435</v>
      </c>
      <c r="N183" s="343"/>
      <c r="O183" s="248" t="n">
        <v>0</v>
      </c>
      <c r="P183" s="28" t="s">
        <v>267</v>
      </c>
      <c r="Q183" s="332"/>
      <c r="R183" s="29" t="n">
        <f aca="false">PRODUCT(O183,Q183)</f>
        <v>0</v>
      </c>
      <c r="S183" s="29" t="n">
        <f aca="false">'Kosten + Lebensdauer'!Q183</f>
        <v>30</v>
      </c>
      <c r="T183" s="32" t="s">
        <v>304</v>
      </c>
      <c r="U183" s="32"/>
      <c r="V183" s="266" t="n">
        <f aca="false">IF(S183&lt;=50,(50/S183)-1,0)</f>
        <v>0.666666666666667</v>
      </c>
      <c r="W183" s="267" t="n">
        <f aca="false">ROUNDUP(V183,0)</f>
        <v>1</v>
      </c>
      <c r="X183" s="256" t="n">
        <f aca="false">PRODUCT(R183,W183)</f>
        <v>0</v>
      </c>
      <c r="Y183" s="256" t="e">
        <f aca="false">KOSTENREIHE(R183,S183,1.02,W183)</f>
        <v>#VALUE!</v>
      </c>
      <c r="Z183" s="256" t="n">
        <f aca="false">PRODUCT(O183,'Kosten + Lebensdauer'!V183)</f>
        <v>0</v>
      </c>
      <c r="AA183" s="256" t="e">
        <f aca="false">modul1.KOSTENREIHE(Z183,1,1.02,49)</f>
        <v>#NAME?</v>
      </c>
      <c r="AB183" s="256" t="e">
        <f aca="false">SUM(R183,Y183,Z183,AA183)</f>
        <v>#VALUE!</v>
      </c>
      <c r="AC183" s="268"/>
      <c r="AD183" s="263"/>
      <c r="AE183" s="23"/>
      <c r="AF183" s="23"/>
    </row>
    <row r="184" s="93" customFormat="true" ht="15.75" hidden="false" customHeight="false" outlineLevel="0" collapsed="false">
      <c r="A184" s="91"/>
      <c r="B184" s="91"/>
      <c r="C184" s="91"/>
      <c r="D184" s="45"/>
      <c r="E184" s="45"/>
      <c r="F184" s="270"/>
      <c r="G184" s="82" t="n">
        <v>550</v>
      </c>
      <c r="H184" s="83" t="s">
        <v>547</v>
      </c>
      <c r="I184" s="84"/>
      <c r="J184" s="83" t="s">
        <v>547</v>
      </c>
      <c r="K184" s="89"/>
      <c r="L184" s="45"/>
      <c r="M184" s="45"/>
      <c r="N184" s="45"/>
      <c r="O184" s="336"/>
      <c r="P184" s="274"/>
      <c r="Q184" s="337"/>
      <c r="R184" s="29"/>
      <c r="S184" s="29"/>
      <c r="T184" s="274"/>
      <c r="U184" s="274"/>
      <c r="V184" s="275"/>
      <c r="W184" s="274"/>
      <c r="X184" s="274"/>
      <c r="Y184" s="274"/>
      <c r="Z184" s="274"/>
      <c r="AA184" s="274"/>
      <c r="AB184" s="274"/>
      <c r="AC184" s="272"/>
      <c r="AD184" s="273"/>
      <c r="AE184" s="45"/>
      <c r="AF184" s="45"/>
    </row>
    <row r="185" s="93" customFormat="true" ht="13.5" hidden="false" customHeight="false" outlineLevel="0" collapsed="false">
      <c r="A185" s="91"/>
      <c r="B185" s="91"/>
      <c r="C185" s="91"/>
      <c r="D185" s="45"/>
      <c r="E185" s="45"/>
      <c r="F185" s="270"/>
      <c r="G185" s="44" t="n">
        <v>551</v>
      </c>
      <c r="H185" s="92"/>
      <c r="I185" s="45"/>
      <c r="J185" s="92" t="s">
        <v>548</v>
      </c>
      <c r="K185" s="89"/>
      <c r="L185" s="45"/>
      <c r="M185" s="45"/>
      <c r="N185" s="45"/>
      <c r="O185" s="336"/>
      <c r="P185" s="274"/>
      <c r="Q185" s="337"/>
      <c r="R185" s="29"/>
      <c r="S185" s="29"/>
      <c r="T185" s="274"/>
      <c r="U185" s="274"/>
      <c r="V185" s="275"/>
      <c r="W185" s="274"/>
      <c r="X185" s="274"/>
      <c r="Y185" s="274"/>
      <c r="Z185" s="274"/>
      <c r="AA185" s="274"/>
      <c r="AB185" s="274"/>
      <c r="AC185" s="272"/>
      <c r="AD185" s="263"/>
      <c r="AE185" s="45"/>
      <c r="AF185" s="45"/>
    </row>
    <row r="186" customFormat="false" ht="13.5" hidden="false" customHeight="true" outlineLevel="0" collapsed="false">
      <c r="A186" s="22" t="n">
        <v>831</v>
      </c>
      <c r="B186" s="22" t="n">
        <v>851</v>
      </c>
      <c r="C186" s="22" t="n">
        <v>1194</v>
      </c>
      <c r="D186" s="23" t="s">
        <v>560</v>
      </c>
      <c r="E186" s="23" t="s">
        <v>26</v>
      </c>
      <c r="F186" s="247" t="s">
        <v>561</v>
      </c>
      <c r="G186" s="82"/>
      <c r="H186" s="83"/>
      <c r="I186" s="84"/>
      <c r="J186" s="47" t="s">
        <v>549</v>
      </c>
      <c r="K186" s="120" t="s">
        <v>550</v>
      </c>
      <c r="L186" s="49"/>
      <c r="M186" s="49" t="s">
        <v>42</v>
      </c>
      <c r="N186" s="49"/>
      <c r="O186" s="248" t="n">
        <v>0</v>
      </c>
      <c r="P186" s="50" t="s">
        <v>267</v>
      </c>
      <c r="Q186" s="332"/>
      <c r="R186" s="51" t="n">
        <f aca="false">PRODUCT(O186,Q186)</f>
        <v>0</v>
      </c>
      <c r="S186" s="51" t="n">
        <f aca="false">'Kosten + Lebensdauer'!Q186</f>
        <v>20</v>
      </c>
      <c r="T186" s="54"/>
      <c r="U186" s="54"/>
      <c r="V186" s="252" t="n">
        <f aca="false">IF(S186&lt;=50,(50/S186)-1,0)</f>
        <v>1.5</v>
      </c>
      <c r="W186" s="253" t="n">
        <f aca="false">ROUNDUP(V186,0)</f>
        <v>2</v>
      </c>
      <c r="X186" s="250" t="n">
        <f aca="false">PRODUCT(R186,W186)</f>
        <v>0</v>
      </c>
      <c r="Y186" s="250" t="e">
        <f aca="false">KOSTENREIHE(R186,S186,1.02,W186)</f>
        <v>#VALUE!</v>
      </c>
      <c r="Z186" s="250" t="n">
        <f aca="false">PRODUCT(O186,'Kosten + Lebensdauer'!V186)</f>
        <v>0</v>
      </c>
      <c r="AA186" s="250" t="e">
        <f aca="false">modul1.KOSTENREIHE(Z186,1,1.02,49)</f>
        <v>#NAME?</v>
      </c>
      <c r="AB186" s="250" t="e">
        <f aca="false">SUM(R186,Y186,Z186,AA186)</f>
        <v>#VALUE!</v>
      </c>
      <c r="AC186" s="254"/>
      <c r="AD186" s="255"/>
      <c r="AE186" s="49"/>
      <c r="AF186" s="49"/>
    </row>
    <row r="187" customFormat="false" ht="13.5" hidden="false" customHeight="true" outlineLevel="0" collapsed="false">
      <c r="A187" s="22" t="n">
        <v>832</v>
      </c>
      <c r="B187" s="22" t="n">
        <v>852</v>
      </c>
      <c r="C187" s="22" t="n">
        <v>1196</v>
      </c>
      <c r="D187" s="23" t="s">
        <v>567</v>
      </c>
      <c r="E187" s="23" t="s">
        <v>26</v>
      </c>
      <c r="F187" s="247" t="s">
        <v>561</v>
      </c>
      <c r="G187" s="82"/>
      <c r="H187" s="83"/>
      <c r="I187" s="84"/>
      <c r="J187" s="47"/>
      <c r="K187" s="120" t="s">
        <v>552</v>
      </c>
      <c r="L187" s="49"/>
      <c r="M187" s="49" t="s">
        <v>558</v>
      </c>
      <c r="N187" s="49"/>
      <c r="O187" s="248" t="n">
        <v>0</v>
      </c>
      <c r="P187" s="50" t="s">
        <v>267</v>
      </c>
      <c r="Q187" s="332"/>
      <c r="R187" s="51" t="n">
        <f aca="false">PRODUCT(O187,Q187)</f>
        <v>0</v>
      </c>
      <c r="S187" s="51" t="n">
        <f aca="false">'Kosten + Lebensdauer'!Q187</f>
        <v>30</v>
      </c>
      <c r="T187" s="54"/>
      <c r="U187" s="54"/>
      <c r="V187" s="252" t="n">
        <f aca="false">IF(S187&lt;=50,(50/S187)-1,0)</f>
        <v>0.666666666666667</v>
      </c>
      <c r="W187" s="253" t="n">
        <f aca="false">ROUNDUP(V187,0)</f>
        <v>1</v>
      </c>
      <c r="X187" s="250" t="n">
        <f aca="false">PRODUCT(R187,W187)</f>
        <v>0</v>
      </c>
      <c r="Y187" s="250" t="e">
        <f aca="false">KOSTENREIHE(R187,S187,1.02,W187)</f>
        <v>#VALUE!</v>
      </c>
      <c r="Z187" s="250" t="n">
        <f aca="false">PRODUCT(O187,'Kosten + Lebensdauer'!V187)</f>
        <v>0</v>
      </c>
      <c r="AA187" s="250" t="e">
        <f aca="false">modul1.KOSTENREIHE(Z187,1,1.02,49)</f>
        <v>#NAME?</v>
      </c>
      <c r="AB187" s="250" t="e">
        <f aca="false">SUM(R187,Y187,Z187,AA187)</f>
        <v>#VALUE!</v>
      </c>
      <c r="AC187" s="254"/>
      <c r="AD187" s="255"/>
      <c r="AE187" s="49"/>
      <c r="AF187" s="49"/>
    </row>
    <row r="188" customFormat="false" ht="13.5" hidden="false" customHeight="true" outlineLevel="0" collapsed="false">
      <c r="A188" s="22" t="n">
        <v>833</v>
      </c>
      <c r="B188" s="22" t="n">
        <v>853</v>
      </c>
      <c r="C188" s="22" t="n">
        <v>1198</v>
      </c>
      <c r="D188" s="23" t="s">
        <v>570</v>
      </c>
      <c r="E188" s="23" t="s">
        <v>26</v>
      </c>
      <c r="F188" s="247" t="s">
        <v>561</v>
      </c>
      <c r="G188" s="82"/>
      <c r="H188" s="83"/>
      <c r="I188" s="84"/>
      <c r="J188" s="47"/>
      <c r="K188" s="120" t="s">
        <v>553</v>
      </c>
      <c r="L188" s="49"/>
      <c r="M188" s="49" t="s">
        <v>29</v>
      </c>
      <c r="N188" s="49"/>
      <c r="O188" s="248" t="n">
        <v>0</v>
      </c>
      <c r="P188" s="50" t="s">
        <v>267</v>
      </c>
      <c r="Q188" s="332"/>
      <c r="R188" s="51" t="n">
        <f aca="false">PRODUCT(O188,Q188)</f>
        <v>0</v>
      </c>
      <c r="S188" s="51" t="n">
        <f aca="false">'Kosten + Lebensdauer'!Q188</f>
        <v>30</v>
      </c>
      <c r="T188" s="54"/>
      <c r="U188" s="54"/>
      <c r="V188" s="252" t="n">
        <f aca="false">IF(S188&lt;=50,(50/S188)-1,0)</f>
        <v>0.666666666666667</v>
      </c>
      <c r="W188" s="253" t="n">
        <f aca="false">ROUNDUP(V188,0)</f>
        <v>1</v>
      </c>
      <c r="X188" s="250" t="n">
        <f aca="false">PRODUCT(R188,W188)</f>
        <v>0</v>
      </c>
      <c r="Y188" s="250" t="e">
        <f aca="false">KOSTENREIHE(R188,S188,1.02,W188)</f>
        <v>#VALUE!</v>
      </c>
      <c r="Z188" s="250" t="n">
        <f aca="false">PRODUCT(O188,'Kosten + Lebensdauer'!V188)</f>
        <v>0</v>
      </c>
      <c r="AA188" s="250" t="e">
        <f aca="false">modul1.KOSTENREIHE(Z188,1,1.02,49)</f>
        <v>#NAME?</v>
      </c>
      <c r="AB188" s="250" t="e">
        <f aca="false">SUM(R188,Y188,Z188,AA188)</f>
        <v>#VALUE!</v>
      </c>
      <c r="AC188" s="254"/>
      <c r="AD188" s="255"/>
      <c r="AE188" s="49"/>
      <c r="AF188" s="49"/>
    </row>
    <row r="189" customFormat="false" ht="13.5" hidden="false" customHeight="true" outlineLevel="0" collapsed="false">
      <c r="A189" s="22"/>
      <c r="B189" s="22"/>
      <c r="C189" s="22"/>
      <c r="D189" s="23"/>
      <c r="E189" s="23"/>
      <c r="F189" s="247"/>
      <c r="G189" s="82"/>
      <c r="H189" s="83"/>
      <c r="I189" s="84"/>
      <c r="J189" s="47"/>
      <c r="K189" s="124" t="s">
        <v>554</v>
      </c>
      <c r="L189" s="49"/>
      <c r="M189" s="49"/>
      <c r="N189" s="49"/>
      <c r="O189" s="248" t="n">
        <v>0</v>
      </c>
      <c r="P189" s="50" t="s">
        <v>267</v>
      </c>
      <c r="Q189" s="332"/>
      <c r="R189" s="51" t="n">
        <f aca="false">PRODUCT(O189,Q189)</f>
        <v>0</v>
      </c>
      <c r="S189" s="51" t="n">
        <f aca="false">'Kosten + Lebensdauer'!Q189</f>
        <v>30</v>
      </c>
      <c r="T189" s="54"/>
      <c r="U189" s="54"/>
      <c r="V189" s="252" t="n">
        <f aca="false">IF(S189&lt;=50,(50/S189)-1,0)</f>
        <v>0.666666666666667</v>
      </c>
      <c r="W189" s="253" t="n">
        <f aca="false">ROUNDUP(V189,0)</f>
        <v>1</v>
      </c>
      <c r="X189" s="250" t="n">
        <f aca="false">PRODUCT(R189,W189)</f>
        <v>0</v>
      </c>
      <c r="Y189" s="250" t="e">
        <f aca="false">KOSTENREIHE(R189,S189,1.02,W189)</f>
        <v>#VALUE!</v>
      </c>
      <c r="Z189" s="250" t="n">
        <f aca="false">PRODUCT(O189,'Kosten + Lebensdauer'!V189)</f>
        <v>0</v>
      </c>
      <c r="AA189" s="250" t="e">
        <f aca="false">modul1.KOSTENREIHE(Z189,1,1.02,49)</f>
        <v>#NAME?</v>
      </c>
      <c r="AB189" s="250" t="e">
        <f aca="false">SUM(R189,Y189,Z189,AA189)</f>
        <v>#VALUE!</v>
      </c>
      <c r="AC189" s="254"/>
      <c r="AD189" s="269"/>
      <c r="AE189" s="49"/>
      <c r="AF189" s="49"/>
    </row>
    <row r="190" customFormat="false" ht="13.5" hidden="false" customHeight="true" outlineLevel="0" collapsed="false">
      <c r="A190" s="22"/>
      <c r="B190" s="22"/>
      <c r="C190" s="22"/>
      <c r="D190" s="23"/>
      <c r="E190" s="23"/>
      <c r="F190" s="247"/>
      <c r="G190" s="82"/>
      <c r="H190" s="83"/>
      <c r="I190" s="84"/>
      <c r="J190" s="47"/>
      <c r="K190" s="124" t="s">
        <v>555</v>
      </c>
      <c r="L190" s="49"/>
      <c r="M190" s="49"/>
      <c r="N190" s="49"/>
      <c r="O190" s="248" t="n">
        <v>0</v>
      </c>
      <c r="P190" s="50" t="s">
        <v>267</v>
      </c>
      <c r="Q190" s="332"/>
      <c r="R190" s="51" t="n">
        <f aca="false">PRODUCT(O190,Q190)</f>
        <v>0</v>
      </c>
      <c r="S190" s="51" t="n">
        <f aca="false">'Kosten + Lebensdauer'!Q190</f>
        <v>30</v>
      </c>
      <c r="T190" s="54"/>
      <c r="U190" s="54"/>
      <c r="V190" s="252" t="n">
        <f aca="false">IF(S190&lt;=50,(50/S190)-1,0)</f>
        <v>0.666666666666667</v>
      </c>
      <c r="W190" s="253" t="n">
        <f aca="false">ROUNDUP(V190,0)</f>
        <v>1</v>
      </c>
      <c r="X190" s="250" t="n">
        <f aca="false">PRODUCT(R190,W190)</f>
        <v>0</v>
      </c>
      <c r="Y190" s="250" t="e">
        <f aca="false">KOSTENREIHE(R190,S190,1.02,W190)</f>
        <v>#VALUE!</v>
      </c>
      <c r="Z190" s="250" t="n">
        <f aca="false">PRODUCT(O190,'Kosten + Lebensdauer'!V190)</f>
        <v>0</v>
      </c>
      <c r="AA190" s="250" t="e">
        <f aca="false">modul1.KOSTENREIHE(Z190,1,1.02,49)</f>
        <v>#NAME?</v>
      </c>
      <c r="AB190" s="250" t="e">
        <f aca="false">SUM(R190,Y190,Z190,AA190)</f>
        <v>#VALUE!</v>
      </c>
      <c r="AC190" s="254"/>
      <c r="AD190" s="269"/>
      <c r="AE190" s="49"/>
      <c r="AF190" s="49"/>
    </row>
    <row r="191" s="75" customFormat="true" ht="13.5" hidden="false" customHeight="true" outlineLevel="0" collapsed="false">
      <c r="A191" s="22"/>
      <c r="B191" s="22"/>
      <c r="C191" s="22"/>
      <c r="D191" s="23"/>
      <c r="E191" s="23"/>
      <c r="F191" s="247"/>
      <c r="G191" s="127"/>
      <c r="H191" s="128"/>
      <c r="I191" s="129"/>
      <c r="J191" s="130" t="s">
        <v>556</v>
      </c>
      <c r="K191" s="131" t="s">
        <v>557</v>
      </c>
      <c r="L191" s="23"/>
      <c r="M191" s="23"/>
      <c r="N191" s="23"/>
      <c r="O191" s="248" t="n">
        <v>0</v>
      </c>
      <c r="P191" s="28" t="s">
        <v>267</v>
      </c>
      <c r="Q191" s="332"/>
      <c r="R191" s="51" t="n">
        <f aca="false">PRODUCT(O191,Q191)</f>
        <v>0</v>
      </c>
      <c r="S191" s="51" t="n">
        <f aca="false">'Kosten + Lebensdauer'!Q191</f>
        <v>30</v>
      </c>
      <c r="T191" s="54"/>
      <c r="U191" s="54"/>
      <c r="V191" s="252" t="n">
        <f aca="false">IF(S191&lt;=50,(50/S191)-1,0)</f>
        <v>0.666666666666667</v>
      </c>
      <c r="W191" s="253" t="n">
        <f aca="false">ROUNDUP(V191,0)</f>
        <v>1</v>
      </c>
      <c r="X191" s="250" t="n">
        <f aca="false">PRODUCT(R191,W191)</f>
        <v>0</v>
      </c>
      <c r="Y191" s="250" t="e">
        <f aca="false">KOSTENREIHE(R191,S191,1.02,W191)</f>
        <v>#VALUE!</v>
      </c>
      <c r="Z191" s="250" t="n">
        <f aca="false">PRODUCT(O191,'Kosten + Lebensdauer'!V191)</f>
        <v>0</v>
      </c>
      <c r="AA191" s="250" t="e">
        <f aca="false">modul1.KOSTENREIHE(Z191,1,1.02,49)</f>
        <v>#NAME?</v>
      </c>
      <c r="AB191" s="250" t="e">
        <f aca="false">SUM(R191,Y191,Z191,AA191)</f>
        <v>#VALUE!</v>
      </c>
      <c r="AC191" s="254"/>
      <c r="AD191" s="269"/>
      <c r="AE191" s="49"/>
      <c r="AF191" s="49"/>
    </row>
    <row r="192" s="75" customFormat="true" ht="13.5" hidden="false" customHeight="true" outlineLevel="0" collapsed="false">
      <c r="A192" s="22"/>
      <c r="B192" s="22"/>
      <c r="C192" s="22"/>
      <c r="D192" s="23"/>
      <c r="E192" s="23"/>
      <c r="F192" s="247"/>
      <c r="G192" s="127"/>
      <c r="H192" s="128"/>
      <c r="I192" s="129"/>
      <c r="J192" s="130"/>
      <c r="K192" s="131" t="s">
        <v>558</v>
      </c>
      <c r="L192" s="23"/>
      <c r="M192" s="23"/>
      <c r="N192" s="23"/>
      <c r="O192" s="248" t="n">
        <v>0</v>
      </c>
      <c r="P192" s="28" t="s">
        <v>267</v>
      </c>
      <c r="Q192" s="332"/>
      <c r="R192" s="51" t="n">
        <f aca="false">PRODUCT(O192,Q192)</f>
        <v>0</v>
      </c>
      <c r="S192" s="51" t="n">
        <f aca="false">'Kosten + Lebensdauer'!Q192</f>
        <v>40</v>
      </c>
      <c r="T192" s="54"/>
      <c r="U192" s="54"/>
      <c r="V192" s="252" t="n">
        <f aca="false">IF(S192&lt;=50,(50/S192)-1,0)</f>
        <v>0.25</v>
      </c>
      <c r="W192" s="253" t="n">
        <f aca="false">ROUNDUP(V192,0)</f>
        <v>1</v>
      </c>
      <c r="X192" s="250" t="n">
        <f aca="false">PRODUCT(R192,W192)</f>
        <v>0</v>
      </c>
      <c r="Y192" s="250" t="e">
        <f aca="false">KOSTENREIHE(R192,S192,1.02,W192)</f>
        <v>#VALUE!</v>
      </c>
      <c r="Z192" s="250" t="n">
        <f aca="false">PRODUCT(O192,'Kosten + Lebensdauer'!V192)</f>
        <v>0</v>
      </c>
      <c r="AA192" s="250" t="e">
        <f aca="false">modul1.KOSTENREIHE(Z192,1,1.02,49)</f>
        <v>#NAME?</v>
      </c>
      <c r="AB192" s="250" t="e">
        <f aca="false">SUM(R192,Y192,Z192,AA192)</f>
        <v>#VALUE!</v>
      </c>
      <c r="AC192" s="254"/>
      <c r="AD192" s="269"/>
      <c r="AE192" s="49"/>
      <c r="AF192" s="49"/>
    </row>
    <row r="193" s="75" customFormat="true" ht="13.5" hidden="false" customHeight="true" outlineLevel="0" collapsed="false">
      <c r="A193" s="22"/>
      <c r="B193" s="22"/>
      <c r="C193" s="22"/>
      <c r="D193" s="23"/>
      <c r="E193" s="23"/>
      <c r="F193" s="247"/>
      <c r="G193" s="127"/>
      <c r="H193" s="128"/>
      <c r="I193" s="129"/>
      <c r="J193" s="130"/>
      <c r="K193" s="131" t="s">
        <v>29</v>
      </c>
      <c r="L193" s="23"/>
      <c r="M193" s="23"/>
      <c r="N193" s="23"/>
      <c r="O193" s="248" t="n">
        <v>0</v>
      </c>
      <c r="P193" s="28" t="s">
        <v>267</v>
      </c>
      <c r="Q193" s="332"/>
      <c r="R193" s="51" t="n">
        <f aca="false">PRODUCT(O193,Q193)</f>
        <v>0</v>
      </c>
      <c r="S193" s="51" t="n">
        <f aca="false">'Kosten + Lebensdauer'!Q193</f>
        <v>30</v>
      </c>
      <c r="T193" s="54"/>
      <c r="U193" s="54"/>
      <c r="V193" s="252" t="n">
        <f aca="false">IF(S193&lt;=50,(50/S193)-1,0)</f>
        <v>0.666666666666667</v>
      </c>
      <c r="W193" s="253" t="n">
        <f aca="false">ROUNDUP(V193,0)</f>
        <v>1</v>
      </c>
      <c r="X193" s="250" t="n">
        <f aca="false">PRODUCT(R193,W193)</f>
        <v>0</v>
      </c>
      <c r="Y193" s="250" t="e">
        <f aca="false">KOSTENREIHE(R193,S193,1.02,W193)</f>
        <v>#VALUE!</v>
      </c>
      <c r="Z193" s="250" t="n">
        <f aca="false">PRODUCT(O193,'Kosten + Lebensdauer'!V193)</f>
        <v>0</v>
      </c>
      <c r="AA193" s="250" t="e">
        <f aca="false">modul1.KOSTENREIHE(Z193,1,1.02,49)</f>
        <v>#NAME?</v>
      </c>
      <c r="AB193" s="250" t="e">
        <f aca="false">SUM(R193,Y193,Z193,AA193)</f>
        <v>#VALUE!</v>
      </c>
      <c r="AC193" s="254"/>
      <c r="AD193" s="269"/>
      <c r="AE193" s="49"/>
      <c r="AF193" s="49"/>
    </row>
    <row r="194" s="75" customFormat="true" ht="13.5" hidden="false" customHeight="true" outlineLevel="0" collapsed="false">
      <c r="A194" s="22"/>
      <c r="B194" s="22"/>
      <c r="C194" s="22"/>
      <c r="D194" s="23"/>
      <c r="E194" s="23"/>
      <c r="F194" s="247"/>
      <c r="G194" s="127"/>
      <c r="H194" s="128"/>
      <c r="I194" s="129"/>
      <c r="J194" s="130"/>
      <c r="K194" s="131" t="s">
        <v>194</v>
      </c>
      <c r="L194" s="23"/>
      <c r="M194" s="23"/>
      <c r="N194" s="23"/>
      <c r="O194" s="248" t="n">
        <v>0</v>
      </c>
      <c r="P194" s="28" t="s">
        <v>267</v>
      </c>
      <c r="Q194" s="332"/>
      <c r="R194" s="51" t="n">
        <f aca="false">PRODUCT(O194,Q194)</f>
        <v>0</v>
      </c>
      <c r="S194" s="51" t="n">
        <f aca="false">'Kosten + Lebensdauer'!Q194</f>
        <v>40</v>
      </c>
      <c r="T194" s="54"/>
      <c r="U194" s="54"/>
      <c r="V194" s="252" t="n">
        <f aca="false">IF(S194&lt;=50,(50/S194)-1,0)</f>
        <v>0.25</v>
      </c>
      <c r="W194" s="253" t="n">
        <f aca="false">ROUNDUP(V194,0)</f>
        <v>1</v>
      </c>
      <c r="X194" s="250" t="n">
        <f aca="false">PRODUCT(R194,W194)</f>
        <v>0</v>
      </c>
      <c r="Y194" s="250" t="e">
        <f aca="false">KOSTENREIHE(R194,S194,1.02,W194)</f>
        <v>#VALUE!</v>
      </c>
      <c r="Z194" s="250" t="n">
        <f aca="false">PRODUCT(O194,'Kosten + Lebensdauer'!V194)</f>
        <v>0</v>
      </c>
      <c r="AA194" s="250" t="e">
        <f aca="false">modul1.KOSTENREIHE(Z194,1,1.02,49)</f>
        <v>#NAME?</v>
      </c>
      <c r="AB194" s="250" t="e">
        <f aca="false">SUM(R194,Y194,Z194,AA194)</f>
        <v>#VALUE!</v>
      </c>
      <c r="AC194" s="254"/>
      <c r="AD194" s="269"/>
      <c r="AE194" s="49"/>
      <c r="AF194" s="49"/>
    </row>
    <row r="195" s="75" customFormat="true" ht="13.5" hidden="false" customHeight="true" outlineLevel="0" collapsed="false">
      <c r="A195" s="22"/>
      <c r="B195" s="22"/>
      <c r="C195" s="22"/>
      <c r="D195" s="23"/>
      <c r="E195" s="23"/>
      <c r="F195" s="247"/>
      <c r="G195" s="344" t="n">
        <v>552</v>
      </c>
      <c r="H195" s="139"/>
      <c r="I195" s="139"/>
      <c r="J195" s="345" t="s">
        <v>559</v>
      </c>
      <c r="K195" s="142"/>
      <c r="L195" s="23"/>
      <c r="M195" s="23"/>
      <c r="N195" s="23"/>
      <c r="O195" s="101"/>
      <c r="P195" s="28"/>
      <c r="Q195" s="346"/>
      <c r="R195" s="29"/>
      <c r="S195" s="29"/>
      <c r="T195" s="32"/>
      <c r="U195" s="32"/>
      <c r="V195" s="266"/>
      <c r="W195" s="267"/>
      <c r="X195" s="256"/>
      <c r="Y195" s="256"/>
      <c r="Z195" s="256"/>
      <c r="AA195" s="256"/>
      <c r="AB195" s="256"/>
      <c r="AC195" s="268"/>
      <c r="AD195" s="281"/>
      <c r="AE195" s="23"/>
      <c r="AF195" s="23"/>
    </row>
    <row r="196" customFormat="false" ht="13.5" hidden="false" customHeight="true" outlineLevel="0" collapsed="false">
      <c r="A196" s="22"/>
      <c r="B196" s="22"/>
      <c r="C196" s="22"/>
      <c r="D196" s="23"/>
      <c r="E196" s="23"/>
      <c r="F196" s="247"/>
      <c r="G196" s="46"/>
      <c r="H196" s="23" t="s">
        <v>562</v>
      </c>
      <c r="I196" s="23" t="s">
        <v>563</v>
      </c>
      <c r="J196" s="47" t="s">
        <v>564</v>
      </c>
      <c r="K196" s="120" t="s">
        <v>565</v>
      </c>
      <c r="L196" s="49"/>
      <c r="M196" s="49"/>
      <c r="N196" s="49"/>
      <c r="O196" s="248" t="n">
        <v>0</v>
      </c>
      <c r="P196" s="50" t="s">
        <v>267</v>
      </c>
      <c r="Q196" s="332"/>
      <c r="R196" s="51" t="n">
        <f aca="false">PRODUCT(O196,Q196)</f>
        <v>0</v>
      </c>
      <c r="S196" s="51" t="n">
        <f aca="false">'Kosten + Lebensdauer'!Q196</f>
        <v>20</v>
      </c>
      <c r="T196" s="32"/>
      <c r="U196" s="32"/>
      <c r="V196" s="252" t="n">
        <f aca="false">IF(S196&lt;=50,(50/S196)-1,0)</f>
        <v>1.5</v>
      </c>
      <c r="W196" s="253" t="n">
        <f aca="false">ROUNDUP(V196,0)</f>
        <v>2</v>
      </c>
      <c r="X196" s="250" t="n">
        <f aca="false">PRODUCT(R196,W196)</f>
        <v>0</v>
      </c>
      <c r="Y196" s="250" t="e">
        <f aca="false">KOSTENREIHE(R196,S196,1.02,W196)</f>
        <v>#VALUE!</v>
      </c>
      <c r="Z196" s="250" t="n">
        <f aca="false">PRODUCT(O196,'Kosten + Lebensdauer'!V196)</f>
        <v>0</v>
      </c>
      <c r="AA196" s="250" t="e">
        <f aca="false">modul1.KOSTENREIHE(Z196,1,1.02,49)</f>
        <v>#NAME?</v>
      </c>
      <c r="AB196" s="250" t="e">
        <f aca="false">SUM(R196,Y196,Z196,AA196)</f>
        <v>#VALUE!</v>
      </c>
      <c r="AC196" s="254"/>
      <c r="AD196" s="269"/>
      <c r="AE196" s="49"/>
      <c r="AF196" s="49"/>
    </row>
    <row r="197" customFormat="false" ht="13.5" hidden="false" customHeight="true" outlineLevel="0" collapsed="false">
      <c r="A197" s="22"/>
      <c r="B197" s="22"/>
      <c r="C197" s="22"/>
      <c r="D197" s="23"/>
      <c r="E197" s="23"/>
      <c r="F197" s="247"/>
      <c r="G197" s="46"/>
      <c r="H197" s="23" t="s">
        <v>562</v>
      </c>
      <c r="I197" s="23" t="s">
        <v>568</v>
      </c>
      <c r="J197" s="47"/>
      <c r="K197" s="120" t="s">
        <v>569</v>
      </c>
      <c r="L197" s="49"/>
      <c r="M197" s="49"/>
      <c r="N197" s="49"/>
      <c r="O197" s="248" t="n">
        <v>0</v>
      </c>
      <c r="P197" s="50" t="s">
        <v>267</v>
      </c>
      <c r="Q197" s="332"/>
      <c r="R197" s="51" t="n">
        <f aca="false">PRODUCT(O197,Q197)</f>
        <v>0</v>
      </c>
      <c r="S197" s="51" t="n">
        <f aca="false">'Kosten + Lebensdauer'!Q197</f>
        <v>15</v>
      </c>
      <c r="T197" s="32"/>
      <c r="U197" s="32"/>
      <c r="V197" s="252" t="n">
        <f aca="false">IF(S197&lt;=50,(50/S197)-1,0)</f>
        <v>2.33333333333333</v>
      </c>
      <c r="W197" s="253" t="n">
        <f aca="false">ROUNDUP(V197,0)</f>
        <v>3</v>
      </c>
      <c r="X197" s="250" t="n">
        <f aca="false">PRODUCT(R197,W197)</f>
        <v>0</v>
      </c>
      <c r="Y197" s="250" t="e">
        <f aca="false">KOSTENREIHE(R197,S197,1.02,W197)</f>
        <v>#VALUE!</v>
      </c>
      <c r="Z197" s="250" t="n">
        <f aca="false">PRODUCT(O197,'Kosten + Lebensdauer'!V197)</f>
        <v>0</v>
      </c>
      <c r="AA197" s="250" t="e">
        <f aca="false">modul1.KOSTENREIHE(Z197,1,1.02,49)</f>
        <v>#NAME?</v>
      </c>
      <c r="AB197" s="250" t="e">
        <f aca="false">SUM(R197,Y197,Z197,AA197)</f>
        <v>#VALUE!</v>
      </c>
      <c r="AC197" s="254"/>
      <c r="AD197" s="269"/>
      <c r="AE197" s="49"/>
      <c r="AF197" s="49"/>
    </row>
    <row r="198" customFormat="false" ht="13.5" hidden="false" customHeight="true" outlineLevel="0" collapsed="false">
      <c r="A198" s="22"/>
      <c r="B198" s="22"/>
      <c r="C198" s="22"/>
      <c r="D198" s="23"/>
      <c r="E198" s="23"/>
      <c r="F198" s="247"/>
      <c r="G198" s="46"/>
      <c r="H198" s="23" t="s">
        <v>562</v>
      </c>
      <c r="I198" s="23" t="s">
        <v>571</v>
      </c>
      <c r="J198" s="47"/>
      <c r="K198" s="120" t="s">
        <v>572</v>
      </c>
      <c r="L198" s="49"/>
      <c r="M198" s="49"/>
      <c r="N198" s="49"/>
      <c r="O198" s="248" t="n">
        <v>0</v>
      </c>
      <c r="P198" s="50" t="s">
        <v>267</v>
      </c>
      <c r="Q198" s="332"/>
      <c r="R198" s="51" t="n">
        <f aca="false">PRODUCT(O198,Q198)</f>
        <v>0</v>
      </c>
      <c r="S198" s="51" t="n">
        <f aca="false">'Kosten + Lebensdauer'!Q198</f>
        <v>20</v>
      </c>
      <c r="T198" s="32"/>
      <c r="U198" s="32"/>
      <c r="V198" s="252" t="n">
        <f aca="false">IF(S198&lt;=50,(50/S198)-1,0)</f>
        <v>1.5</v>
      </c>
      <c r="W198" s="253" t="n">
        <f aca="false">ROUNDUP(V198,0)</f>
        <v>2</v>
      </c>
      <c r="X198" s="250" t="n">
        <f aca="false">PRODUCT(R198,W198)</f>
        <v>0</v>
      </c>
      <c r="Y198" s="250" t="e">
        <f aca="false">KOSTENREIHE(R198,S198,1.02,W198)</f>
        <v>#VALUE!</v>
      </c>
      <c r="Z198" s="250" t="n">
        <f aca="false">PRODUCT(O198,'Kosten + Lebensdauer'!V198)</f>
        <v>0</v>
      </c>
      <c r="AA198" s="250" t="e">
        <f aca="false">modul1.KOSTENREIHE(Z198,1,1.02,49)</f>
        <v>#NAME?</v>
      </c>
      <c r="AB198" s="250" t="e">
        <f aca="false">SUM(R198,Y198,Z198,AA198)</f>
        <v>#VALUE!</v>
      </c>
      <c r="AC198" s="254"/>
      <c r="AD198" s="269"/>
      <c r="AE198" s="49"/>
      <c r="AF198" s="49"/>
    </row>
    <row r="199" customFormat="false" ht="13.5" hidden="false" customHeight="true" outlineLevel="0" collapsed="false">
      <c r="A199" s="22" t="n">
        <v>834</v>
      </c>
      <c r="B199" s="22" t="n">
        <v>854</v>
      </c>
      <c r="C199" s="22" t="n">
        <v>1199</v>
      </c>
      <c r="D199" s="23" t="s">
        <v>573</v>
      </c>
      <c r="E199" s="23" t="s">
        <v>26</v>
      </c>
      <c r="F199" s="247" t="s">
        <v>561</v>
      </c>
      <c r="G199" s="46"/>
      <c r="H199" s="23" t="s">
        <v>562</v>
      </c>
      <c r="I199" s="23" t="s">
        <v>574</v>
      </c>
      <c r="J199" s="47"/>
      <c r="K199" s="120" t="s">
        <v>575</v>
      </c>
      <c r="L199" s="49"/>
      <c r="M199" s="49" t="s">
        <v>194</v>
      </c>
      <c r="N199" s="49"/>
      <c r="O199" s="248" t="n">
        <v>0</v>
      </c>
      <c r="P199" s="50" t="s">
        <v>267</v>
      </c>
      <c r="Q199" s="332"/>
      <c r="R199" s="51" t="n">
        <f aca="false">PRODUCT(O199,Q199)</f>
        <v>0</v>
      </c>
      <c r="S199" s="51" t="n">
        <f aca="false">'Kosten + Lebensdauer'!Q199</f>
        <v>30</v>
      </c>
      <c r="T199" s="54"/>
      <c r="U199" s="54"/>
      <c r="V199" s="252" t="n">
        <f aca="false">IF(S199&lt;=50,(50/S199)-1,0)</f>
        <v>0.666666666666667</v>
      </c>
      <c r="W199" s="253" t="n">
        <f aca="false">ROUNDUP(V199,0)</f>
        <v>1</v>
      </c>
      <c r="X199" s="250" t="n">
        <f aca="false">PRODUCT(R199,W199)</f>
        <v>0</v>
      </c>
      <c r="Y199" s="250" t="e">
        <f aca="false">KOSTENREIHE(R199,S199,1.02,W199)</f>
        <v>#VALUE!</v>
      </c>
      <c r="Z199" s="250" t="n">
        <f aca="false">PRODUCT(O199,'Kosten + Lebensdauer'!V199)</f>
        <v>0</v>
      </c>
      <c r="AA199" s="250" t="e">
        <f aca="false">modul1.KOSTENREIHE(Z199,1,1.02,49)</f>
        <v>#NAME?</v>
      </c>
      <c r="AB199" s="250" t="e">
        <f aca="false">SUM(R199,Y199,Z199,AA199)</f>
        <v>#VALUE!</v>
      </c>
      <c r="AC199" s="254"/>
      <c r="AD199" s="269"/>
      <c r="AE199" s="49"/>
      <c r="AF199" s="49"/>
    </row>
    <row r="200" s="93" customFormat="true" ht="15.75" hidden="false" customHeight="true" outlineLevel="0" collapsed="false">
      <c r="A200" s="91"/>
      <c r="B200" s="91"/>
      <c r="C200" s="91"/>
      <c r="D200" s="45"/>
      <c r="E200" s="45"/>
      <c r="F200" s="270"/>
      <c r="G200" s="82" t="n">
        <v>570</v>
      </c>
      <c r="H200" s="84" t="s">
        <v>576</v>
      </c>
      <c r="I200" s="84"/>
      <c r="J200" s="83" t="s">
        <v>576</v>
      </c>
      <c r="K200" s="89"/>
      <c r="L200" s="45"/>
      <c r="M200" s="45"/>
      <c r="N200" s="45"/>
      <c r="O200" s="336"/>
      <c r="P200" s="274"/>
      <c r="Q200" s="337"/>
      <c r="R200" s="29"/>
      <c r="S200" s="29"/>
      <c r="T200" s="274"/>
      <c r="U200" s="274"/>
      <c r="V200" s="275"/>
      <c r="W200" s="274"/>
      <c r="X200" s="274"/>
      <c r="Y200" s="274"/>
      <c r="Z200" s="274"/>
      <c r="AA200" s="274"/>
      <c r="AB200" s="274"/>
      <c r="AC200" s="272"/>
      <c r="AD200" s="273"/>
      <c r="AE200" s="45"/>
      <c r="AF200" s="45"/>
    </row>
    <row r="201" s="93" customFormat="true" ht="13.5" hidden="false" customHeight="false" outlineLevel="0" collapsed="false">
      <c r="A201" s="91"/>
      <c r="B201" s="91"/>
      <c r="C201" s="91"/>
      <c r="D201" s="45"/>
      <c r="E201" s="45"/>
      <c r="F201" s="270"/>
      <c r="G201" s="44" t="n">
        <v>574</v>
      </c>
      <c r="H201" s="45"/>
      <c r="I201" s="45"/>
      <c r="J201" s="45" t="s">
        <v>577</v>
      </c>
      <c r="K201" s="89"/>
      <c r="L201" s="45"/>
      <c r="M201" s="45"/>
      <c r="N201" s="45"/>
      <c r="O201" s="336"/>
      <c r="P201" s="274"/>
      <c r="Q201" s="337"/>
      <c r="R201" s="29"/>
      <c r="S201" s="29"/>
      <c r="T201" s="274"/>
      <c r="U201" s="274"/>
      <c r="V201" s="275"/>
      <c r="W201" s="274"/>
      <c r="X201" s="274"/>
      <c r="Y201" s="274"/>
      <c r="Z201" s="274"/>
      <c r="AA201" s="274"/>
      <c r="AB201" s="274"/>
      <c r="AC201" s="272"/>
      <c r="AD201" s="263"/>
      <c r="AE201" s="45"/>
      <c r="AF201" s="45"/>
    </row>
    <row r="202" s="75" customFormat="true" ht="15.75" hidden="false" customHeight="true" outlineLevel="0" collapsed="false">
      <c r="A202" s="22" t="n">
        <v>836</v>
      </c>
      <c r="B202" s="22" t="n">
        <v>857</v>
      </c>
      <c r="C202" s="22" t="n">
        <v>1211</v>
      </c>
      <c r="D202" s="23" t="s">
        <v>579</v>
      </c>
      <c r="E202" s="23" t="s">
        <v>26</v>
      </c>
      <c r="F202" s="247" t="s">
        <v>580</v>
      </c>
      <c r="G202" s="146"/>
      <c r="H202" s="23" t="s">
        <v>577</v>
      </c>
      <c r="I202" s="23" t="s">
        <v>581</v>
      </c>
      <c r="J202" s="147"/>
      <c r="K202" s="56" t="s">
        <v>1068</v>
      </c>
      <c r="L202" s="32"/>
      <c r="M202" s="32" t="s">
        <v>1068</v>
      </c>
      <c r="N202" s="28"/>
      <c r="O202" s="248" t="n">
        <v>0</v>
      </c>
      <c r="P202" s="28" t="s">
        <v>31</v>
      </c>
      <c r="Q202" s="332"/>
      <c r="R202" s="29" t="n">
        <f aca="false">PRODUCT(O202,Q202)</f>
        <v>0</v>
      </c>
      <c r="S202" s="29" t="n">
        <f aca="false">'Kosten + Lebensdauer'!Q202</f>
        <v>40</v>
      </c>
      <c r="T202" s="32"/>
      <c r="U202" s="32"/>
      <c r="V202" s="266" t="n">
        <f aca="false">IF(S202&lt;=50,(50/S202)-1,0)</f>
        <v>0.25</v>
      </c>
      <c r="W202" s="267" t="n">
        <f aca="false">ROUNDUP(V202,0)</f>
        <v>1</v>
      </c>
      <c r="X202" s="256" t="n">
        <f aca="false">PRODUCT(R202,W202)</f>
        <v>0</v>
      </c>
      <c r="Y202" s="256" t="e">
        <f aca="false">KOSTENREIHE(R202,S202,1.02,W202)</f>
        <v>#VALUE!</v>
      </c>
      <c r="Z202" s="256" t="n">
        <f aca="false">PRODUCT(O202,'Kosten + Lebensdauer'!V202)</f>
        <v>0</v>
      </c>
      <c r="AA202" s="256" t="e">
        <f aca="false">modul1.KOSTENREIHE(Z202,1,1.02,49)</f>
        <v>#NAME?</v>
      </c>
      <c r="AB202" s="256" t="e">
        <f aca="false">SUM(R202,Y202,Z202,AA202)</f>
        <v>#VALUE!</v>
      </c>
      <c r="AC202" s="268"/>
      <c r="AD202" s="284"/>
      <c r="AE202" s="23"/>
      <c r="AF202" s="23"/>
    </row>
    <row r="203" s="75" customFormat="true" ht="13.5" hidden="false" customHeight="true" outlineLevel="0" collapsed="false">
      <c r="A203" s="22" t="n">
        <v>837</v>
      </c>
      <c r="B203" s="22" t="n">
        <v>858</v>
      </c>
      <c r="C203" s="22" t="n">
        <v>1208</v>
      </c>
      <c r="D203" s="23" t="s">
        <v>594</v>
      </c>
      <c r="E203" s="23" t="s">
        <v>26</v>
      </c>
      <c r="F203" s="247" t="s">
        <v>580</v>
      </c>
      <c r="G203" s="146"/>
      <c r="H203" s="23" t="s">
        <v>577</v>
      </c>
      <c r="I203" s="23" t="s">
        <v>595</v>
      </c>
      <c r="J203" s="147"/>
      <c r="K203" s="32" t="s">
        <v>1069</v>
      </c>
      <c r="L203" s="32"/>
      <c r="M203" s="32" t="s">
        <v>1069</v>
      </c>
      <c r="N203" s="28"/>
      <c r="O203" s="248" t="n">
        <v>0</v>
      </c>
      <c r="P203" s="28" t="s">
        <v>31</v>
      </c>
      <c r="Q203" s="332"/>
      <c r="R203" s="29" t="n">
        <f aca="false">PRODUCT(O203,Q203)</f>
        <v>0</v>
      </c>
      <c r="S203" s="29" t="n">
        <f aca="false">'Kosten + Lebensdauer'!Q214</f>
        <v>20</v>
      </c>
      <c r="T203" s="32"/>
      <c r="U203" s="32"/>
      <c r="V203" s="266" t="n">
        <f aca="false">IF(S203&lt;=50,(50/S203)-1,0)</f>
        <v>1.5</v>
      </c>
      <c r="W203" s="267" t="n">
        <f aca="false">ROUNDUP(V203,0)</f>
        <v>2</v>
      </c>
      <c r="X203" s="256" t="n">
        <f aca="false">PRODUCT(R203,W203)</f>
        <v>0</v>
      </c>
      <c r="Y203" s="256" t="e">
        <f aca="false">KOSTENREIHE(R203,S203,1.02,W203)</f>
        <v>#VALUE!</v>
      </c>
      <c r="Z203" s="256" t="n">
        <f aca="false">PRODUCT(O203,'Kosten + Lebensdauer'!V214)</f>
        <v>0</v>
      </c>
      <c r="AA203" s="256" t="e">
        <f aca="false">modul1.KOSTENREIHE(Z203,1,1.02,49)</f>
        <v>#NAME?</v>
      </c>
      <c r="AB203" s="256" t="e">
        <f aca="false">SUM(R203,Y203,Z203,AA203)</f>
        <v>#VALUE!</v>
      </c>
      <c r="AC203" s="268"/>
      <c r="AD203" s="263"/>
      <c r="AE203" s="23"/>
      <c r="AF203" s="23"/>
    </row>
    <row r="204" s="75" customFormat="true" ht="12.95" hidden="false" customHeight="true" outlineLevel="0" collapsed="false">
      <c r="A204" s="22"/>
      <c r="B204" s="22"/>
      <c r="C204" s="22"/>
      <c r="D204" s="23"/>
      <c r="E204" s="23"/>
      <c r="F204" s="247"/>
      <c r="G204" s="146"/>
      <c r="H204" s="23"/>
      <c r="I204" s="23"/>
      <c r="J204" s="147"/>
      <c r="K204" s="56" t="s">
        <v>1070</v>
      </c>
      <c r="L204" s="32"/>
      <c r="M204" s="32"/>
      <c r="N204" s="28"/>
      <c r="O204" s="248" t="n">
        <v>0</v>
      </c>
      <c r="P204" s="28" t="s">
        <v>31</v>
      </c>
      <c r="Q204" s="332"/>
      <c r="R204" s="29" t="n">
        <f aca="false">PRODUCT(O204,Q204)</f>
        <v>0</v>
      </c>
      <c r="S204" s="29" t="n">
        <f aca="false">'Kosten + Lebensdauer'!Q216</f>
        <v>20</v>
      </c>
      <c r="T204" s="32"/>
      <c r="U204" s="32"/>
      <c r="V204" s="266" t="n">
        <f aca="false">IF(S204&lt;=50,(50/S204)-1,0)</f>
        <v>1.5</v>
      </c>
      <c r="W204" s="267" t="n">
        <f aca="false">ROUNDUP(V204,0)</f>
        <v>2</v>
      </c>
      <c r="X204" s="256" t="n">
        <f aca="false">PRODUCT(R204,W204)</f>
        <v>0</v>
      </c>
      <c r="Y204" s="256" t="e">
        <f aca="false">KOSTENREIHE(R204,S204,1.02,W204)</f>
        <v>#VALUE!</v>
      </c>
      <c r="Z204" s="256" t="n">
        <f aca="false">PRODUCT(O204,'Kosten + Lebensdauer'!V216)</f>
        <v>0</v>
      </c>
      <c r="AA204" s="256" t="e">
        <f aca="false">modul1.KOSTENREIHE(Z204,1,1.02,49)</f>
        <v>#NAME?</v>
      </c>
      <c r="AB204" s="256" t="e">
        <f aca="false">SUM(R204,Y204,Z204,AA204)</f>
        <v>#VALUE!</v>
      </c>
      <c r="AC204" s="268"/>
      <c r="AD204" s="284"/>
      <c r="AE204" s="23"/>
      <c r="AF204" s="23"/>
    </row>
    <row r="205" s="75" customFormat="true" ht="15.75" hidden="false" customHeight="true" outlineLevel="0" collapsed="false">
      <c r="A205" s="22"/>
      <c r="B205" s="22"/>
      <c r="C205" s="22"/>
      <c r="D205" s="23"/>
      <c r="E205" s="23"/>
      <c r="F205" s="247"/>
      <c r="G205" s="146"/>
      <c r="H205" s="23"/>
      <c r="I205" s="23"/>
      <c r="J205" s="147"/>
      <c r="K205" s="56" t="s">
        <v>1071</v>
      </c>
      <c r="L205" s="32"/>
      <c r="M205" s="32"/>
      <c r="N205" s="28"/>
      <c r="O205" s="248" t="n">
        <v>0</v>
      </c>
      <c r="P205" s="28" t="s">
        <v>31</v>
      </c>
      <c r="Q205" s="332"/>
      <c r="R205" s="29" t="n">
        <f aca="false">PRODUCT(O205,Q205)</f>
        <v>0</v>
      </c>
      <c r="S205" s="29" t="n">
        <f aca="false">'Kosten + Lebensdauer'!Q219</f>
        <v>30</v>
      </c>
      <c r="T205" s="32"/>
      <c r="U205" s="32"/>
      <c r="V205" s="266" t="n">
        <f aca="false">IF(S205&lt;=50,(50/S205)-1,0)</f>
        <v>0.666666666666667</v>
      </c>
      <c r="W205" s="267" t="n">
        <f aca="false">ROUNDUP(V205,0)</f>
        <v>1</v>
      </c>
      <c r="X205" s="256" t="n">
        <f aca="false">PRODUCT(R205,W205)</f>
        <v>0</v>
      </c>
      <c r="Y205" s="256" t="e">
        <f aca="false">KOSTENREIHE(R205,S205,1.02,W205)</f>
        <v>#VALUE!</v>
      </c>
      <c r="Z205" s="256" t="n">
        <f aca="false">PRODUCT(O205,'Kosten + Lebensdauer'!V219)</f>
        <v>0</v>
      </c>
      <c r="AA205" s="256" t="e">
        <f aca="false">modul1.KOSTENREIHE(Z205,1,1.02,49)</f>
        <v>#NAME?</v>
      </c>
      <c r="AB205" s="256" t="e">
        <f aca="false">SUM(R205,Y205,Z205,AA205)</f>
        <v>#VALUE!</v>
      </c>
      <c r="AC205" s="268"/>
      <c r="AD205" s="284"/>
      <c r="AE205" s="23"/>
      <c r="AF205" s="23"/>
    </row>
    <row r="206" s="75" customFormat="true" ht="13.5" hidden="false" customHeight="true" outlineLevel="0" collapsed="false">
      <c r="A206" s="22" t="n">
        <v>835</v>
      </c>
      <c r="B206" s="22" t="n">
        <v>856</v>
      </c>
      <c r="C206" s="22" t="n">
        <v>1206</v>
      </c>
      <c r="D206" s="23" t="s">
        <v>605</v>
      </c>
      <c r="E206" s="23" t="s">
        <v>26</v>
      </c>
      <c r="F206" s="247" t="s">
        <v>580</v>
      </c>
      <c r="G206" s="146"/>
      <c r="H206" s="23" t="s">
        <v>577</v>
      </c>
      <c r="I206" s="23" t="s">
        <v>606</v>
      </c>
      <c r="J206" s="147"/>
      <c r="K206" s="32" t="s">
        <v>604</v>
      </c>
      <c r="L206" s="32"/>
      <c r="M206" s="32" t="s">
        <v>1072</v>
      </c>
      <c r="N206" s="28"/>
      <c r="O206" s="248" t="n">
        <v>0</v>
      </c>
      <c r="P206" s="28" t="s">
        <v>31</v>
      </c>
      <c r="Q206" s="332"/>
      <c r="R206" s="29" t="n">
        <f aca="false">PRODUCT(O206,Q206)</f>
        <v>0</v>
      </c>
      <c r="S206" s="29" t="n">
        <f aca="false">'Kosten + Lebensdauer'!Q231</f>
        <v>20</v>
      </c>
      <c r="T206" s="32"/>
      <c r="U206" s="32"/>
      <c r="V206" s="266" t="n">
        <f aca="false">IF(S206&lt;=50,(50/S206)-1,0)</f>
        <v>1.5</v>
      </c>
      <c r="W206" s="267" t="n">
        <f aca="false">ROUNDUP(V206,0)</f>
        <v>2</v>
      </c>
      <c r="X206" s="256" t="n">
        <f aca="false">PRODUCT(R206,W206)</f>
        <v>0</v>
      </c>
      <c r="Y206" s="256" t="e">
        <f aca="false">KOSTENREIHE(R206,S206,1.02,W206)</f>
        <v>#VALUE!</v>
      </c>
      <c r="Z206" s="256" t="n">
        <f aca="false">PRODUCT(O206,'Kosten + Lebensdauer'!V231)</f>
        <v>0</v>
      </c>
      <c r="AA206" s="256" t="e">
        <f aca="false">modul1.KOSTENREIHE(Z206,1,1.02,49)</f>
        <v>#NAME?</v>
      </c>
      <c r="AB206" s="256" t="e">
        <f aca="false">SUM(R206,Y206,Z206,AA206)</f>
        <v>#VALUE!</v>
      </c>
      <c r="AC206" s="268"/>
      <c r="AD206" s="263"/>
      <c r="AE206" s="23"/>
      <c r="AF206" s="23"/>
    </row>
    <row r="207" customFormat="false" ht="15.75" hidden="false" customHeight="true" outlineLevel="0" collapsed="false">
      <c r="A207" s="22"/>
      <c r="B207" s="22"/>
      <c r="C207" s="22"/>
      <c r="D207" s="23"/>
      <c r="E207" s="23"/>
      <c r="F207" s="23"/>
      <c r="G207" s="146"/>
      <c r="H207" s="23"/>
      <c r="I207" s="23"/>
      <c r="J207" s="147"/>
      <c r="K207" s="32" t="s">
        <v>608</v>
      </c>
      <c r="L207" s="32"/>
      <c r="M207" s="32"/>
      <c r="N207" s="28"/>
      <c r="O207" s="248" t="n">
        <v>0</v>
      </c>
      <c r="P207" s="28" t="s">
        <v>31</v>
      </c>
      <c r="Q207" s="248"/>
      <c r="R207" s="29" t="n">
        <f aca="false">PRODUCT(O207,Q207)</f>
        <v>0</v>
      </c>
      <c r="S207" s="29" t="n">
        <f aca="false">'Kosten + Lebensdauer'!Q233</f>
        <v>40</v>
      </c>
      <c r="T207" s="32"/>
      <c r="U207" s="32"/>
      <c r="V207" s="266" t="n">
        <f aca="false">IF(S207&lt;=50,(50/S207)-1,0)</f>
        <v>0.25</v>
      </c>
      <c r="W207" s="267" t="n">
        <f aca="false">ROUNDUP(V207,0)</f>
        <v>1</v>
      </c>
      <c r="X207" s="256" t="n">
        <f aca="false">PRODUCT(R207,W207)</f>
        <v>0</v>
      </c>
      <c r="Y207" s="256" t="e">
        <f aca="false">KOSTENREIHE(R207,S207,1.02,W207)</f>
        <v>#VALUE!</v>
      </c>
      <c r="Z207" s="256" t="n">
        <f aca="false">PRODUCT(O207,'Kosten + Lebensdauer'!V233)</f>
        <v>0</v>
      </c>
      <c r="AA207" s="256" t="e">
        <f aca="false">modul1.KOSTENREIHE(Z207,1,1.02,49)</f>
        <v>#NAME?</v>
      </c>
      <c r="AB207" s="256" t="e">
        <f aca="false">SUM(R207,Y207,Z207,AA207)</f>
        <v>#VALUE!</v>
      </c>
      <c r="AC207" s="1"/>
      <c r="AD207" s="1"/>
      <c r="AE207" s="1"/>
      <c r="AF207" s="1"/>
    </row>
    <row r="208" s="75" customFormat="true" ht="13.5" hidden="false" customHeight="false" outlineLevel="0" collapsed="false">
      <c r="A208" s="22"/>
      <c r="B208" s="22"/>
      <c r="C208" s="22"/>
      <c r="D208" s="23"/>
      <c r="E208" s="23"/>
      <c r="F208" s="247"/>
      <c r="G208" s="146"/>
      <c r="H208" s="23"/>
      <c r="I208" s="23"/>
      <c r="J208" s="147"/>
      <c r="K208" s="32" t="s">
        <v>1073</v>
      </c>
      <c r="L208" s="32"/>
      <c r="M208" s="32"/>
      <c r="N208" s="28"/>
      <c r="O208" s="248" t="n">
        <v>0</v>
      </c>
      <c r="P208" s="28" t="s">
        <v>31</v>
      </c>
      <c r="Q208" s="347"/>
      <c r="R208" s="29" t="n">
        <f aca="false">PRODUCT(O208,Q208)</f>
        <v>0</v>
      </c>
      <c r="S208" s="29" t="n">
        <f aca="false">'Kosten + Lebensdauer'!Q234</f>
        <v>5</v>
      </c>
      <c r="T208" s="32"/>
      <c r="U208" s="32"/>
      <c r="V208" s="266" t="n">
        <f aca="false">IF(S208&lt;=50,(50/S208)-1,0)</f>
        <v>9</v>
      </c>
      <c r="W208" s="267" t="n">
        <f aca="false">ROUNDUP(V208,0)</f>
        <v>9</v>
      </c>
      <c r="X208" s="256" t="n">
        <f aca="false">PRODUCT(R208,W208)</f>
        <v>0</v>
      </c>
      <c r="Y208" s="256" t="e">
        <f aca="false">KOSTENREIHE(R208,S208,1.02,W208)</f>
        <v>#VALUE!</v>
      </c>
      <c r="Z208" s="256" t="n">
        <f aca="false">PRODUCT(O208,'Kosten + Lebensdauer'!V234)</f>
        <v>0</v>
      </c>
      <c r="AA208" s="256" t="e">
        <f aca="false">modul1.KOSTENREIHE(Z208,1,1.02,49)</f>
        <v>#NAME?</v>
      </c>
      <c r="AB208" s="256" t="e">
        <f aca="false">SUM(R208,Y208,Z208,AA208)</f>
        <v>#VALUE!</v>
      </c>
      <c r="AC208" s="287"/>
      <c r="AD208" s="276"/>
    </row>
    <row r="209" s="289" customFormat="true" ht="13.5" hidden="false" customHeight="false" outlineLevel="0" collapsed="false">
      <c r="A209" s="31"/>
      <c r="B209" s="31"/>
      <c r="C209" s="31"/>
      <c r="D209" s="32"/>
      <c r="E209" s="32"/>
      <c r="F209" s="288"/>
      <c r="G209" s="146"/>
      <c r="H209" s="32"/>
      <c r="I209" s="32"/>
      <c r="J209" s="28"/>
      <c r="K209" s="56" t="s">
        <v>1074</v>
      </c>
      <c r="L209" s="32"/>
      <c r="M209" s="32"/>
      <c r="N209" s="28"/>
      <c r="O209" s="248" t="n">
        <v>0</v>
      </c>
      <c r="P209" s="29" t="s">
        <v>267</v>
      </c>
      <c r="Q209" s="332"/>
      <c r="R209" s="29" t="n">
        <f aca="false">PRODUCT(O209,Q209)</f>
        <v>0</v>
      </c>
      <c r="S209" s="29" t="n">
        <f aca="false">'Kosten + Lebensdauer'!Q242</f>
        <v>50</v>
      </c>
      <c r="T209" s="32"/>
      <c r="U209" s="32"/>
      <c r="V209" s="266" t="n">
        <f aca="false">IF(S209&lt;=50,(50/S209)-1,0)</f>
        <v>0</v>
      </c>
      <c r="W209" s="267" t="n">
        <f aca="false">ROUNDUP(V209,0)</f>
        <v>0</v>
      </c>
      <c r="X209" s="256" t="n">
        <f aca="false">PRODUCT(R209,W209)</f>
        <v>0</v>
      </c>
      <c r="Y209" s="256" t="e">
        <f aca="false">KOSTENREIHE(R209,S209,1.02,W209)</f>
        <v>#VALUE!</v>
      </c>
      <c r="Z209" s="256" t="n">
        <f aca="false">PRODUCT(O209,'Kosten + Lebensdauer'!V242)</f>
        <v>0</v>
      </c>
      <c r="AA209" s="256" t="e">
        <f aca="false">modul1.KOSTENREIHE(Z209,1,1.02,49)</f>
        <v>#NAME?</v>
      </c>
      <c r="AB209" s="256" t="e">
        <f aca="false">SUM(R209,Y209,Z209,AA209)</f>
        <v>#VALUE!</v>
      </c>
      <c r="AD209" s="276"/>
    </row>
    <row r="210" customFormat="false" ht="13.5" hidden="false" customHeight="false" outlineLevel="0" collapsed="false">
      <c r="A210" s="22"/>
      <c r="B210" s="22"/>
      <c r="C210" s="22"/>
      <c r="D210" s="23"/>
      <c r="E210" s="23"/>
      <c r="F210" s="23"/>
      <c r="G210" s="146"/>
      <c r="H210" s="23"/>
      <c r="I210" s="23"/>
      <c r="J210" s="69"/>
      <c r="K210" s="56" t="s">
        <v>626</v>
      </c>
      <c r="L210" s="56" t="s">
        <v>626</v>
      </c>
      <c r="M210" s="56" t="s">
        <v>626</v>
      </c>
      <c r="N210" s="28"/>
      <c r="O210" s="248" t="n">
        <v>0</v>
      </c>
      <c r="P210" s="28" t="s">
        <v>31</v>
      </c>
      <c r="Q210" s="248"/>
      <c r="R210" s="29" t="n">
        <f aca="false">PRODUCT(O210,Q210)</f>
        <v>0</v>
      </c>
      <c r="S210" s="29" t="n">
        <f aca="false">'Kosten + Lebensdauer'!Q251</f>
        <v>20</v>
      </c>
      <c r="T210" s="32"/>
      <c r="U210" s="32"/>
      <c r="V210" s="266" t="n">
        <f aca="false">IF(S210&lt;=50,(50/S210)-1,0)</f>
        <v>1.5</v>
      </c>
      <c r="W210" s="267" t="n">
        <f aca="false">ROUNDUP(V210,0)</f>
        <v>2</v>
      </c>
      <c r="X210" s="256" t="n">
        <f aca="false">PRODUCT(R210,W210)</f>
        <v>0</v>
      </c>
      <c r="Y210" s="256" t="e">
        <f aca="false">KOSTENREIHE(R210,S210,1.02,W210)</f>
        <v>#VALUE!</v>
      </c>
      <c r="Z210" s="256" t="n">
        <f aca="false">PRODUCT(O210,'Kosten + Lebensdauer'!V251)</f>
        <v>0</v>
      </c>
      <c r="AA210" s="256" t="e">
        <f aca="false">modul1.KOSTENREIHE(Z210,1,1.02,49)</f>
        <v>#NAME?</v>
      </c>
      <c r="AB210" s="256" t="e">
        <f aca="false">SUM(R210,Y210,Z210,AA210)</f>
        <v>#VALUE!</v>
      </c>
      <c r="AC210" s="1"/>
      <c r="AD210" s="1"/>
      <c r="AE210" s="1"/>
      <c r="AF210" s="1"/>
    </row>
    <row r="211" customFormat="false" ht="13.5" hidden="false" customHeight="false" outlineLevel="0" collapsed="false">
      <c r="A211" s="22"/>
      <c r="B211" s="22"/>
      <c r="C211" s="22"/>
      <c r="D211" s="23"/>
      <c r="E211" s="23"/>
      <c r="F211" s="23"/>
      <c r="G211" s="146"/>
      <c r="H211" s="23"/>
      <c r="I211" s="23"/>
      <c r="J211" s="69"/>
      <c r="K211" s="56" t="s">
        <v>1102</v>
      </c>
      <c r="L211" s="32"/>
      <c r="M211" s="32"/>
      <c r="N211" s="28"/>
      <c r="O211" s="248" t="n">
        <v>0</v>
      </c>
      <c r="P211" s="71" t="s">
        <v>267</v>
      </c>
      <c r="Q211" s="332"/>
      <c r="R211" s="29" t="n">
        <f aca="false">PRODUCT(O211,Q211)</f>
        <v>0</v>
      </c>
      <c r="S211" s="29" t="n">
        <f aca="false">'Kosten + Lebensdauer'!Q252</f>
        <v>30</v>
      </c>
      <c r="T211" s="32"/>
      <c r="U211" s="32"/>
      <c r="V211" s="266" t="n">
        <f aca="false">IF(S211&lt;=50,(50/S211)-1,0)</f>
        <v>0.666666666666667</v>
      </c>
      <c r="W211" s="267" t="n">
        <f aca="false">ROUNDUP(V211,0)</f>
        <v>1</v>
      </c>
      <c r="X211" s="256" t="n">
        <f aca="false">PRODUCT(R211,W211)</f>
        <v>0</v>
      </c>
      <c r="Y211" s="256" t="e">
        <f aca="false">KOSTENREIHE(R211,S211,1.02,W211)</f>
        <v>#VALUE!</v>
      </c>
      <c r="Z211" s="256" t="n">
        <f aca="false">PRODUCT(O211,'Kosten + Lebensdauer'!V252)</f>
        <v>0</v>
      </c>
      <c r="AA211" s="256" t="e">
        <f aca="false">modul1.KOSTENREIHE(Z211,1,1.02,49)</f>
        <v>#NAME?</v>
      </c>
      <c r="AB211" s="256" t="e">
        <f aca="false">SUM(R211,Y211,Z211,AA211)</f>
        <v>#VALUE!</v>
      </c>
      <c r="AC211" s="1"/>
      <c r="AD211" s="1"/>
      <c r="AE211" s="1"/>
      <c r="AF211" s="1"/>
    </row>
    <row r="212" customFormat="false" ht="13.5" hidden="false" customHeight="false" outlineLevel="0" collapsed="false">
      <c r="A212" s="22"/>
      <c r="B212" s="22"/>
      <c r="C212" s="22"/>
      <c r="D212" s="23"/>
      <c r="E212" s="23"/>
      <c r="F212" s="247"/>
      <c r="G212" s="44" t="n">
        <v>575</v>
      </c>
      <c r="H212" s="45"/>
      <c r="I212" s="45"/>
      <c r="J212" s="92" t="s">
        <v>629</v>
      </c>
      <c r="K212" s="32"/>
      <c r="L212" s="23"/>
      <c r="M212" s="23"/>
      <c r="N212" s="23"/>
      <c r="O212" s="336"/>
      <c r="P212" s="274"/>
      <c r="Q212" s="337"/>
      <c r="R212" s="29"/>
      <c r="S212" s="29"/>
      <c r="T212" s="274"/>
      <c r="U212" s="274"/>
      <c r="V212" s="275"/>
      <c r="W212" s="274"/>
      <c r="X212" s="274"/>
      <c r="Y212" s="274"/>
      <c r="Z212" s="274"/>
      <c r="AA212" s="274"/>
      <c r="AB212" s="274"/>
      <c r="AC212" s="268"/>
      <c r="AD212" s="263"/>
      <c r="AE212" s="23"/>
      <c r="AF212" s="23"/>
    </row>
    <row r="213" s="115" customFormat="true" ht="14.25" hidden="false" customHeight="true" outlineLevel="0" collapsed="false">
      <c r="A213" s="290" t="n">
        <v>839</v>
      </c>
      <c r="B213" s="290" t="n">
        <v>861</v>
      </c>
      <c r="C213" s="290" t="n">
        <v>1202</v>
      </c>
      <c r="D213" s="49" t="s">
        <v>631</v>
      </c>
      <c r="E213" s="49" t="s">
        <v>26</v>
      </c>
      <c r="F213" s="291" t="s">
        <v>580</v>
      </c>
      <c r="G213" s="348"/>
      <c r="H213" s="49" t="s">
        <v>632</v>
      </c>
      <c r="I213" s="49" t="s">
        <v>633</v>
      </c>
      <c r="J213" s="151"/>
      <c r="K213" s="47" t="s">
        <v>1075</v>
      </c>
      <c r="L213" s="54"/>
      <c r="M213" s="54" t="s">
        <v>1075</v>
      </c>
      <c r="N213" s="50"/>
      <c r="O213" s="248" t="n">
        <v>0</v>
      </c>
      <c r="P213" s="50" t="s">
        <v>31</v>
      </c>
      <c r="Q213" s="332"/>
      <c r="R213" s="51" t="n">
        <f aca="false">PRODUCT(O213,Q213)</f>
        <v>0</v>
      </c>
      <c r="S213" s="51" t="n">
        <f aca="false">'Kosten + Lebensdauer'!Q254</f>
        <v>20</v>
      </c>
      <c r="T213" s="54"/>
      <c r="U213" s="54"/>
      <c r="V213" s="252" t="n">
        <f aca="false">IF(S213&lt;=50,(50/S213)-1,0)</f>
        <v>1.5</v>
      </c>
      <c r="W213" s="253" t="n">
        <f aca="false">ROUNDUP(V213,0)</f>
        <v>2</v>
      </c>
      <c r="X213" s="250" t="n">
        <f aca="false">PRODUCT(R213,W213)</f>
        <v>0</v>
      </c>
      <c r="Y213" s="250" t="e">
        <f aca="false">KOSTENREIHE(R213,S213,1.02,W213)</f>
        <v>#VALUE!</v>
      </c>
      <c r="Z213" s="250" t="n">
        <f aca="false">PRODUCT(O213,'Kosten + Lebensdauer'!V254)</f>
        <v>0</v>
      </c>
      <c r="AA213" s="250" t="e">
        <f aca="false">modul1.KOSTENREIHE(Z213,1,1.02,49)</f>
        <v>#NAME?</v>
      </c>
      <c r="AB213" s="250" t="e">
        <f aca="false">SUM(R213,Y213,Z213,AA213)</f>
        <v>#VALUE!</v>
      </c>
      <c r="AC213" s="254"/>
      <c r="AD213" s="292"/>
      <c r="AE213" s="49"/>
      <c r="AF213" s="49"/>
    </row>
    <row r="214" s="115" customFormat="true" ht="14.25" hidden="false" customHeight="true" outlineLevel="0" collapsed="false">
      <c r="A214" s="290" t="n">
        <v>840</v>
      </c>
      <c r="B214" s="290" t="n">
        <v>862</v>
      </c>
      <c r="C214" s="290" t="n">
        <v>1204</v>
      </c>
      <c r="D214" s="49" t="s">
        <v>642</v>
      </c>
      <c r="E214" s="49" t="s">
        <v>26</v>
      </c>
      <c r="F214" s="291" t="s">
        <v>580</v>
      </c>
      <c r="G214" s="348"/>
      <c r="H214" s="49" t="s">
        <v>632</v>
      </c>
      <c r="I214" s="49" t="s">
        <v>643</v>
      </c>
      <c r="J214" s="151"/>
      <c r="K214" s="47" t="s">
        <v>1076</v>
      </c>
      <c r="L214" s="54"/>
      <c r="M214" s="54" t="s">
        <v>1076</v>
      </c>
      <c r="N214" s="50"/>
      <c r="O214" s="248" t="n">
        <v>0</v>
      </c>
      <c r="P214" s="50" t="s">
        <v>31</v>
      </c>
      <c r="Q214" s="332"/>
      <c r="R214" s="51" t="n">
        <f aca="false">PRODUCT(O214,Q214)</f>
        <v>0</v>
      </c>
      <c r="S214" s="51" t="n">
        <f aca="false">'Kosten + Lebensdauer'!Q262</f>
        <v>30</v>
      </c>
      <c r="T214" s="54"/>
      <c r="U214" s="54"/>
      <c r="V214" s="252" t="n">
        <f aca="false">IF(S214&lt;=50,(50/S214)-1,0)</f>
        <v>0.666666666666667</v>
      </c>
      <c r="W214" s="253" t="n">
        <f aca="false">ROUNDUP(V214,0)</f>
        <v>1</v>
      </c>
      <c r="X214" s="250" t="n">
        <f aca="false">PRODUCT(R214,W214)</f>
        <v>0</v>
      </c>
      <c r="Y214" s="250" t="e">
        <f aca="false">KOSTENREIHE(R214,S214,1.02,W214)</f>
        <v>#VALUE!</v>
      </c>
      <c r="Z214" s="250" t="n">
        <f aca="false">PRODUCT(O214,'Kosten + Lebensdauer'!V262)</f>
        <v>0</v>
      </c>
      <c r="AA214" s="250" t="e">
        <f aca="false">modul1.KOSTENREIHE(Z214,1,1.02,49)</f>
        <v>#NAME?</v>
      </c>
      <c r="AB214" s="250" t="e">
        <f aca="false">SUM(R214,Y214,Z214,AA214)</f>
        <v>#VALUE!</v>
      </c>
      <c r="AC214" s="254"/>
      <c r="AD214" s="292"/>
      <c r="AE214" s="49"/>
      <c r="AF214" s="49"/>
    </row>
    <row r="215" s="115" customFormat="true" ht="13.5" hidden="false" customHeight="true" outlineLevel="0" collapsed="false">
      <c r="A215" s="290" t="n">
        <v>841</v>
      </c>
      <c r="B215" s="290" t="n">
        <v>863</v>
      </c>
      <c r="C215" s="290" t="n">
        <v>1201</v>
      </c>
      <c r="D215" s="49" t="s">
        <v>646</v>
      </c>
      <c r="E215" s="49" t="s">
        <v>26</v>
      </c>
      <c r="F215" s="291" t="s">
        <v>580</v>
      </c>
      <c r="G215" s="348"/>
      <c r="H215" s="49" t="s">
        <v>632</v>
      </c>
      <c r="I215" s="49" t="s">
        <v>647</v>
      </c>
      <c r="J215" s="151"/>
      <c r="K215" s="47" t="s">
        <v>1077</v>
      </c>
      <c r="L215" s="54"/>
      <c r="M215" s="54" t="s">
        <v>1077</v>
      </c>
      <c r="N215" s="50"/>
      <c r="O215" s="248" t="n">
        <v>0</v>
      </c>
      <c r="P215" s="50" t="s">
        <v>31</v>
      </c>
      <c r="Q215" s="332"/>
      <c r="R215" s="51" t="n">
        <f aca="false">PRODUCT(O215,Q215)</f>
        <v>0</v>
      </c>
      <c r="S215" s="51" t="n">
        <f aca="false">'Kosten + Lebensdauer'!Q266</f>
        <v>20</v>
      </c>
      <c r="T215" s="54"/>
      <c r="U215" s="54"/>
      <c r="V215" s="252" t="n">
        <f aca="false">IF(S215&lt;=50,(50/S215)-1,0)</f>
        <v>1.5</v>
      </c>
      <c r="W215" s="253" t="n">
        <f aca="false">ROUNDUP(V215,0)</f>
        <v>2</v>
      </c>
      <c r="X215" s="250" t="n">
        <f aca="false">PRODUCT(R215,W215)</f>
        <v>0</v>
      </c>
      <c r="Y215" s="250" t="e">
        <f aca="false">KOSTENREIHE(R215,S215,1.02,W215)</f>
        <v>#VALUE!</v>
      </c>
      <c r="Z215" s="250" t="n">
        <f aca="false">PRODUCT(O215,'Kosten + Lebensdauer'!V266)</f>
        <v>0</v>
      </c>
      <c r="AA215" s="250" t="e">
        <f aca="false">modul1.KOSTENREIHE(Z215,1,1.02,49)</f>
        <v>#NAME?</v>
      </c>
      <c r="AB215" s="250" t="e">
        <f aca="false">SUM(R215,Y215,Z215,AA215)</f>
        <v>#VALUE!</v>
      </c>
      <c r="AC215" s="254"/>
      <c r="AD215" s="292"/>
      <c r="AE215" s="49"/>
      <c r="AF215" s="49"/>
    </row>
    <row r="216" s="115" customFormat="true" ht="14.25" hidden="false" customHeight="true" outlineLevel="0" collapsed="false">
      <c r="A216" s="290" t="n">
        <v>842</v>
      </c>
      <c r="B216" s="290" t="n">
        <v>864</v>
      </c>
      <c r="C216" s="290" t="n">
        <v>1203</v>
      </c>
      <c r="D216" s="49" t="s">
        <v>656</v>
      </c>
      <c r="E216" s="49" t="s">
        <v>26</v>
      </c>
      <c r="F216" s="291" t="s">
        <v>580</v>
      </c>
      <c r="G216" s="348"/>
      <c r="H216" s="49" t="s">
        <v>632</v>
      </c>
      <c r="I216" s="49" t="s">
        <v>657</v>
      </c>
      <c r="J216" s="151"/>
      <c r="K216" s="47" t="s">
        <v>1078</v>
      </c>
      <c r="L216" s="54"/>
      <c r="M216" s="54" t="s">
        <v>1079</v>
      </c>
      <c r="N216" s="50"/>
      <c r="O216" s="248" t="n">
        <v>0</v>
      </c>
      <c r="P216" s="50" t="s">
        <v>31</v>
      </c>
      <c r="Q216" s="332"/>
      <c r="R216" s="51" t="n">
        <f aca="false">PRODUCT(O216,Q216)</f>
        <v>0</v>
      </c>
      <c r="S216" s="51" t="n">
        <f aca="false">'Kosten + Lebensdauer'!Q275</f>
        <v>30</v>
      </c>
      <c r="T216" s="54"/>
      <c r="U216" s="54"/>
      <c r="V216" s="252" t="n">
        <f aca="false">IF(S216&lt;=50,(50/S216)-1,0)</f>
        <v>0.666666666666667</v>
      </c>
      <c r="W216" s="253" t="n">
        <f aca="false">ROUNDUP(V216,0)</f>
        <v>1</v>
      </c>
      <c r="X216" s="250" t="n">
        <f aca="false">PRODUCT(R216,W216)</f>
        <v>0</v>
      </c>
      <c r="Y216" s="250" t="e">
        <f aca="false">KOSTENREIHE(R216,S216,1.02,W216)</f>
        <v>#VALUE!</v>
      </c>
      <c r="Z216" s="250" t="n">
        <f aca="false">PRODUCT(O216,'Kosten + Lebensdauer'!V275)</f>
        <v>0</v>
      </c>
      <c r="AA216" s="250" t="e">
        <f aca="false">modul1.KOSTENREIHE(Z216,1,1.02,49)</f>
        <v>#NAME?</v>
      </c>
      <c r="AB216" s="250" t="e">
        <f aca="false">SUM(R216,Y216,Z216,AA216)</f>
        <v>#VALUE!</v>
      </c>
      <c r="AC216" s="254"/>
      <c r="AD216" s="292"/>
      <c r="AE216" s="49"/>
      <c r="AF216" s="49"/>
    </row>
    <row r="217" s="115" customFormat="true" ht="14.25" hidden="false" customHeight="true" outlineLevel="0" collapsed="false">
      <c r="A217" s="290" t="n">
        <v>843</v>
      </c>
      <c r="B217" s="290" t="n">
        <v>865</v>
      </c>
      <c r="C217" s="290" t="n">
        <v>1200</v>
      </c>
      <c r="D217" s="49" t="s">
        <v>661</v>
      </c>
      <c r="E217" s="49" t="s">
        <v>26</v>
      </c>
      <c r="F217" s="291" t="s">
        <v>580</v>
      </c>
      <c r="G217" s="348"/>
      <c r="H217" s="49" t="s">
        <v>632</v>
      </c>
      <c r="I217" s="49" t="s">
        <v>662</v>
      </c>
      <c r="J217" s="151"/>
      <c r="K217" s="47" t="s">
        <v>1080</v>
      </c>
      <c r="L217" s="54"/>
      <c r="M217" s="54" t="s">
        <v>1080</v>
      </c>
      <c r="N217" s="50"/>
      <c r="O217" s="248" t="n">
        <v>0</v>
      </c>
      <c r="P217" s="50" t="s">
        <v>31</v>
      </c>
      <c r="Q217" s="332"/>
      <c r="R217" s="51" t="n">
        <f aca="false">PRODUCT(O217,Q217)</f>
        <v>0</v>
      </c>
      <c r="S217" s="51" t="n">
        <f aca="false">'Kosten + Lebensdauer'!Q279</f>
        <v>20</v>
      </c>
      <c r="T217" s="54"/>
      <c r="U217" s="54"/>
      <c r="V217" s="252" t="n">
        <f aca="false">IF(S217&lt;=50,(50/S217)-1,0)</f>
        <v>1.5</v>
      </c>
      <c r="W217" s="253" t="n">
        <f aca="false">ROUNDUP(V217,0)</f>
        <v>2</v>
      </c>
      <c r="X217" s="250" t="n">
        <f aca="false">PRODUCT(R217,W217)</f>
        <v>0</v>
      </c>
      <c r="Y217" s="250" t="e">
        <f aca="false">KOSTENREIHE(R217,S217,1.02,W217)</f>
        <v>#VALUE!</v>
      </c>
      <c r="Z217" s="250" t="n">
        <f aca="false">PRODUCT(O217,'Kosten + Lebensdauer'!V279)</f>
        <v>0</v>
      </c>
      <c r="AA217" s="250" t="e">
        <f aca="false">modul1.KOSTENREIHE(Z217,1,1.02,49)</f>
        <v>#NAME?</v>
      </c>
      <c r="AB217" s="250" t="e">
        <f aca="false">SUM(R217,Y217,Z217,AA217)</f>
        <v>#VALUE!</v>
      </c>
      <c r="AC217" s="254"/>
      <c r="AD217" s="292"/>
      <c r="AE217" s="49"/>
      <c r="AF217" s="49"/>
    </row>
    <row r="218" customFormat="false" ht="13.5" hidden="false" customHeight="false" outlineLevel="0" collapsed="false">
      <c r="A218" s="22"/>
      <c r="B218" s="22"/>
      <c r="C218" s="22"/>
      <c r="D218" s="23"/>
      <c r="E218" s="23"/>
      <c r="F218" s="247"/>
      <c r="G218" s="44" t="n">
        <v>576</v>
      </c>
      <c r="H218" s="45"/>
      <c r="I218" s="45"/>
      <c r="J218" s="92" t="s">
        <v>668</v>
      </c>
      <c r="K218" s="32"/>
      <c r="L218" s="23"/>
      <c r="M218" s="23"/>
      <c r="N218" s="23"/>
      <c r="O218" s="336"/>
      <c r="P218" s="274"/>
      <c r="Q218" s="337"/>
      <c r="R218" s="29"/>
      <c r="S218" s="29"/>
      <c r="T218" s="274"/>
      <c r="U218" s="274"/>
      <c r="V218" s="275"/>
      <c r="W218" s="274"/>
      <c r="X218" s="274"/>
      <c r="Y218" s="274"/>
      <c r="Z218" s="274"/>
      <c r="AA218" s="274"/>
      <c r="AB218" s="274"/>
      <c r="AC218" s="268"/>
      <c r="AD218" s="263"/>
      <c r="AE218" s="23"/>
      <c r="AF218" s="23"/>
    </row>
    <row r="219" customFormat="false" ht="13.5" hidden="false" customHeight="true" outlineLevel="0" collapsed="false">
      <c r="A219" s="22" t="n">
        <v>846</v>
      </c>
      <c r="B219" s="22" t="n">
        <v>868</v>
      </c>
      <c r="C219" s="22" t="n">
        <v>1079</v>
      </c>
      <c r="D219" s="23" t="s">
        <v>669</v>
      </c>
      <c r="E219" s="23" t="s">
        <v>26</v>
      </c>
      <c r="F219" s="247" t="s">
        <v>580</v>
      </c>
      <c r="G219" s="46"/>
      <c r="H219" s="23" t="s">
        <v>670</v>
      </c>
      <c r="I219" s="23" t="s">
        <v>671</v>
      </c>
      <c r="J219" s="155" t="s">
        <v>672</v>
      </c>
      <c r="K219" s="54" t="s">
        <v>673</v>
      </c>
      <c r="L219" s="23" t="s">
        <v>674</v>
      </c>
      <c r="M219" s="23" t="s">
        <v>675</v>
      </c>
      <c r="N219" s="50"/>
      <c r="O219" s="248" t="n">
        <v>0</v>
      </c>
      <c r="P219" s="50" t="s">
        <v>31</v>
      </c>
      <c r="Q219" s="332"/>
      <c r="R219" s="51" t="n">
        <f aca="false">PRODUCT(O219,Q219)</f>
        <v>0</v>
      </c>
      <c r="S219" s="51" t="n">
        <v>50</v>
      </c>
      <c r="T219" s="54"/>
      <c r="U219" s="54"/>
      <c r="V219" s="252" t="n">
        <f aca="false">IF(S219&lt;=50,(50/S219)-1,0)</f>
        <v>0</v>
      </c>
      <c r="W219" s="253" t="n">
        <f aca="false">ROUNDUP(V219,0)</f>
        <v>0</v>
      </c>
      <c r="X219" s="250" t="n">
        <f aca="false">PRODUCT(R219,W219)</f>
        <v>0</v>
      </c>
      <c r="Y219" s="250" t="e">
        <f aca="false">KOSTENREIHE(R219,S219,1.02,W219)</f>
        <v>#VALUE!</v>
      </c>
      <c r="Z219" s="250" t="n">
        <f aca="false">PRODUCT(O219,'Kosten + Lebensdauer'!V290)</f>
        <v>0</v>
      </c>
      <c r="AA219" s="250" t="e">
        <f aca="false">modul1.KOSTENREIHE(Z219,1,1.02,49)</f>
        <v>#NAME?</v>
      </c>
      <c r="AB219" s="250" t="e">
        <f aca="false">SUM(R219,Y219,Z219,AA219)</f>
        <v>#VALUE!</v>
      </c>
      <c r="AC219" s="254"/>
      <c r="AD219" s="255"/>
      <c r="AE219" s="49"/>
      <c r="AF219" s="49"/>
    </row>
    <row r="220" customFormat="false" ht="30.75" hidden="false" customHeight="true" outlineLevel="0" collapsed="false">
      <c r="A220" s="22" t="n">
        <v>845</v>
      </c>
      <c r="B220" s="22" t="n">
        <v>867</v>
      </c>
      <c r="C220" s="22" t="n">
        <v>1072</v>
      </c>
      <c r="D220" s="23" t="s">
        <v>678</v>
      </c>
      <c r="E220" s="23" t="s">
        <v>26</v>
      </c>
      <c r="F220" s="247" t="s">
        <v>580</v>
      </c>
      <c r="G220" s="46"/>
      <c r="H220" s="23" t="s">
        <v>670</v>
      </c>
      <c r="I220" s="23" t="s">
        <v>679</v>
      </c>
      <c r="J220" s="155"/>
      <c r="K220" s="158" t="s">
        <v>680</v>
      </c>
      <c r="L220" s="23" t="s">
        <v>682</v>
      </c>
      <c r="M220" s="23" t="s">
        <v>1088</v>
      </c>
      <c r="N220" s="50"/>
      <c r="O220" s="248" t="n">
        <v>0</v>
      </c>
      <c r="P220" s="50" t="s">
        <v>31</v>
      </c>
      <c r="Q220" s="332"/>
      <c r="R220" s="51" t="n">
        <f aca="false">PRODUCT(O220,Q220)</f>
        <v>0</v>
      </c>
      <c r="S220" s="51" t="n">
        <f aca="false">'Kosten + Lebensdauer'!Q291</f>
        <v>30</v>
      </c>
      <c r="T220" s="54"/>
      <c r="U220" s="54"/>
      <c r="V220" s="252" t="n">
        <f aca="false">IF(S220&lt;=50,(50/S220)-1,0)</f>
        <v>0.666666666666667</v>
      </c>
      <c r="W220" s="253" t="n">
        <f aca="false">ROUNDUP(V220,0)</f>
        <v>1</v>
      </c>
      <c r="X220" s="250" t="n">
        <f aca="false">PRODUCT(R220,W220)</f>
        <v>0</v>
      </c>
      <c r="Y220" s="250" t="e">
        <f aca="false">KOSTENREIHE(R220,S220,1.02,W220)</f>
        <v>#VALUE!</v>
      </c>
      <c r="Z220" s="250" t="n">
        <f aca="false">PRODUCT(O220,'Kosten + Lebensdauer'!V291)</f>
        <v>0</v>
      </c>
      <c r="AA220" s="250" t="e">
        <f aca="false">modul1.KOSTENREIHE(Z220,1,1.02,49)</f>
        <v>#NAME?</v>
      </c>
      <c r="AB220" s="250" t="e">
        <f aca="false">SUM(R220,Y220,Z220,AA220)</f>
        <v>#VALUE!</v>
      </c>
      <c r="AC220" s="254"/>
      <c r="AD220" s="255"/>
      <c r="AE220" s="49"/>
      <c r="AF220" s="49"/>
    </row>
    <row r="221" customFormat="false" ht="13.5" hidden="false" customHeight="true" outlineLevel="0" collapsed="false">
      <c r="A221" s="349"/>
      <c r="B221" s="349"/>
      <c r="C221" s="349"/>
      <c r="D221" s="350"/>
      <c r="E221" s="350"/>
      <c r="F221" s="350"/>
      <c r="G221" s="46"/>
      <c r="H221" s="23"/>
      <c r="I221" s="23"/>
      <c r="J221" s="163" t="s">
        <v>681</v>
      </c>
      <c r="K221" s="32" t="s">
        <v>673</v>
      </c>
      <c r="L221" s="23"/>
      <c r="M221" s="23"/>
      <c r="N221" s="28"/>
      <c r="O221" s="248" t="n">
        <v>0</v>
      </c>
      <c r="P221" s="28" t="s">
        <v>676</v>
      </c>
      <c r="Q221" s="333"/>
      <c r="R221" s="29" t="n">
        <f aca="false">PRODUCT(O221,Q221)</f>
        <v>0</v>
      </c>
      <c r="S221" s="29" t="n">
        <v>50</v>
      </c>
      <c r="T221" s="32"/>
      <c r="U221" s="32"/>
      <c r="V221" s="266" t="n">
        <f aca="false">IF(S221&lt;=50,(50/S221)-1,0)</f>
        <v>0</v>
      </c>
      <c r="W221" s="267" t="n">
        <f aca="false">ROUNDUP(V221,0)</f>
        <v>0</v>
      </c>
      <c r="X221" s="256" t="n">
        <f aca="false">PRODUCT(R221,W221)</f>
        <v>0</v>
      </c>
      <c r="Y221" s="256" t="e">
        <f aca="false">KOSTENREIHE(R221,S221,1.02,W221)</f>
        <v>#VALUE!</v>
      </c>
      <c r="Z221" s="256" t="n">
        <f aca="false">PRODUCT(O221,'Kosten + Lebensdauer'!V292)</f>
        <v>0</v>
      </c>
      <c r="AA221" s="261" t="e">
        <f aca="false">modul1.KOSTENREIHE(Z221,1,1.02,49)</f>
        <v>#NAME?</v>
      </c>
      <c r="AB221" s="256" t="e">
        <f aca="false">SUM(R221,Y221,Z221,AA221)</f>
        <v>#VALUE!</v>
      </c>
      <c r="AC221" s="351"/>
      <c r="AD221" s="263"/>
      <c r="AE221" s="23"/>
      <c r="AF221" s="23"/>
    </row>
    <row r="222" customFormat="false" ht="29.25" hidden="false" customHeight="true" outlineLevel="0" collapsed="false">
      <c r="A222" s="349"/>
      <c r="B222" s="349"/>
      <c r="C222" s="349"/>
      <c r="D222" s="350"/>
      <c r="E222" s="350"/>
      <c r="F222" s="350"/>
      <c r="G222" s="46"/>
      <c r="H222" s="23"/>
      <c r="I222" s="23"/>
      <c r="J222" s="163"/>
      <c r="K222" s="81" t="s">
        <v>685</v>
      </c>
      <c r="L222" s="23"/>
      <c r="M222" s="23"/>
      <c r="N222" s="28"/>
      <c r="O222" s="248" t="n">
        <v>0</v>
      </c>
      <c r="P222" s="28" t="s">
        <v>676</v>
      </c>
      <c r="Q222" s="333"/>
      <c r="R222" s="29" t="n">
        <f aca="false">PRODUCT(O222,Q222)</f>
        <v>0</v>
      </c>
      <c r="S222" s="29" t="n">
        <f aca="false">'Kosten + Lebensdauer'!Q293</f>
        <v>30</v>
      </c>
      <c r="T222" s="32"/>
      <c r="U222" s="32"/>
      <c r="V222" s="266" t="n">
        <f aca="false">IF(S222&lt;=50,(50/S222)-1,0)</f>
        <v>0.666666666666667</v>
      </c>
      <c r="W222" s="267" t="n">
        <f aca="false">ROUNDUP(V222,0)</f>
        <v>1</v>
      </c>
      <c r="X222" s="256" t="n">
        <f aca="false">PRODUCT(R222,W222)</f>
        <v>0</v>
      </c>
      <c r="Y222" s="256" t="e">
        <f aca="false">KOSTENREIHE(R222,S222,1.02,W222)</f>
        <v>#VALUE!</v>
      </c>
      <c r="Z222" s="256" t="n">
        <f aca="false">PRODUCT(O222,'Kosten + Lebensdauer'!V293)</f>
        <v>0</v>
      </c>
      <c r="AA222" s="261" t="e">
        <f aca="false">modul1.KOSTENREIHE(Z222,1,1.02,49)</f>
        <v>#NAME?</v>
      </c>
      <c r="AB222" s="256" t="e">
        <f aca="false">SUM(R222,Y222,Z222,AA222)</f>
        <v>#VALUE!</v>
      </c>
      <c r="AC222" s="351"/>
      <c r="AD222" s="263"/>
      <c r="AE222" s="23"/>
      <c r="AF222" s="23"/>
    </row>
    <row r="223" s="75" customFormat="true" ht="13.5" hidden="false" customHeight="true" outlineLevel="0" collapsed="false">
      <c r="A223" s="349"/>
      <c r="B223" s="349"/>
      <c r="C223" s="349"/>
      <c r="D223" s="350"/>
      <c r="E223" s="350"/>
      <c r="F223" s="350"/>
      <c r="G223" s="46"/>
      <c r="H223" s="23"/>
      <c r="I223" s="23"/>
      <c r="J223" s="47" t="s">
        <v>686</v>
      </c>
      <c r="K223" s="116" t="s">
        <v>687</v>
      </c>
      <c r="L223" s="23"/>
      <c r="M223" s="23"/>
      <c r="N223" s="352"/>
      <c r="O223" s="248" t="n">
        <v>0</v>
      </c>
      <c r="P223" s="50" t="s">
        <v>267</v>
      </c>
      <c r="Q223" s="333"/>
      <c r="R223" s="51" t="n">
        <f aca="false">PRODUCT(O223,Q223)</f>
        <v>0</v>
      </c>
      <c r="S223" s="51" t="n">
        <f aca="false">'Kosten + Lebensdauer'!Q294</f>
        <v>25</v>
      </c>
      <c r="T223" s="54"/>
      <c r="U223" s="54"/>
      <c r="V223" s="252" t="n">
        <f aca="false">IF(S223&lt;=50,(50/S223)-1,0)</f>
        <v>1</v>
      </c>
      <c r="W223" s="253" t="n">
        <f aca="false">ROUNDUP(V223,0)</f>
        <v>1</v>
      </c>
      <c r="X223" s="250" t="n">
        <f aca="false">PRODUCT(R223,W223)</f>
        <v>0</v>
      </c>
      <c r="Y223" s="250" t="e">
        <f aca="false">KOSTENREIHE(R223,S223,1.02,W223)</f>
        <v>#VALUE!</v>
      </c>
      <c r="Z223" s="250" t="n">
        <f aca="false">PRODUCT(O223,'Kosten + Lebensdauer'!V294)</f>
        <v>0</v>
      </c>
      <c r="AA223" s="250" t="e">
        <f aca="false">modul1.KOSTENREIHE(Z223,1,1.02,49)</f>
        <v>#NAME?</v>
      </c>
      <c r="AB223" s="250" t="e">
        <f aca="false">SUM(R223,Y223,Z223,AA223)</f>
        <v>#VALUE!</v>
      </c>
      <c r="AC223" s="353"/>
      <c r="AD223" s="255"/>
      <c r="AE223" s="49"/>
      <c r="AF223" s="49"/>
    </row>
    <row r="224" s="75" customFormat="true" ht="13.5" hidden="false" customHeight="true" outlineLevel="0" collapsed="false">
      <c r="A224" s="349"/>
      <c r="B224" s="349"/>
      <c r="C224" s="349"/>
      <c r="D224" s="350"/>
      <c r="E224" s="350"/>
      <c r="F224" s="350"/>
      <c r="G224" s="46"/>
      <c r="H224" s="23"/>
      <c r="I224" s="23"/>
      <c r="J224" s="56"/>
      <c r="K224" s="341"/>
      <c r="L224" s="23"/>
      <c r="M224" s="23"/>
      <c r="N224" s="293"/>
      <c r="O224" s="101"/>
      <c r="P224" s="28"/>
      <c r="Q224" s="354"/>
      <c r="R224" s="29"/>
      <c r="S224" s="29"/>
      <c r="T224" s="32"/>
      <c r="U224" s="32"/>
      <c r="V224" s="266"/>
      <c r="W224" s="267"/>
      <c r="X224" s="256"/>
      <c r="Y224" s="256"/>
      <c r="Z224" s="256"/>
      <c r="AA224" s="256"/>
      <c r="AB224" s="256"/>
      <c r="AC224" s="351"/>
      <c r="AD224" s="263"/>
      <c r="AE224" s="23"/>
      <c r="AF224" s="23"/>
    </row>
    <row r="225" customFormat="false" ht="39.75" hidden="false" customHeight="true" outlineLevel="0" collapsed="false">
      <c r="A225" s="349"/>
      <c r="B225" s="349"/>
      <c r="C225" s="349"/>
      <c r="D225" s="350"/>
      <c r="E225" s="350"/>
      <c r="F225" s="350"/>
      <c r="G225" s="46"/>
      <c r="H225" s="23"/>
      <c r="I225" s="23"/>
      <c r="J225" s="69"/>
      <c r="K225" s="32"/>
      <c r="L225" s="23"/>
      <c r="M225" s="23"/>
      <c r="N225" s="293"/>
      <c r="O225" s="101"/>
      <c r="P225" s="28"/>
      <c r="Q225" s="355"/>
      <c r="R225" s="29"/>
      <c r="S225" s="29"/>
      <c r="T225" s="32"/>
      <c r="U225" s="32"/>
      <c r="V225" s="266"/>
      <c r="W225" s="267"/>
      <c r="X225" s="256"/>
      <c r="Y225" s="256"/>
      <c r="Z225" s="256"/>
      <c r="AA225" s="261"/>
      <c r="AB225" s="256"/>
      <c r="AC225" s="351"/>
      <c r="AD225" s="263"/>
      <c r="AE225" s="23"/>
      <c r="AF225" s="23"/>
    </row>
    <row r="226" customFormat="false" ht="11.25" hidden="false" customHeight="true" outlineLevel="0" collapsed="false">
      <c r="A226" s="294"/>
      <c r="B226" s="294"/>
      <c r="C226" s="294"/>
      <c r="D226" s="294"/>
      <c r="E226" s="294"/>
      <c r="F226" s="294"/>
      <c r="G226" s="356"/>
      <c r="H226" s="216"/>
      <c r="I226" s="216"/>
      <c r="J226" s="216"/>
      <c r="K226" s="295"/>
      <c r="L226" s="216"/>
      <c r="M226" s="216"/>
      <c r="N226" s="216"/>
      <c r="O226" s="357"/>
      <c r="P226" s="297"/>
      <c r="Q226" s="298"/>
      <c r="R226" s="215"/>
      <c r="S226" s="214"/>
      <c r="T226" s="295"/>
      <c r="U226" s="295"/>
      <c r="AC226" s="197"/>
    </row>
    <row r="227" customFormat="false" ht="69" hidden="false" customHeight="true" outlineLevel="0" collapsed="false">
      <c r="A227" s="193"/>
      <c r="B227" s="193"/>
      <c r="C227" s="193"/>
      <c r="D227" s="193"/>
      <c r="E227" s="193"/>
      <c r="F227" s="193"/>
      <c r="G227" s="356"/>
      <c r="H227" s="216"/>
      <c r="I227" s="216"/>
      <c r="J227" s="216"/>
      <c r="K227" s="295"/>
      <c r="L227" s="216"/>
      <c r="M227" s="216"/>
      <c r="N227" s="216"/>
      <c r="O227" s="358"/>
      <c r="P227" s="1"/>
      <c r="Q227" s="298"/>
      <c r="R227" s="359" t="s">
        <v>1103</v>
      </c>
      <c r="S227" s="359"/>
      <c r="T227" s="359"/>
      <c r="U227" s="359"/>
      <c r="V227" s="359"/>
      <c r="W227" s="360"/>
      <c r="X227" s="360"/>
      <c r="Y227" s="361" t="s">
        <v>1104</v>
      </c>
      <c r="Z227" s="361"/>
      <c r="AA227" s="362"/>
      <c r="AB227" s="361" t="s">
        <v>1105</v>
      </c>
      <c r="AC227" s="301"/>
      <c r="AD227" s="302"/>
    </row>
    <row r="228" customFormat="false" ht="36.75" hidden="false" customHeight="true" outlineLevel="0" collapsed="false">
      <c r="G228" s="356"/>
      <c r="H228" s="216"/>
      <c r="I228" s="216"/>
      <c r="J228" s="216"/>
      <c r="K228" s="299" t="s">
        <v>1106</v>
      </c>
      <c r="L228" s="299"/>
      <c r="M228" s="216"/>
      <c r="N228" s="216"/>
      <c r="O228" s="303"/>
      <c r="P228" s="304" t="s">
        <v>31</v>
      </c>
      <c r="Q228" s="305"/>
      <c r="R228" s="308" t="n">
        <f aca="false">SUM(R6:R223)</f>
        <v>0</v>
      </c>
      <c r="S228" s="308"/>
      <c r="T228" s="308"/>
      <c r="U228" s="308"/>
      <c r="V228" s="308"/>
      <c r="W228" s="307"/>
      <c r="X228" s="307"/>
      <c r="Y228" s="308" t="e">
        <f aca="false">SUM(Y6:Y223)</f>
        <v>#VALUE!</v>
      </c>
      <c r="Z228" s="309"/>
      <c r="AA228" s="309"/>
      <c r="AB228" s="310" t="e">
        <f aca="false">SUM(AB6:AB223)</f>
        <v>#VALUE!</v>
      </c>
      <c r="AC228" s="311"/>
      <c r="AD228" s="302"/>
    </row>
    <row r="229" customFormat="false" ht="50.25" hidden="false" customHeight="true" outlineLevel="0" collapsed="false">
      <c r="G229" s="363"/>
      <c r="H229" s="200"/>
      <c r="I229" s="200"/>
      <c r="J229" s="200"/>
      <c r="K229" s="203"/>
      <c r="L229" s="200"/>
      <c r="M229" s="200"/>
      <c r="N229" s="200"/>
      <c r="O229" s="364"/>
      <c r="P229" s="201"/>
      <c r="Q229" s="314"/>
      <c r="R229" s="365" t="s">
        <v>1107</v>
      </c>
      <c r="S229" s="365"/>
      <c r="T229" s="365"/>
      <c r="U229" s="365"/>
      <c r="V229" s="365"/>
      <c r="W229" s="201"/>
      <c r="X229" s="201"/>
      <c r="Y229" s="201"/>
      <c r="Z229" s="315"/>
      <c r="AA229" s="315"/>
      <c r="AB229" s="366" t="s">
        <v>1108</v>
      </c>
      <c r="AC229" s="200"/>
      <c r="AD229" s="302"/>
    </row>
    <row r="230" s="367" customFormat="true" ht="30" hidden="false" customHeight="true" outlineLevel="0" collapsed="false">
      <c r="G230" s="368"/>
      <c r="H230" s="369"/>
      <c r="I230" s="369"/>
      <c r="J230" s="369"/>
      <c r="K230" s="370" t="s">
        <v>1109</v>
      </c>
      <c r="L230" s="370"/>
      <c r="M230" s="369"/>
      <c r="N230" s="369"/>
      <c r="O230" s="371"/>
      <c r="P230" s="372"/>
      <c r="R230" s="373" t="n">
        <f aca="false">SUM(O230-R228)</f>
        <v>0</v>
      </c>
      <c r="S230" s="373"/>
      <c r="T230" s="373"/>
      <c r="U230" s="373"/>
      <c r="V230" s="373"/>
      <c r="W230" s="368"/>
      <c r="X230" s="368"/>
      <c r="Y230" s="368"/>
      <c r="Z230" s="374"/>
      <c r="AA230" s="374"/>
      <c r="AB230" s="373" t="e">
        <f aca="false">SUM(AB228,R230)</f>
        <v>#VALUE!</v>
      </c>
      <c r="AC230" s="369"/>
      <c r="AD230" s="375"/>
      <c r="AE230" s="376"/>
      <c r="AF230" s="376"/>
    </row>
    <row r="231" customFormat="false" ht="13.5" hidden="false" customHeight="false" outlineLevel="0" collapsed="false">
      <c r="J231" s="316"/>
      <c r="K231" s="203"/>
      <c r="L231" s="200"/>
      <c r="M231" s="200"/>
      <c r="N231" s="200"/>
      <c r="O231" s="364"/>
      <c r="P231" s="201"/>
      <c r="Q231" s="314"/>
      <c r="R231" s="315"/>
      <c r="S231" s="201"/>
      <c r="T231" s="203"/>
      <c r="U231" s="203"/>
      <c r="V231" s="201"/>
      <c r="W231" s="201"/>
      <c r="X231" s="201"/>
      <c r="Y231" s="201"/>
      <c r="Z231" s="315"/>
      <c r="AA231" s="315"/>
      <c r="AB231" s="203"/>
      <c r="AC231" s="203"/>
      <c r="AD231" s="302"/>
    </row>
    <row r="232" customFormat="false" ht="13.5" hidden="false" customHeight="false" outlineLevel="0" collapsed="false">
      <c r="J232" s="317"/>
      <c r="K232" s="318"/>
      <c r="L232" s="200"/>
      <c r="M232" s="200"/>
      <c r="N232" s="200"/>
      <c r="O232" s="364"/>
      <c r="P232" s="201"/>
      <c r="Q232" s="314"/>
      <c r="R232" s="315"/>
      <c r="S232" s="201"/>
      <c r="T232" s="203"/>
      <c r="U232" s="203"/>
      <c r="V232" s="201"/>
      <c r="W232" s="201"/>
      <c r="X232" s="201"/>
      <c r="Y232" s="201"/>
      <c r="Z232" s="315"/>
      <c r="AA232" s="315"/>
      <c r="AB232" s="201"/>
      <c r="AC232" s="200"/>
      <c r="AD232" s="302"/>
    </row>
    <row r="233" customFormat="false" ht="13.5" hidden="false" customHeight="false" outlineLevel="0" collapsed="false">
      <c r="J233" s="317"/>
      <c r="K233" s="203"/>
      <c r="L233" s="200"/>
      <c r="M233" s="200"/>
      <c r="N233" s="200"/>
      <c r="O233" s="364"/>
      <c r="P233" s="201"/>
      <c r="Q233" s="314"/>
      <c r="R233" s="315"/>
      <c r="S233" s="201"/>
      <c r="T233" s="203"/>
      <c r="U233" s="203"/>
      <c r="V233" s="201"/>
      <c r="W233" s="201"/>
      <c r="X233" s="201"/>
      <c r="Y233" s="201"/>
      <c r="Z233" s="315"/>
      <c r="AA233" s="315"/>
      <c r="AB233" s="201"/>
      <c r="AC233" s="200"/>
      <c r="AD233" s="302"/>
    </row>
    <row r="234" customFormat="false" ht="13.5" hidden="false" customHeight="false" outlineLevel="0" collapsed="false">
      <c r="J234" s="317"/>
      <c r="K234" s="203"/>
      <c r="L234" s="200"/>
      <c r="M234" s="200"/>
      <c r="N234" s="200"/>
      <c r="O234" s="364"/>
      <c r="P234" s="201"/>
      <c r="Q234" s="314"/>
      <c r="R234" s="315"/>
      <c r="S234" s="201"/>
      <c r="T234" s="203"/>
      <c r="U234" s="203"/>
      <c r="V234" s="201"/>
      <c r="W234" s="201"/>
      <c r="X234" s="201"/>
      <c r="Y234" s="201"/>
      <c r="Z234" s="315"/>
      <c r="AA234" s="315"/>
      <c r="AB234" s="201"/>
      <c r="AC234" s="200"/>
      <c r="AD234" s="302"/>
    </row>
    <row r="235" customFormat="false" ht="15" hidden="false" customHeight="false" outlineLevel="0" collapsed="false">
      <c r="J235" s="317"/>
      <c r="K235" s="203"/>
      <c r="L235" s="200"/>
      <c r="M235" s="200"/>
      <c r="N235" s="200"/>
      <c r="O235" s="377"/>
      <c r="P235" s="201"/>
      <c r="Q235" s="314"/>
      <c r="R235" s="315"/>
      <c r="S235" s="201"/>
      <c r="T235" s="203"/>
      <c r="U235" s="203"/>
      <c r="V235" s="201"/>
      <c r="W235" s="201"/>
      <c r="X235" s="201"/>
      <c r="Y235" s="201"/>
      <c r="Z235" s="315"/>
      <c r="AA235" s="315"/>
      <c r="AB235" s="201"/>
      <c r="AC235" s="200"/>
      <c r="AD235" s="302"/>
    </row>
    <row r="236" customFormat="false" ht="13.5" hidden="false" customHeight="false" outlineLevel="0" collapsed="false">
      <c r="J236" s="317"/>
      <c r="K236" s="203"/>
      <c r="L236" s="200"/>
      <c r="M236" s="200"/>
      <c r="N236" s="200"/>
      <c r="O236" s="364"/>
      <c r="P236" s="201"/>
      <c r="Q236" s="314"/>
      <c r="R236" s="315"/>
      <c r="S236" s="201"/>
      <c r="T236" s="203"/>
      <c r="U236" s="203"/>
      <c r="V236" s="201"/>
      <c r="W236" s="201"/>
      <c r="X236" s="201"/>
      <c r="Y236" s="201"/>
      <c r="Z236" s="315"/>
      <c r="AA236" s="315"/>
      <c r="AB236" s="201"/>
      <c r="AC236" s="200"/>
      <c r="AD236" s="302"/>
    </row>
    <row r="237" customFormat="false" ht="13.5" hidden="false" customHeight="false" outlineLevel="0" collapsed="false">
      <c r="J237" s="317"/>
      <c r="K237" s="203"/>
      <c r="L237" s="200"/>
      <c r="M237" s="200"/>
      <c r="N237" s="200"/>
      <c r="O237" s="364"/>
      <c r="P237" s="201"/>
      <c r="Q237" s="314"/>
      <c r="R237" s="315"/>
      <c r="S237" s="201"/>
      <c r="T237" s="203"/>
      <c r="U237" s="203"/>
      <c r="V237" s="201"/>
      <c r="W237" s="201"/>
      <c r="X237" s="201"/>
      <c r="Y237" s="201"/>
      <c r="Z237" s="315"/>
      <c r="AA237" s="315"/>
      <c r="AB237" s="201"/>
      <c r="AC237" s="200"/>
      <c r="AD237" s="302"/>
    </row>
    <row r="238" customFormat="false" ht="13.5" hidden="false" customHeight="false" outlineLevel="0" collapsed="false">
      <c r="J238" s="317"/>
      <c r="K238" s="203"/>
      <c r="L238" s="200"/>
      <c r="M238" s="200"/>
      <c r="N238" s="200"/>
      <c r="O238" s="364"/>
      <c r="P238" s="201"/>
      <c r="Q238" s="314"/>
      <c r="R238" s="315"/>
      <c r="S238" s="201"/>
      <c r="T238" s="203"/>
      <c r="U238" s="203"/>
      <c r="V238" s="201"/>
      <c r="W238" s="201"/>
      <c r="X238" s="201"/>
      <c r="Y238" s="201"/>
      <c r="Z238" s="315"/>
      <c r="AA238" s="315"/>
      <c r="AB238" s="201"/>
      <c r="AC238" s="200"/>
      <c r="AD238" s="302"/>
    </row>
    <row r="239" customFormat="false" ht="13.5" hidden="false" customHeight="false" outlineLevel="0" collapsed="false">
      <c r="J239" s="317"/>
      <c r="K239" s="203"/>
      <c r="L239" s="200"/>
      <c r="M239" s="200"/>
      <c r="N239" s="200"/>
      <c r="O239" s="364"/>
      <c r="P239" s="201"/>
      <c r="Q239" s="314"/>
      <c r="R239" s="315"/>
      <c r="S239" s="201"/>
      <c r="T239" s="203"/>
      <c r="U239" s="203"/>
      <c r="V239" s="201"/>
      <c r="W239" s="201"/>
      <c r="X239" s="201"/>
      <c r="Y239" s="201"/>
      <c r="Z239" s="315"/>
      <c r="AA239" s="315"/>
      <c r="AB239" s="201"/>
      <c r="AC239" s="200"/>
      <c r="AD239" s="302"/>
    </row>
    <row r="240" customFormat="false" ht="13.5" hidden="false" customHeight="false" outlineLevel="0" collapsed="false">
      <c r="J240" s="317"/>
      <c r="K240" s="203"/>
      <c r="L240" s="200"/>
      <c r="M240" s="200"/>
      <c r="N240" s="200"/>
      <c r="O240" s="364"/>
      <c r="P240" s="201"/>
      <c r="Q240" s="314"/>
      <c r="R240" s="315"/>
      <c r="S240" s="201"/>
      <c r="T240" s="203"/>
      <c r="U240" s="203"/>
      <c r="V240" s="201"/>
      <c r="W240" s="201"/>
      <c r="X240" s="201"/>
      <c r="Y240" s="201"/>
      <c r="Z240" s="315"/>
      <c r="AA240" s="315"/>
      <c r="AB240" s="201"/>
      <c r="AC240" s="200"/>
      <c r="AD240" s="302"/>
    </row>
    <row r="241" customFormat="false" ht="13.5" hidden="false" customHeight="false" outlineLevel="0" collapsed="false">
      <c r="J241" s="317"/>
      <c r="K241" s="203"/>
      <c r="L241" s="200"/>
      <c r="M241" s="200"/>
      <c r="N241" s="200"/>
      <c r="O241" s="364"/>
      <c r="P241" s="201"/>
      <c r="Q241" s="314"/>
      <c r="R241" s="315"/>
      <c r="S241" s="201"/>
      <c r="T241" s="203"/>
      <c r="U241" s="203"/>
      <c r="V241" s="201"/>
      <c r="W241" s="201"/>
      <c r="X241" s="201"/>
      <c r="Y241" s="201"/>
      <c r="Z241" s="315"/>
      <c r="AA241" s="315"/>
      <c r="AB241" s="201"/>
      <c r="AC241" s="200"/>
      <c r="AD241" s="302"/>
    </row>
    <row r="242" customFormat="false" ht="13.5" hidden="false" customHeight="false" outlineLevel="0" collapsed="false">
      <c r="J242" s="317"/>
      <c r="K242" s="203"/>
      <c r="L242" s="200"/>
      <c r="M242" s="200"/>
      <c r="N242" s="200"/>
      <c r="O242" s="364"/>
      <c r="P242" s="201"/>
      <c r="Q242" s="314"/>
      <c r="R242" s="315"/>
      <c r="S242" s="201"/>
      <c r="T242" s="203"/>
      <c r="U242" s="203"/>
      <c r="V242" s="201"/>
      <c r="W242" s="201"/>
      <c r="X242" s="201"/>
      <c r="Y242" s="201"/>
      <c r="Z242" s="315"/>
      <c r="AA242" s="315"/>
      <c r="AB242" s="201"/>
      <c r="AC242" s="200"/>
      <c r="AD242" s="302"/>
    </row>
    <row r="243" customFormat="false" ht="13.5" hidden="false" customHeight="false" outlineLevel="0" collapsed="false">
      <c r="J243" s="317"/>
      <c r="K243" s="203"/>
      <c r="L243" s="200"/>
      <c r="M243" s="200"/>
      <c r="N243" s="200"/>
      <c r="O243" s="364"/>
      <c r="P243" s="201"/>
      <c r="Q243" s="314"/>
      <c r="R243" s="315"/>
      <c r="S243" s="201"/>
      <c r="T243" s="203"/>
      <c r="U243" s="203"/>
      <c r="V243" s="201"/>
      <c r="W243" s="201"/>
      <c r="X243" s="201"/>
      <c r="Y243" s="201"/>
      <c r="Z243" s="315"/>
      <c r="AA243" s="315"/>
      <c r="AB243" s="201"/>
      <c r="AC243" s="200"/>
      <c r="AD243" s="302"/>
    </row>
    <row r="244" customFormat="false" ht="13.5" hidden="false" customHeight="false" outlineLevel="0" collapsed="false">
      <c r="J244" s="317"/>
      <c r="K244" s="203"/>
      <c r="L244" s="200"/>
      <c r="M244" s="200"/>
      <c r="N244" s="200"/>
      <c r="O244" s="364"/>
      <c r="P244" s="201"/>
      <c r="Q244" s="314"/>
      <c r="R244" s="315"/>
      <c r="S244" s="201"/>
      <c r="T244" s="203"/>
      <c r="U244" s="203"/>
      <c r="V244" s="201"/>
      <c r="W244" s="201"/>
      <c r="X244" s="201"/>
      <c r="Y244" s="201"/>
      <c r="Z244" s="315"/>
      <c r="AA244" s="315"/>
      <c r="AB244" s="201"/>
      <c r="AC244" s="200"/>
      <c r="AD244" s="302"/>
    </row>
    <row r="245" customFormat="false" ht="13.5" hidden="false" customHeight="false" outlineLevel="0" collapsed="false">
      <c r="J245" s="317"/>
      <c r="K245" s="203"/>
      <c r="L245" s="200"/>
      <c r="M245" s="200"/>
      <c r="N245" s="200"/>
      <c r="O245" s="364"/>
      <c r="P245" s="201"/>
      <c r="Q245" s="314"/>
      <c r="R245" s="315"/>
      <c r="S245" s="201"/>
      <c r="T245" s="203"/>
      <c r="U245" s="203"/>
      <c r="V245" s="201"/>
      <c r="W245" s="201"/>
      <c r="X245" s="201"/>
      <c r="Y245" s="201"/>
      <c r="Z245" s="315"/>
      <c r="AA245" s="315"/>
      <c r="AB245" s="201"/>
      <c r="AC245" s="200"/>
      <c r="AD245" s="302"/>
    </row>
    <row r="246" customFormat="false" ht="13.5" hidden="false" customHeight="false" outlineLevel="0" collapsed="false">
      <c r="J246" s="317"/>
      <c r="K246" s="203"/>
      <c r="L246" s="200"/>
      <c r="M246" s="200"/>
      <c r="N246" s="200"/>
      <c r="O246" s="364"/>
      <c r="P246" s="201"/>
      <c r="Q246" s="314"/>
      <c r="R246" s="315"/>
      <c r="S246" s="201"/>
      <c r="T246" s="203"/>
      <c r="U246" s="203"/>
      <c r="V246" s="201"/>
      <c r="W246" s="201"/>
      <c r="X246" s="201"/>
      <c r="Y246" s="201"/>
      <c r="Z246" s="315"/>
      <c r="AA246" s="315"/>
      <c r="AB246" s="201"/>
      <c r="AC246" s="200"/>
      <c r="AD246" s="302"/>
    </row>
    <row r="247" customFormat="false" ht="13.5" hidden="false" customHeight="false" outlineLevel="0" collapsed="false">
      <c r="J247" s="317"/>
      <c r="K247" s="203"/>
      <c r="L247" s="200"/>
      <c r="M247" s="200"/>
      <c r="N247" s="200"/>
      <c r="O247" s="364"/>
      <c r="P247" s="201"/>
      <c r="Q247" s="314"/>
      <c r="R247" s="315"/>
      <c r="S247" s="201"/>
      <c r="T247" s="203"/>
      <c r="U247" s="203"/>
      <c r="V247" s="201"/>
      <c r="W247" s="201"/>
      <c r="X247" s="201"/>
      <c r="Y247" s="201"/>
      <c r="Z247" s="315"/>
      <c r="AA247" s="315"/>
      <c r="AB247" s="201"/>
      <c r="AC247" s="200"/>
      <c r="AD247" s="302"/>
    </row>
    <row r="248" customFormat="false" ht="13.5" hidden="false" customHeight="false" outlineLevel="0" collapsed="false">
      <c r="J248" s="317"/>
      <c r="K248" s="203"/>
      <c r="L248" s="200"/>
      <c r="M248" s="200"/>
      <c r="N248" s="200"/>
      <c r="O248" s="364"/>
      <c r="P248" s="201"/>
      <c r="Q248" s="314"/>
      <c r="R248" s="315"/>
      <c r="S248" s="201"/>
      <c r="T248" s="203"/>
      <c r="U248" s="203"/>
      <c r="V248" s="201"/>
      <c r="W248" s="201"/>
      <c r="X248" s="201"/>
      <c r="Y248" s="201"/>
      <c r="Z248" s="315"/>
      <c r="AA248" s="315"/>
      <c r="AB248" s="201"/>
      <c r="AC248" s="200"/>
      <c r="AD248" s="302"/>
    </row>
    <row r="249" customFormat="false" ht="13.5" hidden="false" customHeight="false" outlineLevel="0" collapsed="false">
      <c r="J249" s="317"/>
      <c r="K249" s="203"/>
      <c r="L249" s="200"/>
      <c r="M249" s="200"/>
      <c r="N249" s="200"/>
      <c r="O249" s="364"/>
      <c r="P249" s="201"/>
      <c r="Q249" s="314"/>
      <c r="R249" s="315"/>
      <c r="S249" s="201"/>
      <c r="T249" s="203"/>
      <c r="U249" s="203"/>
      <c r="V249" s="201"/>
      <c r="W249" s="201"/>
      <c r="X249" s="201"/>
      <c r="Y249" s="201"/>
      <c r="Z249" s="315"/>
      <c r="AA249" s="315"/>
      <c r="AB249" s="201"/>
      <c r="AC249" s="200"/>
      <c r="AD249" s="302"/>
    </row>
    <row r="250" customFormat="false" ht="13.5" hidden="false" customHeight="false" outlineLevel="0" collapsed="false">
      <c r="J250" s="317"/>
      <c r="K250" s="203"/>
      <c r="L250" s="200"/>
      <c r="M250" s="200"/>
      <c r="N250" s="200"/>
      <c r="O250" s="364"/>
      <c r="P250" s="201"/>
      <c r="Q250" s="314"/>
      <c r="R250" s="315"/>
      <c r="S250" s="201"/>
      <c r="T250" s="203"/>
      <c r="U250" s="203"/>
      <c r="V250" s="201"/>
      <c r="W250" s="201"/>
      <c r="X250" s="201"/>
      <c r="Y250" s="201"/>
      <c r="Z250" s="315"/>
      <c r="AA250" s="315"/>
      <c r="AB250" s="201"/>
      <c r="AC250" s="200"/>
      <c r="AD250" s="302"/>
    </row>
    <row r="251" customFormat="false" ht="13.5" hidden="false" customHeight="false" outlineLevel="0" collapsed="false">
      <c r="J251" s="317"/>
      <c r="K251" s="203"/>
      <c r="L251" s="200"/>
      <c r="M251" s="200"/>
      <c r="N251" s="200"/>
      <c r="O251" s="364"/>
      <c r="P251" s="201"/>
      <c r="Q251" s="314"/>
      <c r="R251" s="315"/>
      <c r="S251" s="201"/>
      <c r="T251" s="203"/>
      <c r="U251" s="203"/>
      <c r="V251" s="201"/>
      <c r="W251" s="201"/>
      <c r="X251" s="201"/>
      <c r="Y251" s="201"/>
      <c r="Z251" s="315"/>
      <c r="AA251" s="315"/>
      <c r="AB251" s="201"/>
      <c r="AC251" s="200"/>
      <c r="AD251" s="302"/>
    </row>
    <row r="252" customFormat="false" ht="13.5" hidden="false" customHeight="false" outlineLevel="0" collapsed="false">
      <c r="J252" s="317"/>
      <c r="K252" s="203"/>
      <c r="L252" s="200"/>
      <c r="M252" s="200"/>
      <c r="N252" s="200"/>
      <c r="O252" s="364"/>
      <c r="P252" s="201"/>
      <c r="Q252" s="314"/>
      <c r="R252" s="315"/>
      <c r="S252" s="201"/>
      <c r="T252" s="203"/>
      <c r="U252" s="203"/>
      <c r="V252" s="201"/>
      <c r="W252" s="201"/>
      <c r="X252" s="201"/>
      <c r="Y252" s="201"/>
      <c r="Z252" s="315"/>
      <c r="AA252" s="315"/>
      <c r="AB252" s="201"/>
      <c r="AC252" s="200"/>
      <c r="AD252" s="302"/>
    </row>
    <row r="253" customFormat="false" ht="14.25" hidden="false" customHeight="true" outlineLevel="0" collapsed="false">
      <c r="J253" s="317"/>
      <c r="K253" s="203"/>
      <c r="L253" s="200"/>
      <c r="M253" s="200"/>
      <c r="N253" s="200"/>
      <c r="O253" s="364"/>
      <c r="P253" s="201"/>
      <c r="Q253" s="314"/>
      <c r="R253" s="315"/>
      <c r="S253" s="201"/>
      <c r="T253" s="203"/>
      <c r="U253" s="203"/>
      <c r="V253" s="201"/>
      <c r="W253" s="201"/>
      <c r="X253" s="201"/>
      <c r="Y253" s="201"/>
      <c r="Z253" s="315"/>
      <c r="AA253" s="315"/>
      <c r="AB253" s="201"/>
      <c r="AC253" s="200"/>
      <c r="AD253" s="302"/>
    </row>
    <row r="254" customFormat="false" ht="13.5" hidden="false" customHeight="false" outlineLevel="0" collapsed="false">
      <c r="J254" s="317"/>
      <c r="K254" s="203"/>
      <c r="L254" s="200"/>
      <c r="M254" s="200"/>
      <c r="N254" s="200"/>
      <c r="O254" s="364"/>
      <c r="P254" s="201"/>
      <c r="Q254" s="314"/>
      <c r="R254" s="315"/>
      <c r="S254" s="201"/>
      <c r="T254" s="203"/>
      <c r="U254" s="203"/>
      <c r="V254" s="201"/>
      <c r="W254" s="201"/>
      <c r="X254" s="201"/>
      <c r="Y254" s="201"/>
      <c r="Z254" s="315"/>
      <c r="AA254" s="315"/>
      <c r="AB254" s="201"/>
      <c r="AC254" s="200"/>
      <c r="AD254" s="302"/>
    </row>
    <row r="255" customFormat="false" ht="13.5" hidden="false" customHeight="false" outlineLevel="0" collapsed="false">
      <c r="J255" s="317"/>
      <c r="K255" s="203"/>
      <c r="L255" s="200"/>
      <c r="M255" s="200"/>
      <c r="N255" s="200"/>
      <c r="O255" s="364"/>
      <c r="P255" s="201"/>
      <c r="Q255" s="314"/>
      <c r="R255" s="315"/>
      <c r="S255" s="201"/>
      <c r="T255" s="203"/>
      <c r="U255" s="203"/>
      <c r="V255" s="201"/>
      <c r="W255" s="201"/>
      <c r="X255" s="201"/>
      <c r="Y255" s="201"/>
      <c r="Z255" s="315"/>
      <c r="AA255" s="315"/>
      <c r="AB255" s="201"/>
      <c r="AC255" s="200"/>
      <c r="AD255" s="302"/>
    </row>
    <row r="256" customFormat="false" ht="13.5" hidden="false" customHeight="false" outlineLevel="0" collapsed="false">
      <c r="J256" s="317"/>
      <c r="K256" s="203"/>
      <c r="L256" s="200"/>
      <c r="M256" s="200"/>
      <c r="N256" s="200"/>
      <c r="O256" s="364"/>
      <c r="P256" s="201"/>
      <c r="Q256" s="314"/>
      <c r="R256" s="315"/>
      <c r="S256" s="201"/>
      <c r="T256" s="203"/>
      <c r="U256" s="203"/>
      <c r="V256" s="201"/>
      <c r="W256" s="201"/>
      <c r="X256" s="201"/>
      <c r="Y256" s="201"/>
      <c r="Z256" s="315"/>
      <c r="AA256" s="315"/>
      <c r="AB256" s="201"/>
      <c r="AC256" s="200"/>
      <c r="AD256" s="302"/>
    </row>
    <row r="257" customFormat="false" ht="13.5" hidden="false" customHeight="false" outlineLevel="0" collapsed="false">
      <c r="J257" s="317"/>
      <c r="K257" s="203"/>
      <c r="L257" s="200"/>
      <c r="M257" s="200"/>
      <c r="N257" s="200"/>
      <c r="O257" s="364"/>
      <c r="P257" s="201"/>
      <c r="Q257" s="314"/>
      <c r="R257" s="315"/>
      <c r="S257" s="201"/>
      <c r="T257" s="203"/>
      <c r="U257" s="203"/>
      <c r="V257" s="201"/>
      <c r="W257" s="201"/>
      <c r="X257" s="201"/>
      <c r="Y257" s="201"/>
      <c r="Z257" s="315"/>
      <c r="AA257" s="315"/>
      <c r="AB257" s="201"/>
      <c r="AC257" s="200"/>
      <c r="AD257" s="302"/>
    </row>
    <row r="258" customFormat="false" ht="13.5" hidden="false" customHeight="false" outlineLevel="0" collapsed="false">
      <c r="J258" s="317"/>
      <c r="K258" s="203"/>
      <c r="L258" s="200"/>
      <c r="M258" s="200"/>
      <c r="N258" s="200"/>
      <c r="O258" s="364"/>
      <c r="P258" s="201"/>
      <c r="Q258" s="314"/>
      <c r="R258" s="315"/>
      <c r="S258" s="201"/>
      <c r="T258" s="203"/>
      <c r="U258" s="203"/>
      <c r="V258" s="201"/>
      <c r="W258" s="201"/>
      <c r="X258" s="201"/>
      <c r="Y258" s="201"/>
      <c r="Z258" s="315"/>
      <c r="AA258" s="315"/>
      <c r="AB258" s="201"/>
      <c r="AC258" s="200"/>
      <c r="AD258" s="302"/>
    </row>
    <row r="259" customFormat="false" ht="13.5" hidden="false" customHeight="false" outlineLevel="0" collapsed="false">
      <c r="J259" s="317"/>
      <c r="K259" s="203"/>
      <c r="L259" s="200"/>
      <c r="M259" s="200"/>
      <c r="N259" s="200"/>
      <c r="O259" s="364"/>
      <c r="P259" s="201"/>
      <c r="Q259" s="314"/>
      <c r="R259" s="315"/>
      <c r="S259" s="201"/>
      <c r="T259" s="203"/>
      <c r="U259" s="203"/>
      <c r="V259" s="201"/>
      <c r="W259" s="201"/>
      <c r="X259" s="201"/>
      <c r="Y259" s="201"/>
      <c r="Z259" s="315"/>
      <c r="AA259" s="315"/>
      <c r="AB259" s="201"/>
      <c r="AC259" s="200"/>
      <c r="AD259" s="302"/>
    </row>
    <row r="260" customFormat="false" ht="13.5" hidden="false" customHeight="false" outlineLevel="0" collapsed="false">
      <c r="J260" s="316"/>
      <c r="K260" s="203"/>
      <c r="L260" s="200"/>
      <c r="M260" s="200"/>
      <c r="N260" s="200"/>
      <c r="O260" s="364"/>
      <c r="P260" s="201"/>
      <c r="Q260" s="314"/>
      <c r="R260" s="315"/>
      <c r="S260" s="201"/>
      <c r="T260" s="203"/>
      <c r="U260" s="203"/>
      <c r="V260" s="201"/>
      <c r="W260" s="201"/>
      <c r="X260" s="201"/>
      <c r="Y260" s="201"/>
      <c r="Z260" s="315"/>
      <c r="AA260" s="315"/>
      <c r="AB260" s="201"/>
      <c r="AC260" s="200"/>
      <c r="AD260" s="302"/>
    </row>
    <row r="261" customFormat="false" ht="13.5" hidden="false" customHeight="false" outlineLevel="0" collapsed="false">
      <c r="J261" s="316"/>
      <c r="K261" s="203"/>
      <c r="L261" s="200"/>
      <c r="M261" s="200"/>
      <c r="N261" s="200"/>
      <c r="O261" s="364"/>
      <c r="P261" s="201"/>
      <c r="Q261" s="314"/>
      <c r="R261" s="315"/>
      <c r="S261" s="201"/>
      <c r="T261" s="203"/>
      <c r="U261" s="203"/>
      <c r="V261" s="201"/>
      <c r="W261" s="201"/>
      <c r="X261" s="201"/>
      <c r="Y261" s="201"/>
      <c r="Z261" s="315"/>
      <c r="AA261" s="315"/>
      <c r="AB261" s="201"/>
      <c r="AC261" s="200"/>
      <c r="AD261" s="302"/>
    </row>
    <row r="262" customFormat="false" ht="13.5" hidden="false" customHeight="false" outlineLevel="0" collapsed="false">
      <c r="Q262" s="314"/>
      <c r="R262" s="315"/>
      <c r="S262" s="201"/>
      <c r="T262" s="203"/>
      <c r="U262" s="203"/>
      <c r="V262" s="201"/>
      <c r="W262" s="201"/>
      <c r="X262" s="201"/>
      <c r="Y262" s="201"/>
      <c r="Z262" s="315"/>
      <c r="AA262" s="315"/>
      <c r="AB262" s="201"/>
      <c r="AC262" s="200"/>
      <c r="AD262" s="302"/>
    </row>
    <row r="263" customFormat="false" ht="13.5" hidden="false" customHeight="false" outlineLevel="0" collapsed="false">
      <c r="Q263" s="314"/>
      <c r="R263" s="315"/>
      <c r="S263" s="201"/>
      <c r="T263" s="203"/>
      <c r="U263" s="203"/>
      <c r="V263" s="201"/>
      <c r="W263" s="201"/>
      <c r="X263" s="201"/>
      <c r="Y263" s="201"/>
      <c r="Z263" s="315"/>
      <c r="AA263" s="315"/>
      <c r="AB263" s="201"/>
      <c r="AC263" s="200"/>
      <c r="AD263" s="302"/>
    </row>
    <row r="264" customFormat="false" ht="13.5" hidden="false" customHeight="false" outlineLevel="0" collapsed="false">
      <c r="V264" s="319"/>
      <c r="W264" s="319"/>
      <c r="X264" s="319"/>
      <c r="Y264" s="319"/>
      <c r="Z264" s="320"/>
      <c r="AA264" s="320"/>
      <c r="AB264" s="319"/>
      <c r="AC264" s="321"/>
    </row>
    <row r="269" customFormat="false" ht="13.5" hidden="false" customHeight="false" outlineLevel="0" collapsed="false">
      <c r="K269" s="32"/>
    </row>
    <row r="270" customFormat="false" ht="13.5" hidden="false" customHeight="false" outlineLevel="0" collapsed="false">
      <c r="K270" s="32"/>
    </row>
    <row r="271" customFormat="false" ht="13.5" hidden="false" customHeight="false" outlineLevel="0" collapsed="false">
      <c r="K271" s="32"/>
    </row>
    <row r="272" customFormat="false" ht="13.5" hidden="false" customHeight="false" outlineLevel="0" collapsed="false">
      <c r="K272" s="32"/>
    </row>
  </sheetData>
  <mergeCells count="58">
    <mergeCell ref="G1:G2"/>
    <mergeCell ref="J1:J2"/>
    <mergeCell ref="K1:K2"/>
    <mergeCell ref="O1:O2"/>
    <mergeCell ref="P1:P2"/>
    <mergeCell ref="Q1:R1"/>
    <mergeCell ref="S1:W1"/>
    <mergeCell ref="X1:Y1"/>
    <mergeCell ref="Z1:AA1"/>
    <mergeCell ref="J6:K6"/>
    <mergeCell ref="J7:J8"/>
    <mergeCell ref="J9:J10"/>
    <mergeCell ref="J11:J16"/>
    <mergeCell ref="J17:J18"/>
    <mergeCell ref="J20:J21"/>
    <mergeCell ref="J22:J26"/>
    <mergeCell ref="J27:J28"/>
    <mergeCell ref="J32:J33"/>
    <mergeCell ref="J34:J38"/>
    <mergeCell ref="J39:J41"/>
    <mergeCell ref="J54:J63"/>
    <mergeCell ref="J64:J73"/>
    <mergeCell ref="J75:J80"/>
    <mergeCell ref="J82:J84"/>
    <mergeCell ref="J85:J90"/>
    <mergeCell ref="J92:J97"/>
    <mergeCell ref="J98:J102"/>
    <mergeCell ref="J103:J107"/>
    <mergeCell ref="J108:J113"/>
    <mergeCell ref="J115:J117"/>
    <mergeCell ref="J118:J122"/>
    <mergeCell ref="J123:J128"/>
    <mergeCell ref="J130:J136"/>
    <mergeCell ref="J137:J139"/>
    <mergeCell ref="J141:J143"/>
    <mergeCell ref="J145:J150"/>
    <mergeCell ref="J152:J159"/>
    <mergeCell ref="K154:K155"/>
    <mergeCell ref="J162:J164"/>
    <mergeCell ref="J165:J172"/>
    <mergeCell ref="J173:J174"/>
    <mergeCell ref="J175:J177"/>
    <mergeCell ref="J179:J180"/>
    <mergeCell ref="J186:J190"/>
    <mergeCell ref="J191:J194"/>
    <mergeCell ref="J196:J199"/>
    <mergeCell ref="J202:J208"/>
    <mergeCell ref="J213:J217"/>
    <mergeCell ref="J219:J220"/>
    <mergeCell ref="J221:J222"/>
    <mergeCell ref="R227:V227"/>
    <mergeCell ref="Y227:Z227"/>
    <mergeCell ref="K228:L228"/>
    <mergeCell ref="R228:V228"/>
    <mergeCell ref="R229:V229"/>
    <mergeCell ref="K230:L230"/>
    <mergeCell ref="R230:V230"/>
    <mergeCell ref="AB231:AC231"/>
  </mergeCells>
  <printOptions headings="false" gridLines="false" gridLinesSet="true" horizontalCentered="false" verticalCentered="false"/>
  <pageMargins left="0.747916666666667" right="0.747916666666667" top="0.984027777777778" bottom="0.890277777777778" header="0.492361111111111" footer="0.492361111111111"/>
  <pageSetup paperSize="8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Neue Demos,Regular"&amp;9Nachhaltiges Bauen - Außenanlagen&amp;C&amp;"Neue Demos,Regular"&amp;9 2.1.1 Kosten von Außenanlagen im Lebenszyklus&amp;R&amp;"Neue Demos,Regular"&amp;9&amp;D</oddHeader>
    <oddFooter>&amp;L&amp;"Neue Demos,Regular"&amp;9&amp;A&amp;C&amp;"Neue Demos,Regular"&amp;9Projekt: .........&amp;R&amp;"Neue Demos,Regular"&amp;9&amp;P von &amp;N</oddFooter>
  </headerFooter>
  <rowBreaks count="4" manualBreakCount="4">
    <brk id="41" man="true" max="16383" min="0"/>
    <brk id="102" man="true" max="16383" min="0"/>
    <brk id="157" man="true" max="16383" min="0"/>
    <brk id="22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0546875" defaultRowHeight="12.75" zeroHeight="false" outlineLevelRow="0" outlineLevelCol="0"/>
  <cols>
    <col collapsed="false" customWidth="true" hidden="false" outlineLevel="0" max="9" min="9" style="0" width="13.85"/>
  </cols>
  <sheetData>
    <row r="1" customFormat="false" ht="18.75" hidden="false" customHeight="false" outlineLevel="0" collapsed="false">
      <c r="B1" s="378" t="s">
        <v>1110</v>
      </c>
      <c r="D1" s="1"/>
      <c r="E1" s="1"/>
      <c r="I1" s="379" t="s">
        <v>1111</v>
      </c>
    </row>
    <row r="2" customFormat="false" ht="18.75" hidden="false" customHeight="false" outlineLevel="0" collapsed="false">
      <c r="B2" s="378" t="s">
        <v>1112</v>
      </c>
      <c r="D2" s="1"/>
      <c r="E2" s="1"/>
      <c r="I2" s="379"/>
    </row>
    <row r="3" customFormat="false" ht="15.75" hidden="false" customHeight="false" outlineLevel="0" collapsed="false">
      <c r="A3" s="380" t="s">
        <v>1113</v>
      </c>
      <c r="B3" s="381" t="s">
        <v>1114</v>
      </c>
      <c r="C3" s="381"/>
      <c r="D3" s="381"/>
      <c r="E3" s="381"/>
      <c r="F3" s="381"/>
      <c r="G3" s="381"/>
      <c r="H3" s="381"/>
      <c r="I3" s="381"/>
    </row>
    <row r="4" customFormat="false" ht="15.75" hidden="false" customHeight="false" outlineLevel="0" collapsed="false">
      <c r="A4" s="382" t="s">
        <v>1115</v>
      </c>
      <c r="B4" s="383" t="s">
        <v>1116</v>
      </c>
      <c r="C4" s="384"/>
      <c r="D4" s="384"/>
      <c r="E4" s="384"/>
      <c r="F4" s="384"/>
      <c r="G4" s="384"/>
      <c r="H4" s="384"/>
      <c r="I4" s="384"/>
    </row>
    <row r="5" customFormat="false" ht="15.75" hidden="false" customHeight="false" outlineLevel="0" collapsed="false">
      <c r="A5" s="380" t="s">
        <v>1117</v>
      </c>
      <c r="B5" s="381" t="s">
        <v>1118</v>
      </c>
      <c r="C5" s="381"/>
      <c r="D5" s="381"/>
      <c r="E5" s="381"/>
      <c r="F5" s="381"/>
      <c r="G5" s="381"/>
      <c r="H5" s="381"/>
      <c r="I5" s="381"/>
    </row>
    <row r="7" customFormat="false" ht="15.75" hidden="false" customHeight="false" outlineLevel="0" collapsed="false">
      <c r="B7" s="385" t="s">
        <v>1119</v>
      </c>
    </row>
    <row r="10" customFormat="false" ht="15.75" hidden="false" customHeight="false" outlineLevel="0" collapsed="false">
      <c r="B10" s="386" t="s">
        <v>1120</v>
      </c>
    </row>
    <row r="11" customFormat="false" ht="16.5" hidden="false" customHeight="false" outlineLevel="0" collapsed="false">
      <c r="B11" s="386"/>
    </row>
    <row r="12" customFormat="false" ht="16.5" hidden="false" customHeight="true" outlineLevel="0" collapsed="false">
      <c r="B12" s="387" t="s">
        <v>1121</v>
      </c>
      <c r="C12" s="388"/>
      <c r="D12" s="389"/>
      <c r="E12" s="390"/>
      <c r="F12" s="390"/>
      <c r="G12" s="390"/>
      <c r="H12" s="391" t="e">
        <f aca="false">PRODUCT('Berechnung Lebenszykluskosten R'!AB230/'Berechnung Lebenszykluskosten R'!O228)</f>
        <v>#VALUE!</v>
      </c>
      <c r="I12" s="392" t="s">
        <v>1122</v>
      </c>
    </row>
    <row r="14" s="393" customFormat="true" ht="12.75" hidden="false" customHeight="false" outlineLevel="0" collapsed="false"/>
    <row r="15" customFormat="false" ht="14.25" hidden="false" customHeight="false" outlineLevel="0" collapsed="false">
      <c r="B15" s="394"/>
    </row>
    <row r="19" customFormat="false" ht="15.75" hidden="false" customHeight="false" outlineLevel="0" collapsed="false">
      <c r="B19" s="395" t="s">
        <v>1123</v>
      </c>
    </row>
    <row r="20" customFormat="false" ht="16.5" hidden="false" customHeight="false" outlineLevel="0" collapsed="false">
      <c r="B20" s="395"/>
    </row>
    <row r="21" customFormat="false" ht="16.5" hidden="false" customHeight="true" outlineLevel="0" collapsed="false">
      <c r="B21" s="387" t="s">
        <v>1124</v>
      </c>
      <c r="C21" s="396"/>
      <c r="D21" s="390"/>
      <c r="E21" s="390"/>
      <c r="F21" s="390"/>
      <c r="G21" s="390"/>
      <c r="H21" s="391" t="e">
        <f aca="false">PRODUCT('Berechnung Lebenszykluskosten R'!O230/'Berechnung Lebenszykluskosten R'!AB230*100)</f>
        <v>#VALUE!</v>
      </c>
      <c r="I21" s="392" t="s">
        <v>1125</v>
      </c>
    </row>
    <row r="28" customFormat="false" ht="15.75" hidden="false" customHeight="false" outlineLevel="0" collapsed="false">
      <c r="B28" s="395" t="s">
        <v>1126</v>
      </c>
    </row>
    <row r="29" customFormat="false" ht="16.5" hidden="false" customHeight="false" outlineLevel="0" collapsed="false">
      <c r="B29" s="395"/>
    </row>
    <row r="30" customFormat="false" ht="16.5" hidden="false" customHeight="true" outlineLevel="0" collapsed="false">
      <c r="B30" s="387" t="s">
        <v>1127</v>
      </c>
      <c r="C30" s="397"/>
      <c r="D30" s="398"/>
      <c r="E30" s="398"/>
      <c r="F30" s="398"/>
      <c r="G30" s="398"/>
      <c r="H30" s="391" t="e">
        <f aca="false">PRODUCT('Berechnung Lebenszykluskosten R'!Y228/'Berechnung Lebenszykluskosten R'!O230*100)</f>
        <v>#VALUE!</v>
      </c>
      <c r="I30" s="392" t="s">
        <v>1125</v>
      </c>
    </row>
    <row r="41" customFormat="false" ht="12.75" hidden="false" customHeight="true" outlineLevel="0" collapsed="false">
      <c r="B41" s="399" t="s">
        <v>1128</v>
      </c>
      <c r="C41" s="399"/>
    </row>
    <row r="43" customFormat="false" ht="15.75" hidden="false" customHeight="false" outlineLevel="0" collapsed="false">
      <c r="B43" s="400" t="e">
        <f aca="false">PRODUCT('Berechnung Lebenszykluskosten R'!O230/'Berechnung Lebenszykluskosten R'!O228)</f>
        <v>#DIV/0!</v>
      </c>
      <c r="C43" s="401" t="s">
        <v>1122</v>
      </c>
    </row>
  </sheetData>
  <mergeCells count="2">
    <mergeCell ref="I1:I2"/>
    <mergeCell ref="B41:C41"/>
  </mergeCells>
  <printOptions headings="false" gridLines="false" gridLinesSet="true" horizontalCentered="false" verticalCentered="false"/>
  <pageMargins left="0.708333333333333" right="0.708333333333333" top="0.509722222222222" bottom="0.7875" header="0.315277777777778" footer="0.315277777777778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Neue Demos,Regular"&amp;8© BMVBS Version 2012_1&amp;C&amp;"Neue Praxis,Regular"Projektname / Projektnummer &amp;D&amp;R&amp;"Neue Demos,Regular"&amp;P / &amp;N</oddFooter>
  </headerFooter>
  <colBreaks count="1" manualBreakCount="1">
    <brk id="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9T12:29:17Z</dcterms:created>
  <dc:creator>Astrid</dc:creator>
  <dc:description/>
  <dc:language>en-US</dc:language>
  <cp:lastModifiedBy>Astrid</cp:lastModifiedBy>
  <cp:lastPrinted>2012-02-29T18:14:12Z</cp:lastPrinted>
  <dcterms:modified xsi:type="dcterms:W3CDTF">2012-03-22T09:19:27Z</dcterms:modified>
  <cp:revision>0</cp:revision>
  <dc:subject/>
  <dc:title/>
</cp:coreProperties>
</file>