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B_2011_1" sheetId="1" state="visible" r:id="rId2"/>
  </sheets>
  <definedNames>
    <definedName function="false" hidden="false" localSheetId="0" name="_xlnm.Print_Area" vbProcedure="false">BNB_2011_1!$B$1:$S$140</definedName>
    <definedName function="false" hidden="false" localSheetId="0" name="_xlnm.Print_Titles" vbProcedure="false">BNB_2011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3">
  <si>
    <t xml:space="preserve">Bewertungssystem für Nachhaltiges Bauen für Außenanlagen (BNB-AA) 2012_1: 
Gewichtung und Bedeutungsfaktoren</t>
  </si>
  <si>
    <t xml:space="preserve">Nachhaltigkeitskriterien</t>
  </si>
  <si>
    <t xml:space="preserve">Punktzahl (Prüfer)</t>
  </si>
  <si>
    <t xml:space="preserve">Prüfer Kommentar</t>
  </si>
  <si>
    <t xml:space="preserve">Gewichtung Einzelkriterien Gesamtbewertung</t>
  </si>
  <si>
    <t xml:space="preserve">Punktzahl 
(Bewertung)</t>
  </si>
  <si>
    <t xml:space="preserve">Bedeu-tungs-faktor </t>
  </si>
  <si>
    <t xml:space="preserve">Punktzahl (gewichtet)</t>
  </si>
  <si>
    <t xml:space="preserve">Erfüllungs-grad
Kriterium</t>
  </si>
  <si>
    <t xml:space="preserve">Punkte Hauptkriteriengruppe</t>
  </si>
  <si>
    <t xml:space="preserve">Erfüllungs-grad
Haupt-kriterien-gruppen</t>
  </si>
  <si>
    <t xml:space="preserve">Gewichtung Haupt-kriterien-gruppen</t>
  </si>
  <si>
    <t xml:space="preserve">Erfüllungs-grad gesamt</t>
  </si>
  <si>
    <t xml:space="preserve">Ist</t>
  </si>
  <si>
    <t xml:space="preserve">Zielwert</t>
  </si>
  <si>
    <t xml:space="preserve">Maximum</t>
  </si>
  <si>
    <t xml:space="preserve">Ökologische Qualität</t>
  </si>
  <si>
    <t xml:space="preserve">Wirkungen auf die globale und lokale  Umwelt</t>
  </si>
  <si>
    <t xml:space="preserve"> 1.1.1</t>
  </si>
  <si>
    <t xml:space="preserve">Ökologische Wirkungen</t>
  </si>
  <si>
    <t xml:space="preserve">Ökologische Wirkungen von Grünstrukturen und Wasserflächen </t>
  </si>
  <si>
    <t xml:space="preserve">Anteil der Grün- und Wasserflächen an der Gesamtfläche des Baugrundstücks</t>
  </si>
  <si>
    <t xml:space="preserve"> 1.1.2</t>
  </si>
  <si>
    <t xml:space="preserve">Risiken für die lokale Umwelt </t>
  </si>
  <si>
    <t xml:space="preserve">Emissionen aus Baumaterialien und -produkten</t>
  </si>
  <si>
    <t xml:space="preserve">Lärmbeeinträchtigungen</t>
  </si>
  <si>
    <t xml:space="preserve">Lichtverschmutzung</t>
  </si>
  <si>
    <t xml:space="preserve"> 1.1.3</t>
  </si>
  <si>
    <t xml:space="preserve"> Vegetation</t>
  </si>
  <si>
    <t xml:space="preserve">Erhalt von Bestandsbäumen</t>
  </si>
  <si>
    <t xml:space="preserve">Dauerhafter Schutz der Bäume (Bestand und Neupflanzung)</t>
  </si>
  <si>
    <t xml:space="preserve">Standort- / funktionsgerechte Neupflanzung</t>
  </si>
  <si>
    <t xml:space="preserve">Qualitätssicherung der Pflanzenverwendung </t>
  </si>
  <si>
    <t xml:space="preserve"> 1.1.4</t>
  </si>
  <si>
    <t xml:space="preserve">Biodiversität</t>
  </si>
  <si>
    <t xml:space="preserve">Schutz der Biodiversität</t>
  </si>
  <si>
    <t xml:space="preserve">Entwicklung der Biodiversität</t>
  </si>
  <si>
    <t xml:space="preserve">Invasive Pflanzenarten</t>
  </si>
  <si>
    <t xml:space="preserve"> 1.1.5</t>
  </si>
  <si>
    <t xml:space="preserve">Materialeinsatz</t>
  </si>
  <si>
    <t xml:space="preserve">Verwendung regionaler Materialien - Naturstein, Neumaterialien</t>
  </si>
  <si>
    <t xml:space="preserve">Verwendung von zertifiziertem Holz</t>
  </si>
  <si>
    <t xml:space="preserve">Ökobilanz / Umweltproduktdeklarationen</t>
  </si>
  <si>
    <t xml:space="preserve">Ressourceninanspruchnahme</t>
  </si>
  <si>
    <t xml:space="preserve"> 1.2.1</t>
  </si>
  <si>
    <t xml:space="preserve">Energie</t>
  </si>
  <si>
    <t xml:space="preserve">Außenraumbeleuchtung</t>
  </si>
  <si>
    <t xml:space="preserve">Energieeffizienz</t>
  </si>
  <si>
    <t xml:space="preserve">Energieaufwand für die Herstellung von Baumaterialien</t>
  </si>
  <si>
    <t xml:space="preserve"> 1.2.2</t>
  </si>
  <si>
    <t xml:space="preserve">Boden </t>
  </si>
  <si>
    <t xml:space="preserve">Inanspruchnahme von Boden</t>
  </si>
  <si>
    <t xml:space="preserve">Inanspruchnahme des Bodens durch Stellplätze</t>
  </si>
  <si>
    <t xml:space="preserve">Beeinträchtigung des Bodens durch Unterbauung durch Tiefgaragen</t>
  </si>
  <si>
    <t xml:space="preserve">Auswahl der Flächen für bauliche Anlagen</t>
  </si>
  <si>
    <t xml:space="preserve"> 1.2.3</t>
  </si>
  <si>
    <t xml:space="preserve">Wasser</t>
  </si>
  <si>
    <t xml:space="preserve">Bewässerung</t>
  </si>
  <si>
    <t xml:space="preserve">Versickerungsfähigkeit der Oberflächen</t>
  </si>
  <si>
    <t xml:space="preserve">Regenwasserbewirtschaftung</t>
  </si>
  <si>
    <t xml:space="preserve">Ökonomische Qualität</t>
  </si>
  <si>
    <t xml:space="preserve">Lebenszykluskosten</t>
  </si>
  <si>
    <t xml:space="preserve"> 2.1.1</t>
  </si>
  <si>
    <t xml:space="preserve">Kosten von Außenanlagen im Lebenszyklus</t>
  </si>
  <si>
    <t xml:space="preserve">Lebenszykluskosten gesamt</t>
  </si>
  <si>
    <t xml:space="preserve">Anteil Herstellungskosten an den gesamten Lebenszykluskosten</t>
  </si>
  <si>
    <t xml:space="preserve">Verhältnis Instandsetzungskosten zu Herstellungskosten</t>
  </si>
  <si>
    <t xml:space="preserve">Wertentwicklung</t>
  </si>
  <si>
    <t xml:space="preserve"> 2.2.1</t>
  </si>
  <si>
    <t xml:space="preserve">Kostenoptimierte Planung und Nutzung</t>
  </si>
  <si>
    <t xml:space="preserve">Mehrfachnutzung</t>
  </si>
  <si>
    <t xml:space="preserve">Kostenpflichtige Stellplätze</t>
  </si>
  <si>
    <t xml:space="preserve">Umnutzungsfähigkeit</t>
  </si>
  <si>
    <t xml:space="preserve">Kosteneinsparungen</t>
  </si>
  <si>
    <t xml:space="preserve">Soziokulturelle und funktionale Qualität</t>
  </si>
  <si>
    <t xml:space="preserve">Gesundheit, Behaglichkeit und Nutzerzufriedenheit</t>
  </si>
  <si>
    <t xml:space="preserve"> 3.1.1</t>
  </si>
  <si>
    <t xml:space="preserve">Aufenthaltsqualitäten</t>
  </si>
  <si>
    <t xml:space="preserve">Anzahl der Sitzmöglichkeiten</t>
  </si>
  <si>
    <t xml:space="preserve">Besonnungsdauer der Sitzbereiche</t>
  </si>
  <si>
    <t xml:space="preserve">Ausstattungsmerkmale</t>
  </si>
  <si>
    <t xml:space="preserve">Funktionalität</t>
  </si>
  <si>
    <t xml:space="preserve"> 3.2.1</t>
  </si>
  <si>
    <t xml:space="preserve">Barrierefreiheit und Orientierung</t>
  </si>
  <si>
    <t xml:space="preserve">Barrierefreie Stellplätze</t>
  </si>
  <si>
    <t xml:space="preserve">Barrierefreie Zugänglichkeit</t>
  </si>
  <si>
    <t xml:space="preserve">Barrierefreie Sitzbereiche</t>
  </si>
  <si>
    <t xml:space="preserve">Orientierung</t>
  </si>
  <si>
    <t xml:space="preserve"> 3.2.2</t>
  </si>
  <si>
    <t xml:space="preserve">Fußgänger- und Fahrradkomfort</t>
  </si>
  <si>
    <t xml:space="preserve">Hauptwegebreite</t>
  </si>
  <si>
    <t xml:space="preserve">Beleuchtung</t>
  </si>
  <si>
    <t xml:space="preserve">Anzahl der Fahrradstellplätze</t>
  </si>
  <si>
    <t xml:space="preserve">Fahrradkomfort</t>
  </si>
  <si>
    <t xml:space="preserve">Sicherung der Gestaltungsqualität</t>
  </si>
  <si>
    <t xml:space="preserve"> 3.3.1</t>
  </si>
  <si>
    <t xml:space="preserve">Planungswettbewerb und gestalterische Qualität</t>
  </si>
  <si>
    <t xml:space="preserve">Planungswettbewerb / Durchführung von Planungswettbewerben</t>
  </si>
  <si>
    <t xml:space="preserve">Art des Wettbewerbsverfahrens</t>
  </si>
  <si>
    <t xml:space="preserve">Teilnahmeberechtigung am Wettbewerb</t>
  </si>
  <si>
    <t xml:space="preserve">Beauftragung der Preisträger</t>
  </si>
  <si>
    <t xml:space="preserve">Beauftragung des 1. Preisträgers</t>
  </si>
  <si>
    <t xml:space="preserve">VARIANTE: Auszeichnung durch ein Expertenteam</t>
  </si>
  <si>
    <t xml:space="preserve">VARIANTE</t>
  </si>
  <si>
    <t xml:space="preserve">VARIANTE: Erstellung von Entwurfsvarianten</t>
  </si>
  <si>
    <t xml:space="preserve"> 3.3.2</t>
  </si>
  <si>
    <t xml:space="preserve">Umgang mit Infrastruktureinrichtungen</t>
  </si>
  <si>
    <t xml:space="preserve">Gestalterische Anpassung und Einbindung von Infrastruktureinrichtungen</t>
  </si>
  <si>
    <t xml:space="preserve">Organisation und Lage von Infrastruktur</t>
  </si>
  <si>
    <t xml:space="preserve">Technische Qualität</t>
  </si>
  <si>
    <t xml:space="preserve">technische Ausführung</t>
  </si>
  <si>
    <t xml:space="preserve"> 4.1.1</t>
  </si>
  <si>
    <t xml:space="preserve">Pflege und Unterhalt </t>
  </si>
  <si>
    <t xml:space="preserve">Instandhaltungsfreundlichkeit von technischen Anlagen</t>
  </si>
  <si>
    <t xml:space="preserve">Revisionierbarkeit von Bauteilen und Materialien</t>
  </si>
  <si>
    <t xml:space="preserve">Bewirtschaftung von Außenanlagen</t>
  </si>
  <si>
    <t xml:space="preserve"> 4.1.2</t>
  </si>
  <si>
    <t xml:space="preserve">Wiederverwendung und Recycling</t>
  </si>
  <si>
    <t xml:space="preserve">Wiederverwendung von Materialien in der Bauphase - befestigte Flächen, KG 520 (Deckschichten und Oberbau)</t>
  </si>
  <si>
    <t xml:space="preserve">Verwendung von güteüberwachten recycelten Materialien in der Bauphase - befestigte Flächen und Dachbeläge, KG 520 und KG 576 (Deckschichten und Oberbau, Substrate)</t>
  </si>
  <si>
    <t xml:space="preserve">Wiederverwendungs- und  Recyclingpotenzial der verbauten Materialien in der Rückbauphase </t>
  </si>
  <si>
    <t xml:space="preserve"> 4.1.3</t>
  </si>
  <si>
    <t xml:space="preserve">Nachhaltige Materialien und Bauweisen</t>
  </si>
  <si>
    <t xml:space="preserve">Schwachstellen schützende Maßnahmen</t>
  </si>
  <si>
    <t xml:space="preserve">Ressourcenschonende Materialien und nachhaltige Bauweisen</t>
  </si>
  <si>
    <t xml:space="preserve">Prozessqualität</t>
  </si>
  <si>
    <t xml:space="preserve">Planung</t>
  </si>
  <si>
    <t xml:space="preserve"> 5.1.1</t>
  </si>
  <si>
    <t xml:space="preserve">Projektvorbereitung und Bestandsaufnahme</t>
  </si>
  <si>
    <t xml:space="preserve">Masterplan</t>
  </si>
  <si>
    <t xml:space="preserve">Wettbewerb</t>
  </si>
  <si>
    <t xml:space="preserve">Bestandsaufnahme der Außenanlage</t>
  </si>
  <si>
    <t xml:space="preserve">Bodengutachten</t>
  </si>
  <si>
    <t xml:space="preserve">Besonnungs- und Beschattungsstudie</t>
  </si>
  <si>
    <t xml:space="preserve">ZUSATZ: Parkpflegewerk / denkmalpflegerische Zielkonzeption bei gegebenem oder pot. Denkmalbestand</t>
  </si>
  <si>
    <t xml:space="preserve">ZUSATZ</t>
  </si>
  <si>
    <t xml:space="preserve"> 5.1.2</t>
  </si>
  <si>
    <t xml:space="preserve">Integrale Planung</t>
  </si>
  <si>
    <t xml:space="preserve">Qualifikation des Planungsteams für Außenanlagen</t>
  </si>
  <si>
    <t xml:space="preserve">Federführung durch Landschaftsarchitekten</t>
  </si>
  <si>
    <t xml:space="preserve">Nutzerbeteiligung</t>
  </si>
  <si>
    <t xml:space="preserve">Öffentlichkeitsbeteiligung</t>
  </si>
  <si>
    <t xml:space="preserve"> 5.1.3</t>
  </si>
  <si>
    <t xml:space="preserve">Integration nachhaltiger Aspekte in Planung und Ausschreibung</t>
  </si>
  <si>
    <t xml:space="preserve">Optimierung von Planungsunterlagen: Prüfung, Variantenvergleich</t>
  </si>
  <si>
    <t xml:space="preserve"> Integration von Nachhaltigkeitsaspekten in die Ausschreibung</t>
  </si>
  <si>
    <t xml:space="preserve">Qualität der Bauausführung</t>
  </si>
  <si>
    <t xml:space="preserve"> 5.2.1</t>
  </si>
  <si>
    <t xml:space="preserve">Baustelle / Bauprozess</t>
  </si>
  <si>
    <t xml:space="preserve">Maßnahmen zur Baustelleneinrichtung</t>
  </si>
  <si>
    <t xml:space="preserve">Bodenschutz auf der Baustelle</t>
  </si>
  <si>
    <t xml:space="preserve">Schutz erhaltenswerter Vegetation</t>
  </si>
  <si>
    <t xml:space="preserve">Abfallarme Baustelle</t>
  </si>
  <si>
    <t xml:space="preserve">Erdaushub</t>
  </si>
  <si>
    <t xml:space="preserve"> 5.2.2</t>
  </si>
  <si>
    <t xml:space="preserve">Qualitätssicherung der Bauausführung</t>
  </si>
  <si>
    <t xml:space="preserve">Qualifikation der ausführenden Unternehmen</t>
  </si>
  <si>
    <t xml:space="preserve">Qualifikation der Bauleitung</t>
  </si>
  <si>
    <t xml:space="preserve">Qualitätskontrolle</t>
  </si>
  <si>
    <t xml:space="preserve">Qualität der Bewirtschaftung</t>
  </si>
  <si>
    <t xml:space="preserve"> 5.3.1</t>
  </si>
  <si>
    <t xml:space="preserve">Bewirtschaftungsqualität von Außenanlagen </t>
  </si>
  <si>
    <t xml:space="preserve">Erstellung einer Objektdokumentation</t>
  </si>
  <si>
    <t xml:space="preserve">Erstellung von Wartungs-,  Inspektions- und Pflegeanleitungen</t>
  </si>
  <si>
    <t xml:space="preserve">Schaffung von guten Voraussetzungen für die optimale Bewirtschaftung</t>
  </si>
  <si>
    <t xml:space="preserve">Standortqualität</t>
  </si>
  <si>
    <t xml:space="preserve">Umgang mit Standortmerkmalen</t>
  </si>
  <si>
    <t xml:space="preserve"> 6.1.1</t>
  </si>
  <si>
    <t xml:space="preserve">Verhältnisse und Risiken am Mikrostandort</t>
  </si>
  <si>
    <t xml:space="preserve">Risiken durch Hochwasser</t>
  </si>
  <si>
    <t xml:space="preserve">Lärmbeeinträchtigungen durch Außenlärm</t>
  </si>
  <si>
    <t xml:space="preserve">Berücksichtigung der Topografie</t>
  </si>
  <si>
    <t xml:space="preserve">Berücksichtigung lokaler Vegetation und Landschaftselemente</t>
  </si>
  <si>
    <t xml:space="preserve">ZUSATZ: Berücksichtigung der denkmalschutzrechtlichen Belange</t>
  </si>
  <si>
    <t xml:space="preserve"> 6.1.2</t>
  </si>
  <si>
    <t xml:space="preserve">Angebotsvielfalt an Freiraumtypen</t>
  </si>
  <si>
    <t xml:space="preserve">Gebäudebezogene Freiraumtypen</t>
  </si>
  <si>
    <t xml:space="preserve"> 6.1.3</t>
  </si>
  <si>
    <t xml:space="preserve">Einbindung und Zugänglichkeit</t>
  </si>
  <si>
    <t xml:space="preserve">Räumliche Einbindung durch Sichtbeziehungen</t>
  </si>
  <si>
    <t xml:space="preserve">Öffentliche Zugänglichkeit</t>
  </si>
  <si>
    <t xml:space="preserve">Erreichbarkeit von Haltestellen des ÖPNV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%"/>
    <numFmt numFmtId="168" formatCode="General"/>
    <numFmt numFmtId="169" formatCode="0%"/>
    <numFmt numFmtId="170" formatCode="[$-409]m/d/yyyy"/>
    <numFmt numFmtId="171" formatCode="0.00%"/>
    <numFmt numFmtId="172" formatCode="0.0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CC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CC00"/>
      <name val="Calibri"/>
      <family val="2"/>
    </font>
    <font>
      <sz val="11"/>
      <color rgb="FFF29634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Neue Demos Tab"/>
      <family val="0"/>
    </font>
    <font>
      <sz val="9"/>
      <name val="Neue Demos Tab"/>
      <family val="0"/>
    </font>
    <font>
      <b val="true"/>
      <sz val="10"/>
      <name val="Neue Demos Tab"/>
      <family val="0"/>
    </font>
    <font>
      <sz val="13"/>
      <color rgb="FF000000"/>
      <name val="Neue Demos Tab"/>
      <family val="0"/>
    </font>
    <font>
      <b val="true"/>
      <sz val="13"/>
      <name val="Neue Demos Tab"/>
      <family val="0"/>
    </font>
    <font>
      <sz val="13"/>
      <color rgb="FF000000"/>
      <name val="Calibri"/>
      <family val="2"/>
    </font>
    <font>
      <b val="true"/>
      <sz val="20"/>
      <name val="Neue Demos Tab"/>
      <family val="0"/>
    </font>
    <font>
      <b val="true"/>
      <sz val="10"/>
      <name val="Arial"/>
      <family val="2"/>
    </font>
    <font>
      <b val="true"/>
      <sz val="12"/>
      <color rgb="FFFFFFFF"/>
      <name val="Neue Demos Tab"/>
      <family val="0"/>
    </font>
    <font>
      <b val="true"/>
      <sz val="11"/>
      <color rgb="FFFFFFFF"/>
      <name val="Neue Demos Tab"/>
      <family val="0"/>
    </font>
    <font>
      <b val="true"/>
      <sz val="14"/>
      <name val="Arial"/>
      <family val="2"/>
    </font>
    <font>
      <b val="true"/>
      <sz val="9"/>
      <name val="Neue Demos Tab"/>
      <family val="0"/>
    </font>
    <font>
      <b val="true"/>
      <sz val="10"/>
      <color rgb="FF333399"/>
      <name val="Neue Demos Tab"/>
      <family val="0"/>
    </font>
    <font>
      <sz val="10"/>
      <color rgb="FF333399"/>
      <name val="Neue Demos Tab"/>
      <family val="0"/>
    </font>
    <font>
      <sz val="10"/>
      <name val="Neue Demos Tab"/>
      <family val="0"/>
    </font>
    <font>
      <sz val="11"/>
      <name val="Neue Demos Tab"/>
      <family val="0"/>
    </font>
    <font>
      <b val="true"/>
      <sz val="9"/>
      <color rgb="FF000000"/>
      <name val="Neue Demos Tab"/>
      <family val="0"/>
    </font>
    <font>
      <b val="true"/>
      <sz val="10"/>
      <color rgb="FF000000"/>
      <name val="Neue Demos Tab"/>
      <family val="0"/>
    </font>
    <font>
      <b val="true"/>
      <sz val="10"/>
      <name val="Symbol"/>
      <family val="1"/>
      <charset val="2"/>
    </font>
  </fonts>
  <fills count="22">
    <fill>
      <patternFill patternType="none"/>
    </fill>
    <fill>
      <patternFill patternType="gray125"/>
    </fill>
    <fill>
      <patternFill patternType="solid">
        <fgColor rgb="FFDDDEDF"/>
        <bgColor rgb="FFBFD7CC"/>
      </patternFill>
    </fill>
    <fill>
      <patternFill patternType="solid">
        <fgColor rgb="FFFAD89A"/>
        <bgColor rgb="FFFFCC99"/>
      </patternFill>
    </fill>
    <fill>
      <patternFill patternType="solid">
        <fgColor rgb="FFD9E286"/>
        <bgColor rgb="FFFAD89A"/>
      </patternFill>
    </fill>
    <fill>
      <patternFill patternType="solid">
        <fgColor rgb="FFFFFFFF"/>
        <bgColor rgb="FFFFFFCC"/>
      </patternFill>
    </fill>
    <fill>
      <patternFill patternType="solid">
        <fgColor rgb="FFBFD7CC"/>
        <bgColor rgb="FFC0C0C0"/>
      </patternFill>
    </fill>
    <fill>
      <patternFill patternType="solid">
        <fgColor rgb="FFFFCC99"/>
        <bgColor rgb="FFFAD89A"/>
      </patternFill>
    </fill>
    <fill>
      <patternFill patternType="solid">
        <fgColor rgb="FFA8BBC4"/>
        <bgColor rgb="FFC0C0C0"/>
      </patternFill>
    </fill>
    <fill>
      <patternFill patternType="solid">
        <fgColor rgb="FFEA7C50"/>
        <bgColor rgb="FFF29634"/>
      </patternFill>
    </fill>
    <fill>
      <patternFill patternType="solid">
        <fgColor rgb="FFC0C0C0"/>
        <bgColor rgb="FFA8BBC4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415D72"/>
      </patternFill>
    </fill>
    <fill>
      <patternFill patternType="solid">
        <fgColor rgb="FF83B0A1"/>
        <bgColor rgb="FF9C9D9F"/>
      </patternFill>
    </fill>
    <fill>
      <patternFill patternType="solid">
        <fgColor rgb="FFF29634"/>
        <bgColor rgb="FFEA7C5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CC99FF"/>
      </patternFill>
    </fill>
    <fill>
      <patternFill patternType="solid">
        <fgColor rgb="FF9C9D9F"/>
        <bgColor rgb="FF83B0A1"/>
      </patternFill>
    </fill>
    <fill>
      <patternFill patternType="solid">
        <fgColor rgb="FFA3AE02"/>
        <bgColor rgb="FF808000"/>
      </patternFill>
    </fill>
    <fill>
      <patternFill patternType="solid">
        <fgColor rgb="FFB84516"/>
        <bgColor rgb="FF993300"/>
      </patternFill>
    </fill>
    <fill>
      <patternFill patternType="solid">
        <fgColor rgb="FF415D72"/>
        <bgColor rgb="FF666699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8BBC4"/>
      </bottom>
      <diagonal/>
    </border>
    <border diagonalUp="false" diagonalDown="false">
      <left/>
      <right/>
      <top/>
      <bottom style="medium">
        <color rgb="FFA8BBC4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5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9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9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9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15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15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9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9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9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9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9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9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9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15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1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1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8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15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8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8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15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15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8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15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1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1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3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15" borderId="10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10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8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4" fillId="0" borderId="8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15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0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4" fillId="0" borderId="8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15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5D72"/>
      <rgbColor rgb="FFC0C0C0"/>
      <rgbColor rgb="FF808080"/>
      <rgbColor rgb="FF83B0A1"/>
      <rgbColor rgb="FFB84516"/>
      <rgbColor rgb="FFFFFFCC"/>
      <rgbColor rgb="FFD9E286"/>
      <rgbColor rgb="FF660066"/>
      <rgbColor rgb="FFEA7C5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D89A"/>
      <rgbColor rgb="FFBFD7CC"/>
      <rgbColor rgb="FFFFFF99"/>
      <rgbColor rgb="FFA8BBC4"/>
      <rgbColor rgb="FFFF99CC"/>
      <rgbColor rgb="FFCC99FF"/>
      <rgbColor rgb="FFFFCC99"/>
      <rgbColor rgb="FF3366FF"/>
      <rgbColor rgb="FF33CCCC"/>
      <rgbColor rgb="FFA3AE02"/>
      <rgbColor rgb="FFFFCC00"/>
      <rgbColor rgb="FFF29634"/>
      <rgbColor rgb="FFFF6600"/>
      <rgbColor rgb="FF666699"/>
      <rgbColor rgb="FF9C9D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0" activeCellId="0" sqref="I10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3" width="60.28"/>
    <col collapsed="false" customWidth="true" hidden="true" outlineLevel="0" max="5" min="5" style="4" width="8.85"/>
    <col collapsed="false" customWidth="true" hidden="true" outlineLevel="0" max="6" min="6" style="5" width="9.56"/>
    <col collapsed="false" customWidth="true" hidden="true" outlineLevel="0" max="7" min="7" style="5" width="18.41"/>
    <col collapsed="false" customWidth="true" hidden="false" outlineLevel="0" max="8" min="8" style="5" width="17.42"/>
    <col collapsed="false" customWidth="true" hidden="false" outlineLevel="0" max="9" min="9" style="6" width="7.14"/>
    <col collapsed="false" customWidth="true" hidden="false" outlineLevel="0" max="10" min="10" style="5" width="8.41"/>
    <col collapsed="false" customWidth="true" hidden="false" outlineLevel="0" max="11" min="11" style="7" width="7.7"/>
    <col collapsed="false" customWidth="true" hidden="true" outlineLevel="0" max="12" min="12" style="8" width="8.41"/>
    <col collapsed="false" customWidth="true" hidden="true" outlineLevel="0" max="13" min="13" style="4" width="10.28"/>
    <col collapsed="false" customWidth="true" hidden="true" outlineLevel="0" max="14" min="14" style="4" width="11.13"/>
    <col collapsed="false" customWidth="true" hidden="true" outlineLevel="0" max="15" min="15" style="4" width="14.41"/>
    <col collapsed="false" customWidth="true" hidden="true" outlineLevel="0" max="16" min="16" style="4" width="14.99"/>
    <col collapsed="false" customWidth="false" hidden="false" outlineLevel="0" max="17" min="17" style="4" width="11.42"/>
    <col collapsed="false" customWidth="true" hidden="false" outlineLevel="0" max="18" min="18" style="4" width="13.14"/>
    <col collapsed="false" customWidth="true" hidden="false" outlineLevel="0" max="19" min="19" style="9" width="12.56"/>
    <col collapsed="false" customWidth="false" hidden="false" outlineLevel="0" max="20" min="20" style="10" width="11.42"/>
    <col collapsed="false" customWidth="true" hidden="false" outlineLevel="0" max="21" min="21" style="10" width="13.28"/>
    <col collapsed="false" customWidth="false" hidden="false" outlineLevel="0" max="257" min="22" style="10" width="11.42"/>
  </cols>
  <sheetData>
    <row r="1" s="14" customFormat="true" ht="42.7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</row>
    <row r="2" customFormat="false" ht="28.5" hidden="false" customHeight="true" outlineLevel="0" collapsed="false">
      <c r="B2" s="15" t="s">
        <v>1</v>
      </c>
      <c r="C2" s="15"/>
      <c r="D2" s="15"/>
      <c r="E2" s="16" t="s">
        <v>2</v>
      </c>
      <c r="F2" s="16"/>
      <c r="G2" s="17" t="s">
        <v>3</v>
      </c>
      <c r="H2" s="18" t="s">
        <v>4</v>
      </c>
      <c r="I2" s="19" t="s">
        <v>5</v>
      </c>
      <c r="J2" s="19"/>
      <c r="K2" s="20" t="s">
        <v>6</v>
      </c>
      <c r="L2" s="16" t="s">
        <v>7</v>
      </c>
      <c r="M2" s="16"/>
      <c r="N2" s="20" t="s">
        <v>8</v>
      </c>
      <c r="O2" s="21" t="s">
        <v>9</v>
      </c>
      <c r="P2" s="21"/>
      <c r="Q2" s="20" t="s">
        <v>10</v>
      </c>
      <c r="R2" s="20" t="s">
        <v>11</v>
      </c>
      <c r="S2" s="22" t="s">
        <v>12</v>
      </c>
    </row>
    <row r="3" customFormat="false" ht="43.5" hidden="false" customHeight="true" outlineLevel="0" collapsed="false">
      <c r="B3" s="15"/>
      <c r="C3" s="15"/>
      <c r="D3" s="15"/>
      <c r="E3" s="23" t="s">
        <v>13</v>
      </c>
      <c r="F3" s="24" t="s">
        <v>14</v>
      </c>
      <c r="G3" s="25"/>
      <c r="H3" s="18"/>
      <c r="I3" s="26" t="s">
        <v>13</v>
      </c>
      <c r="J3" s="27" t="s">
        <v>14</v>
      </c>
      <c r="K3" s="20"/>
      <c r="L3" s="28" t="s">
        <v>13</v>
      </c>
      <c r="M3" s="29" t="s">
        <v>15</v>
      </c>
      <c r="N3" s="20"/>
      <c r="O3" s="30" t="s">
        <v>13</v>
      </c>
      <c r="P3" s="29" t="s">
        <v>15</v>
      </c>
      <c r="Q3" s="20"/>
      <c r="R3" s="20"/>
      <c r="S3" s="22"/>
    </row>
    <row r="4" customFormat="false" ht="16.5" hidden="false" customHeight="false" outlineLevel="0" collapsed="false">
      <c r="B4" s="31" t="s">
        <v>16</v>
      </c>
      <c r="C4" s="32"/>
      <c r="D4" s="33"/>
      <c r="E4" s="33"/>
      <c r="F4" s="33"/>
      <c r="G4" s="33"/>
      <c r="H4" s="33"/>
      <c r="I4" s="34"/>
      <c r="J4" s="33"/>
      <c r="K4" s="33"/>
      <c r="L4" s="35"/>
      <c r="M4" s="36"/>
      <c r="N4" s="33"/>
      <c r="O4" s="36"/>
      <c r="P4" s="36"/>
      <c r="Q4" s="33"/>
      <c r="R4" s="37" t="n">
        <v>0.25</v>
      </c>
      <c r="S4" s="38" t="n">
        <f aca="false">SUM(Q5*R4+Q41*R40+Q53*R52+Q82*R81+Q95*R94+Q128*R127)</f>
        <v>0</v>
      </c>
    </row>
    <row r="5" customFormat="false" ht="15.75" hidden="false" customHeight="true" outlineLevel="0" collapsed="false">
      <c r="B5" s="39"/>
      <c r="C5" s="40"/>
      <c r="D5" s="41" t="s">
        <v>17</v>
      </c>
      <c r="E5" s="42"/>
      <c r="F5" s="42"/>
      <c r="G5" s="42"/>
      <c r="H5" s="42"/>
      <c r="I5" s="43"/>
      <c r="J5" s="42"/>
      <c r="K5" s="42"/>
      <c r="L5" s="44"/>
      <c r="M5" s="45"/>
      <c r="N5" s="46"/>
      <c r="O5" s="47" t="n">
        <f aca="false">SUM(L6:L39)</f>
        <v>0</v>
      </c>
      <c r="P5" s="48" t="n">
        <f aca="false">SUM(M6:M39)</f>
        <v>1700</v>
      </c>
      <c r="Q5" s="49" t="n">
        <f aca="false">SUM(O5/P5)</f>
        <v>0</v>
      </c>
      <c r="R5" s="50"/>
      <c r="S5" s="38"/>
    </row>
    <row r="6" customFormat="false" ht="15" hidden="false" customHeight="true" outlineLevel="0" collapsed="false">
      <c r="B6" s="51" t="s">
        <v>18</v>
      </c>
      <c r="C6" s="52"/>
      <c r="D6" s="53" t="s">
        <v>19</v>
      </c>
      <c r="E6" s="54"/>
      <c r="F6" s="55" t="n">
        <v>100</v>
      </c>
      <c r="G6" s="55"/>
      <c r="H6" s="56" t="n">
        <f aca="false">M6/$P5*R4</f>
        <v>0.0441176470588235</v>
      </c>
      <c r="I6" s="57"/>
      <c r="J6" s="58" t="n">
        <v>100</v>
      </c>
      <c r="K6" s="59" t="n">
        <v>3</v>
      </c>
      <c r="L6" s="60" t="n">
        <f aca="false">I6*K6</f>
        <v>0</v>
      </c>
      <c r="M6" s="61" t="n">
        <f aca="false">J6*K6</f>
        <v>300</v>
      </c>
      <c r="N6" s="62" t="n">
        <f aca="false">SUM(L6/M6)</f>
        <v>0</v>
      </c>
      <c r="O6" s="47"/>
      <c r="P6" s="48"/>
      <c r="Q6" s="49"/>
      <c r="R6" s="50"/>
      <c r="S6" s="38"/>
    </row>
    <row r="7" s="70" customFormat="true" ht="15" hidden="false" customHeight="true" outlineLevel="1" collapsed="false">
      <c r="A7" s="1"/>
      <c r="B7" s="51"/>
      <c r="C7" s="63"/>
      <c r="D7" s="64" t="s">
        <v>20</v>
      </c>
      <c r="E7" s="65"/>
      <c r="F7" s="66"/>
      <c r="G7" s="66"/>
      <c r="H7" s="67"/>
      <c r="I7" s="68"/>
      <c r="J7" s="69" t="n">
        <v>50</v>
      </c>
      <c r="K7" s="59"/>
      <c r="L7" s="60"/>
      <c r="M7" s="61"/>
      <c r="N7" s="62"/>
      <c r="O7" s="47"/>
      <c r="P7" s="48"/>
      <c r="Q7" s="49"/>
      <c r="R7" s="50"/>
      <c r="S7" s="38"/>
    </row>
    <row r="8" s="70" customFormat="true" ht="15" hidden="false" customHeight="true" outlineLevel="1" collapsed="false">
      <c r="A8" s="1"/>
      <c r="B8" s="51"/>
      <c r="C8" s="71"/>
      <c r="D8" s="72" t="s">
        <v>21</v>
      </c>
      <c r="E8" s="73"/>
      <c r="F8" s="74"/>
      <c r="G8" s="74"/>
      <c r="H8" s="75"/>
      <c r="I8" s="76"/>
      <c r="J8" s="77" t="n">
        <v>50</v>
      </c>
      <c r="K8" s="59"/>
      <c r="L8" s="60"/>
      <c r="M8" s="61"/>
      <c r="N8" s="62"/>
      <c r="O8" s="47"/>
      <c r="P8" s="48"/>
      <c r="Q8" s="49"/>
      <c r="R8" s="50"/>
      <c r="S8" s="38"/>
    </row>
    <row r="9" customFormat="false" ht="15" hidden="false" customHeight="true" outlineLevel="0" collapsed="false">
      <c r="B9" s="78" t="s">
        <v>22</v>
      </c>
      <c r="C9" s="79"/>
      <c r="D9" s="80" t="s">
        <v>23</v>
      </c>
      <c r="E9" s="81"/>
      <c r="F9" s="59" t="n">
        <v>100</v>
      </c>
      <c r="G9" s="59"/>
      <c r="H9" s="82" t="n">
        <f aca="false">M9/P5*R4</f>
        <v>0.0147058823529412</v>
      </c>
      <c r="I9" s="83"/>
      <c r="J9" s="84" t="n">
        <v>100</v>
      </c>
      <c r="K9" s="85" t="n">
        <v>1</v>
      </c>
      <c r="L9" s="86" t="n">
        <f aca="false">I9*K9</f>
        <v>0</v>
      </c>
      <c r="M9" s="87" t="n">
        <f aca="false">J9*K9</f>
        <v>100</v>
      </c>
      <c r="N9" s="88" t="n">
        <f aca="false">SUM(L9/M9)</f>
        <v>0</v>
      </c>
      <c r="O9" s="47"/>
      <c r="P9" s="48"/>
      <c r="Q9" s="49"/>
      <c r="R9" s="50"/>
      <c r="S9" s="38"/>
    </row>
    <row r="10" customFormat="false" ht="15" hidden="false" customHeight="false" outlineLevel="1" collapsed="false">
      <c r="B10" s="78"/>
      <c r="C10" s="63"/>
      <c r="D10" s="64" t="s">
        <v>24</v>
      </c>
      <c r="E10" s="65"/>
      <c r="F10" s="66"/>
      <c r="G10" s="66"/>
      <c r="H10" s="67"/>
      <c r="I10" s="68"/>
      <c r="J10" s="69" t="n">
        <v>30</v>
      </c>
      <c r="K10" s="85"/>
      <c r="L10" s="86"/>
      <c r="M10" s="87"/>
      <c r="N10" s="88"/>
      <c r="O10" s="47"/>
      <c r="P10" s="48"/>
      <c r="Q10" s="49"/>
      <c r="R10" s="50"/>
      <c r="S10" s="38"/>
    </row>
    <row r="11" customFormat="false" ht="15" hidden="false" customHeight="false" outlineLevel="1" collapsed="false">
      <c r="B11" s="78"/>
      <c r="C11" s="63"/>
      <c r="D11" s="64" t="s">
        <v>25</v>
      </c>
      <c r="E11" s="65"/>
      <c r="F11" s="66"/>
      <c r="G11" s="66"/>
      <c r="H11" s="67"/>
      <c r="I11" s="68"/>
      <c r="J11" s="69" t="n">
        <v>30</v>
      </c>
      <c r="K11" s="85"/>
      <c r="L11" s="86"/>
      <c r="M11" s="87"/>
      <c r="N11" s="88"/>
      <c r="O11" s="47"/>
      <c r="P11" s="48"/>
      <c r="Q11" s="49"/>
      <c r="R11" s="50"/>
      <c r="S11" s="38"/>
    </row>
    <row r="12" customFormat="false" ht="15" hidden="false" customHeight="false" outlineLevel="1" collapsed="false">
      <c r="B12" s="78"/>
      <c r="C12" s="71"/>
      <c r="D12" s="72" t="s">
        <v>26</v>
      </c>
      <c r="E12" s="73"/>
      <c r="F12" s="74"/>
      <c r="G12" s="74"/>
      <c r="H12" s="75"/>
      <c r="I12" s="76"/>
      <c r="J12" s="77" t="n">
        <v>40</v>
      </c>
      <c r="K12" s="85"/>
      <c r="L12" s="86"/>
      <c r="M12" s="87"/>
      <c r="N12" s="88"/>
      <c r="O12" s="47"/>
      <c r="P12" s="48"/>
      <c r="Q12" s="49"/>
      <c r="R12" s="50"/>
      <c r="S12" s="38"/>
    </row>
    <row r="13" customFormat="false" ht="15" hidden="false" customHeight="true" outlineLevel="0" collapsed="false">
      <c r="B13" s="78" t="s">
        <v>27</v>
      </c>
      <c r="C13" s="79"/>
      <c r="D13" s="80" t="s">
        <v>28</v>
      </c>
      <c r="E13" s="81"/>
      <c r="F13" s="59" t="n">
        <v>100</v>
      </c>
      <c r="G13" s="59"/>
      <c r="H13" s="82" t="n">
        <f aca="false">M13/P5*R4</f>
        <v>0.0441176470588235</v>
      </c>
      <c r="I13" s="83"/>
      <c r="J13" s="84" t="n">
        <v>100</v>
      </c>
      <c r="K13" s="85" t="n">
        <v>3</v>
      </c>
      <c r="L13" s="86" t="n">
        <f aca="false">I13*K13</f>
        <v>0</v>
      </c>
      <c r="M13" s="87" t="n">
        <f aca="false">J13*K13</f>
        <v>300</v>
      </c>
      <c r="N13" s="88" t="n">
        <f aca="false">SUM(L13/M13)</f>
        <v>0</v>
      </c>
      <c r="O13" s="47"/>
      <c r="P13" s="48"/>
      <c r="Q13" s="49"/>
      <c r="R13" s="50"/>
      <c r="S13" s="38"/>
    </row>
    <row r="14" customFormat="false" ht="15" hidden="false" customHeight="true" outlineLevel="1" collapsed="false">
      <c r="B14" s="78"/>
      <c r="C14" s="63"/>
      <c r="D14" s="64" t="s">
        <v>29</v>
      </c>
      <c r="E14" s="65"/>
      <c r="F14" s="66"/>
      <c r="G14" s="66"/>
      <c r="H14" s="67"/>
      <c r="I14" s="68"/>
      <c r="J14" s="69" t="n">
        <v>30</v>
      </c>
      <c r="K14" s="85"/>
      <c r="L14" s="86"/>
      <c r="M14" s="87"/>
      <c r="N14" s="88"/>
      <c r="O14" s="47"/>
      <c r="P14" s="48"/>
      <c r="Q14" s="49"/>
      <c r="R14" s="50"/>
      <c r="S14" s="38"/>
    </row>
    <row r="15" customFormat="false" ht="15" hidden="false" customHeight="true" outlineLevel="1" collapsed="false">
      <c r="B15" s="78"/>
      <c r="C15" s="63"/>
      <c r="D15" s="64" t="s">
        <v>30</v>
      </c>
      <c r="E15" s="65"/>
      <c r="F15" s="66"/>
      <c r="G15" s="66"/>
      <c r="H15" s="67"/>
      <c r="I15" s="68"/>
      <c r="J15" s="69" t="n">
        <v>30</v>
      </c>
      <c r="K15" s="85"/>
      <c r="L15" s="86"/>
      <c r="M15" s="87"/>
      <c r="N15" s="88"/>
      <c r="O15" s="47"/>
      <c r="P15" s="48"/>
      <c r="Q15" s="49"/>
      <c r="R15" s="50"/>
      <c r="S15" s="38"/>
    </row>
    <row r="16" customFormat="false" ht="15" hidden="false" customHeight="true" outlineLevel="1" collapsed="false">
      <c r="B16" s="78"/>
      <c r="C16" s="63"/>
      <c r="D16" s="64" t="s">
        <v>31</v>
      </c>
      <c r="E16" s="65"/>
      <c r="F16" s="66"/>
      <c r="G16" s="66"/>
      <c r="H16" s="67"/>
      <c r="I16" s="68"/>
      <c r="J16" s="69" t="n">
        <v>20</v>
      </c>
      <c r="K16" s="85"/>
      <c r="L16" s="86"/>
      <c r="M16" s="87"/>
      <c r="N16" s="88"/>
      <c r="O16" s="47"/>
      <c r="P16" s="48"/>
      <c r="Q16" s="49"/>
      <c r="R16" s="50"/>
      <c r="S16" s="38"/>
    </row>
    <row r="17" customFormat="false" ht="15" hidden="false" customHeight="true" outlineLevel="1" collapsed="false">
      <c r="B17" s="78"/>
      <c r="C17" s="71"/>
      <c r="D17" s="72" t="s">
        <v>32</v>
      </c>
      <c r="E17" s="73"/>
      <c r="F17" s="74"/>
      <c r="G17" s="74"/>
      <c r="H17" s="75"/>
      <c r="I17" s="76"/>
      <c r="J17" s="77" t="n">
        <v>20</v>
      </c>
      <c r="K17" s="85"/>
      <c r="L17" s="86"/>
      <c r="M17" s="87"/>
      <c r="N17" s="88"/>
      <c r="O17" s="47"/>
      <c r="P17" s="48"/>
      <c r="Q17" s="49"/>
      <c r="R17" s="50"/>
      <c r="S17" s="38"/>
    </row>
    <row r="18" customFormat="false" ht="15" hidden="false" customHeight="true" outlineLevel="0" collapsed="false">
      <c r="B18" s="78" t="s">
        <v>33</v>
      </c>
      <c r="C18" s="63"/>
      <c r="D18" s="80" t="s">
        <v>34</v>
      </c>
      <c r="E18" s="81"/>
      <c r="F18" s="59" t="n">
        <v>100</v>
      </c>
      <c r="G18" s="59"/>
      <c r="H18" s="82" t="n">
        <f aca="false">M18/P5*R4</f>
        <v>0.0294117647058824</v>
      </c>
      <c r="I18" s="83"/>
      <c r="J18" s="84" t="n">
        <v>100</v>
      </c>
      <c r="K18" s="85" t="n">
        <v>2</v>
      </c>
      <c r="L18" s="86" t="n">
        <f aca="false">I18*K18</f>
        <v>0</v>
      </c>
      <c r="M18" s="87" t="n">
        <f aca="false">J18*K18</f>
        <v>200</v>
      </c>
      <c r="N18" s="88" t="n">
        <f aca="false">SUM(L18/M18)</f>
        <v>0</v>
      </c>
      <c r="O18" s="47"/>
      <c r="P18" s="48"/>
      <c r="Q18" s="49"/>
      <c r="R18" s="50"/>
      <c r="S18" s="38"/>
    </row>
    <row r="19" customFormat="false" ht="15" hidden="false" customHeight="true" outlineLevel="1" collapsed="false">
      <c r="B19" s="78"/>
      <c r="C19" s="63"/>
      <c r="D19" s="64" t="s">
        <v>35</v>
      </c>
      <c r="E19" s="65"/>
      <c r="F19" s="66"/>
      <c r="G19" s="66"/>
      <c r="H19" s="67"/>
      <c r="I19" s="68"/>
      <c r="J19" s="69" t="n">
        <v>40</v>
      </c>
      <c r="K19" s="85"/>
      <c r="L19" s="86"/>
      <c r="M19" s="87"/>
      <c r="N19" s="88"/>
      <c r="O19" s="47"/>
      <c r="P19" s="48"/>
      <c r="Q19" s="49"/>
      <c r="R19" s="50"/>
      <c r="S19" s="38"/>
    </row>
    <row r="20" customFormat="false" ht="15" hidden="false" customHeight="true" outlineLevel="1" collapsed="false">
      <c r="B20" s="78"/>
      <c r="C20" s="63"/>
      <c r="D20" s="64" t="s">
        <v>36</v>
      </c>
      <c r="E20" s="65"/>
      <c r="F20" s="66"/>
      <c r="G20" s="66"/>
      <c r="H20" s="67"/>
      <c r="I20" s="68"/>
      <c r="J20" s="69" t="n">
        <v>40</v>
      </c>
      <c r="K20" s="85"/>
      <c r="L20" s="86"/>
      <c r="M20" s="87"/>
      <c r="N20" s="88"/>
      <c r="O20" s="47"/>
      <c r="P20" s="48"/>
      <c r="Q20" s="49"/>
      <c r="R20" s="50"/>
      <c r="S20" s="38"/>
    </row>
    <row r="21" customFormat="false" ht="15" hidden="false" customHeight="true" outlineLevel="1" collapsed="false">
      <c r="B21" s="78"/>
      <c r="C21" s="71"/>
      <c r="D21" s="72" t="s">
        <v>37</v>
      </c>
      <c r="E21" s="73"/>
      <c r="F21" s="74"/>
      <c r="G21" s="74"/>
      <c r="H21" s="75"/>
      <c r="I21" s="76"/>
      <c r="J21" s="77" t="n">
        <v>20</v>
      </c>
      <c r="K21" s="85"/>
      <c r="L21" s="86"/>
      <c r="M21" s="87"/>
      <c r="N21" s="88"/>
      <c r="O21" s="47"/>
      <c r="P21" s="48"/>
      <c r="Q21" s="49"/>
      <c r="R21" s="50"/>
      <c r="S21" s="38"/>
    </row>
    <row r="22" customFormat="false" ht="15" hidden="false" customHeight="true" outlineLevel="0" collapsed="false">
      <c r="B22" s="78" t="s">
        <v>38</v>
      </c>
      <c r="C22" s="63"/>
      <c r="D22" s="80" t="s">
        <v>39</v>
      </c>
      <c r="E22" s="81"/>
      <c r="F22" s="59" t="n">
        <v>100</v>
      </c>
      <c r="G22" s="59"/>
      <c r="H22" s="82" t="n">
        <f aca="false">M22/P5*R4</f>
        <v>0.0294117647058824</v>
      </c>
      <c r="I22" s="83"/>
      <c r="J22" s="84" t="n">
        <v>100</v>
      </c>
      <c r="K22" s="89" t="n">
        <v>2</v>
      </c>
      <c r="L22" s="90" t="n">
        <f aca="false">I22*K22</f>
        <v>0</v>
      </c>
      <c r="M22" s="91" t="n">
        <f aca="false">J22*K22</f>
        <v>200</v>
      </c>
      <c r="N22" s="92" t="n">
        <f aca="false">SUM(L22/M22)</f>
        <v>0</v>
      </c>
      <c r="O22" s="47"/>
      <c r="P22" s="48"/>
      <c r="Q22" s="49"/>
      <c r="R22" s="50"/>
      <c r="S22" s="38"/>
    </row>
    <row r="23" customFormat="false" ht="15" hidden="false" customHeight="true" outlineLevel="1" collapsed="false">
      <c r="B23" s="78"/>
      <c r="C23" s="63"/>
      <c r="D23" s="64" t="s">
        <v>40</v>
      </c>
      <c r="E23" s="65"/>
      <c r="F23" s="66"/>
      <c r="G23" s="66"/>
      <c r="H23" s="67"/>
      <c r="I23" s="68"/>
      <c r="J23" s="69" t="n">
        <v>40</v>
      </c>
      <c r="K23" s="89"/>
      <c r="L23" s="90"/>
      <c r="M23" s="91"/>
      <c r="N23" s="92"/>
      <c r="O23" s="47"/>
      <c r="P23" s="48"/>
      <c r="Q23" s="49"/>
      <c r="R23" s="50"/>
      <c r="S23" s="38"/>
    </row>
    <row r="24" customFormat="false" ht="15" hidden="false" customHeight="true" outlineLevel="1" collapsed="false">
      <c r="B24" s="78"/>
      <c r="C24" s="63"/>
      <c r="D24" s="64" t="s">
        <v>41</v>
      </c>
      <c r="E24" s="65"/>
      <c r="F24" s="66"/>
      <c r="G24" s="66"/>
      <c r="H24" s="67"/>
      <c r="I24" s="68"/>
      <c r="J24" s="69" t="n">
        <v>40</v>
      </c>
      <c r="K24" s="89"/>
      <c r="L24" s="90"/>
      <c r="M24" s="91"/>
      <c r="N24" s="92"/>
      <c r="O24" s="47"/>
      <c r="P24" s="48"/>
      <c r="Q24" s="49"/>
      <c r="R24" s="50"/>
      <c r="S24" s="38"/>
    </row>
    <row r="25" customFormat="false" ht="15" hidden="false" customHeight="true" outlineLevel="1" collapsed="false">
      <c r="B25" s="78"/>
      <c r="C25" s="71"/>
      <c r="D25" s="93" t="s">
        <v>42</v>
      </c>
      <c r="E25" s="73"/>
      <c r="F25" s="74"/>
      <c r="G25" s="74"/>
      <c r="H25" s="75"/>
      <c r="I25" s="76"/>
      <c r="J25" s="77" t="n">
        <v>20</v>
      </c>
      <c r="K25" s="89"/>
      <c r="L25" s="90"/>
      <c r="M25" s="91"/>
      <c r="N25" s="92"/>
      <c r="O25" s="47"/>
      <c r="P25" s="48"/>
      <c r="Q25" s="49"/>
      <c r="R25" s="50"/>
      <c r="S25" s="38"/>
    </row>
    <row r="26" customFormat="false" ht="15.75" hidden="false" customHeight="false" outlineLevel="0" collapsed="false">
      <c r="B26" s="39"/>
      <c r="C26" s="40"/>
      <c r="D26" s="41" t="s">
        <v>43</v>
      </c>
      <c r="E26" s="42"/>
      <c r="F26" s="42"/>
      <c r="G26" s="42"/>
      <c r="H26" s="42"/>
      <c r="I26" s="43"/>
      <c r="J26" s="42"/>
      <c r="K26" s="42"/>
      <c r="L26" s="44"/>
      <c r="M26" s="45"/>
      <c r="N26" s="42"/>
      <c r="O26" s="47"/>
      <c r="P26" s="48"/>
      <c r="Q26" s="49"/>
      <c r="R26" s="50"/>
      <c r="S26" s="38"/>
    </row>
    <row r="27" customFormat="false" ht="15" hidden="false" customHeight="true" outlineLevel="0" collapsed="false">
      <c r="B27" s="94" t="s">
        <v>44</v>
      </c>
      <c r="C27" s="52"/>
      <c r="D27" s="53" t="s">
        <v>45</v>
      </c>
      <c r="E27" s="54"/>
      <c r="F27" s="55" t="n">
        <v>100</v>
      </c>
      <c r="G27" s="55"/>
      <c r="H27" s="56" t="n">
        <f aca="false">M27/$P5*R4</f>
        <v>0.0147058823529412</v>
      </c>
      <c r="I27" s="57"/>
      <c r="J27" s="58" t="n">
        <v>100</v>
      </c>
      <c r="K27" s="95" t="n">
        <v>1</v>
      </c>
      <c r="L27" s="60" t="n">
        <f aca="false">I27*K27</f>
        <v>0</v>
      </c>
      <c r="M27" s="61" t="n">
        <f aca="false">J27*K27</f>
        <v>100</v>
      </c>
      <c r="N27" s="62" t="n">
        <f aca="false">SUM(L27/M27)</f>
        <v>0</v>
      </c>
      <c r="O27" s="47"/>
      <c r="P27" s="48"/>
      <c r="Q27" s="49"/>
      <c r="R27" s="50"/>
      <c r="S27" s="38"/>
    </row>
    <row r="28" customFormat="false" ht="15" hidden="false" customHeight="true" outlineLevel="1" collapsed="false">
      <c r="B28" s="94"/>
      <c r="C28" s="63"/>
      <c r="D28" s="64" t="s">
        <v>46</v>
      </c>
      <c r="E28" s="65"/>
      <c r="F28" s="66"/>
      <c r="G28" s="66"/>
      <c r="H28" s="67"/>
      <c r="I28" s="68"/>
      <c r="J28" s="69" t="n">
        <v>40</v>
      </c>
      <c r="K28" s="95"/>
      <c r="L28" s="60"/>
      <c r="M28" s="61"/>
      <c r="N28" s="62"/>
      <c r="O28" s="47"/>
      <c r="P28" s="48"/>
      <c r="Q28" s="49"/>
      <c r="R28" s="50"/>
      <c r="S28" s="38"/>
    </row>
    <row r="29" customFormat="false" ht="15" hidden="false" customHeight="true" outlineLevel="1" collapsed="false">
      <c r="B29" s="94"/>
      <c r="C29" s="63"/>
      <c r="D29" s="64" t="s">
        <v>47</v>
      </c>
      <c r="E29" s="65"/>
      <c r="F29" s="66"/>
      <c r="G29" s="66"/>
      <c r="H29" s="67"/>
      <c r="I29" s="68"/>
      <c r="J29" s="69" t="n">
        <v>40</v>
      </c>
      <c r="K29" s="95"/>
      <c r="L29" s="60"/>
      <c r="M29" s="61"/>
      <c r="N29" s="62"/>
      <c r="O29" s="47"/>
      <c r="P29" s="48"/>
      <c r="Q29" s="49"/>
      <c r="R29" s="50"/>
      <c r="S29" s="38"/>
    </row>
    <row r="30" customFormat="false" ht="15" hidden="false" customHeight="true" outlineLevel="1" collapsed="false">
      <c r="B30" s="94"/>
      <c r="C30" s="71"/>
      <c r="D30" s="72" t="s">
        <v>48</v>
      </c>
      <c r="E30" s="65"/>
      <c r="F30" s="66"/>
      <c r="G30" s="74"/>
      <c r="H30" s="67"/>
      <c r="I30" s="68"/>
      <c r="J30" s="69" t="n">
        <v>20</v>
      </c>
      <c r="K30" s="95"/>
      <c r="L30" s="60"/>
      <c r="M30" s="61"/>
      <c r="N30" s="62"/>
      <c r="O30" s="47"/>
      <c r="P30" s="48"/>
      <c r="Q30" s="49"/>
      <c r="R30" s="50"/>
      <c r="S30" s="38"/>
    </row>
    <row r="31" customFormat="false" ht="15" hidden="false" customHeight="true" outlineLevel="0" collapsed="false">
      <c r="B31" s="78" t="s">
        <v>49</v>
      </c>
      <c r="C31" s="63"/>
      <c r="D31" s="80" t="s">
        <v>50</v>
      </c>
      <c r="E31" s="81"/>
      <c r="F31" s="59" t="n">
        <v>100</v>
      </c>
      <c r="G31" s="96"/>
      <c r="H31" s="82" t="n">
        <f aca="false">M31/$P$5*$R$4</f>
        <v>0.0441176470588235</v>
      </c>
      <c r="I31" s="83"/>
      <c r="J31" s="84" t="n">
        <v>100</v>
      </c>
      <c r="K31" s="85" t="n">
        <v>3</v>
      </c>
      <c r="L31" s="86" t="n">
        <f aca="false">I31*K31</f>
        <v>0</v>
      </c>
      <c r="M31" s="87" t="n">
        <f aca="false">J31*K31</f>
        <v>300</v>
      </c>
      <c r="N31" s="88" t="n">
        <f aca="false">SUM(L31/M31)</f>
        <v>0</v>
      </c>
      <c r="O31" s="47"/>
      <c r="P31" s="48"/>
      <c r="Q31" s="49"/>
      <c r="R31" s="50"/>
      <c r="S31" s="38"/>
    </row>
    <row r="32" customFormat="false" ht="15" hidden="false" customHeight="true" outlineLevel="1" collapsed="false">
      <c r="B32" s="78"/>
      <c r="D32" s="64" t="s">
        <v>51</v>
      </c>
      <c r="E32" s="65"/>
      <c r="F32" s="66"/>
      <c r="G32" s="66"/>
      <c r="H32" s="97"/>
      <c r="I32" s="68"/>
      <c r="J32" s="69" t="n">
        <v>30</v>
      </c>
      <c r="K32" s="85"/>
      <c r="L32" s="86"/>
      <c r="M32" s="87"/>
      <c r="N32" s="88"/>
      <c r="O32" s="47"/>
      <c r="P32" s="48"/>
      <c r="Q32" s="49"/>
      <c r="R32" s="50"/>
      <c r="S32" s="38"/>
    </row>
    <row r="33" customFormat="false" ht="15" hidden="false" customHeight="true" outlineLevel="1" collapsed="false">
      <c r="B33" s="78"/>
      <c r="D33" s="64" t="s">
        <v>52</v>
      </c>
      <c r="E33" s="65"/>
      <c r="F33" s="66"/>
      <c r="G33" s="66"/>
      <c r="H33" s="97"/>
      <c r="I33" s="68"/>
      <c r="J33" s="69" t="n">
        <v>30</v>
      </c>
      <c r="K33" s="85"/>
      <c r="L33" s="86"/>
      <c r="M33" s="87"/>
      <c r="N33" s="88"/>
      <c r="O33" s="47"/>
      <c r="P33" s="48"/>
      <c r="Q33" s="49"/>
      <c r="R33" s="50"/>
      <c r="S33" s="38"/>
    </row>
    <row r="34" customFormat="false" ht="15" hidden="false" customHeight="true" outlineLevel="1" collapsed="false">
      <c r="B34" s="78"/>
      <c r="D34" s="64" t="s">
        <v>53</v>
      </c>
      <c r="E34" s="65"/>
      <c r="F34" s="66"/>
      <c r="G34" s="66"/>
      <c r="H34" s="97"/>
      <c r="I34" s="68"/>
      <c r="J34" s="69" t="n">
        <v>20</v>
      </c>
      <c r="K34" s="85"/>
      <c r="L34" s="86"/>
      <c r="M34" s="87"/>
      <c r="N34" s="88"/>
      <c r="O34" s="47"/>
      <c r="P34" s="48"/>
      <c r="Q34" s="49"/>
      <c r="R34" s="50"/>
      <c r="S34" s="38"/>
    </row>
    <row r="35" customFormat="false" ht="15" hidden="false" customHeight="true" outlineLevel="1" collapsed="false">
      <c r="B35" s="78"/>
      <c r="C35" s="98"/>
      <c r="D35" s="72" t="s">
        <v>54</v>
      </c>
      <c r="E35" s="65"/>
      <c r="F35" s="74"/>
      <c r="G35" s="66"/>
      <c r="H35" s="99"/>
      <c r="I35" s="68"/>
      <c r="J35" s="77" t="n">
        <v>20</v>
      </c>
      <c r="K35" s="85"/>
      <c r="L35" s="86"/>
      <c r="M35" s="87"/>
      <c r="N35" s="88"/>
      <c r="O35" s="47"/>
      <c r="P35" s="48"/>
      <c r="Q35" s="49"/>
      <c r="R35" s="50"/>
      <c r="S35" s="38"/>
    </row>
    <row r="36" customFormat="false" ht="15" hidden="false" customHeight="true" outlineLevel="0" collapsed="false">
      <c r="B36" s="100" t="s">
        <v>55</v>
      </c>
      <c r="C36" s="79"/>
      <c r="D36" s="80" t="s">
        <v>56</v>
      </c>
      <c r="E36" s="81"/>
      <c r="F36" s="59" t="n">
        <v>100</v>
      </c>
      <c r="G36" s="59"/>
      <c r="H36" s="82" t="n">
        <f aca="false">M36/$P$5*$R$4</f>
        <v>0.0294117647058824</v>
      </c>
      <c r="I36" s="83"/>
      <c r="J36" s="84" t="n">
        <v>100</v>
      </c>
      <c r="K36" s="89" t="n">
        <v>2</v>
      </c>
      <c r="L36" s="90" t="n">
        <f aca="false">I36*K36</f>
        <v>0</v>
      </c>
      <c r="M36" s="91" t="n">
        <f aca="false">J36*K36</f>
        <v>200</v>
      </c>
      <c r="N36" s="92" t="n">
        <f aca="false">SUM(L36/M36)</f>
        <v>0</v>
      </c>
      <c r="O36" s="47"/>
      <c r="P36" s="48"/>
      <c r="Q36" s="49"/>
      <c r="R36" s="50"/>
      <c r="S36" s="38"/>
    </row>
    <row r="37" customFormat="false" ht="15" hidden="false" customHeight="false" outlineLevel="1" collapsed="false">
      <c r="B37" s="100"/>
      <c r="C37" s="63"/>
      <c r="D37" s="64" t="s">
        <v>57</v>
      </c>
      <c r="E37" s="65"/>
      <c r="F37" s="66"/>
      <c r="G37" s="66"/>
      <c r="H37" s="67"/>
      <c r="I37" s="68"/>
      <c r="J37" s="69" t="n">
        <v>30</v>
      </c>
      <c r="K37" s="89"/>
      <c r="L37" s="90"/>
      <c r="M37" s="91"/>
      <c r="N37" s="92"/>
      <c r="O37" s="47"/>
      <c r="P37" s="48"/>
      <c r="Q37" s="49"/>
      <c r="R37" s="50"/>
      <c r="S37" s="38"/>
    </row>
    <row r="38" customFormat="false" ht="15" hidden="false" customHeight="false" outlineLevel="1" collapsed="false">
      <c r="B38" s="100"/>
      <c r="C38" s="63"/>
      <c r="D38" s="64" t="s">
        <v>58</v>
      </c>
      <c r="E38" s="65"/>
      <c r="F38" s="66"/>
      <c r="G38" s="66"/>
      <c r="H38" s="67"/>
      <c r="I38" s="68"/>
      <c r="J38" s="69" t="n">
        <v>40</v>
      </c>
      <c r="K38" s="89"/>
      <c r="L38" s="90"/>
      <c r="M38" s="91"/>
      <c r="N38" s="92"/>
      <c r="O38" s="47"/>
      <c r="P38" s="48"/>
      <c r="Q38" s="49"/>
      <c r="R38" s="50"/>
      <c r="S38" s="38"/>
    </row>
    <row r="39" customFormat="false" ht="15.75" hidden="false" customHeight="false" outlineLevel="1" collapsed="false">
      <c r="B39" s="100"/>
      <c r="C39" s="101"/>
      <c r="D39" s="93" t="s">
        <v>59</v>
      </c>
      <c r="E39" s="73"/>
      <c r="F39" s="74"/>
      <c r="G39" s="74"/>
      <c r="H39" s="75"/>
      <c r="I39" s="76"/>
      <c r="J39" s="77" t="n">
        <v>30</v>
      </c>
      <c r="K39" s="89"/>
      <c r="L39" s="90"/>
      <c r="M39" s="91"/>
      <c r="N39" s="92"/>
      <c r="O39" s="47"/>
      <c r="P39" s="48"/>
      <c r="Q39" s="49"/>
      <c r="R39" s="50"/>
      <c r="S39" s="38"/>
    </row>
    <row r="40" customFormat="false" ht="16.5" hidden="false" customHeight="false" outlineLevel="0" collapsed="false">
      <c r="B40" s="102" t="s">
        <v>60</v>
      </c>
      <c r="C40" s="103"/>
      <c r="D40" s="104"/>
      <c r="E40" s="104"/>
      <c r="F40" s="104"/>
      <c r="G40" s="104"/>
      <c r="H40" s="104"/>
      <c r="I40" s="105"/>
      <c r="J40" s="104"/>
      <c r="K40" s="104"/>
      <c r="L40" s="106"/>
      <c r="M40" s="107"/>
      <c r="N40" s="104"/>
      <c r="O40" s="107"/>
      <c r="P40" s="107"/>
      <c r="Q40" s="104"/>
      <c r="R40" s="108" t="n">
        <v>0.2</v>
      </c>
      <c r="S40" s="38"/>
    </row>
    <row r="41" customFormat="false" ht="15.75" hidden="false" customHeight="false" outlineLevel="0" collapsed="false">
      <c r="B41" s="109"/>
      <c r="C41" s="110"/>
      <c r="D41" s="111" t="s">
        <v>61</v>
      </c>
      <c r="E41" s="112"/>
      <c r="F41" s="112"/>
      <c r="G41" s="113"/>
      <c r="H41" s="114"/>
      <c r="I41" s="115"/>
      <c r="J41" s="112"/>
      <c r="K41" s="116"/>
      <c r="L41" s="117"/>
      <c r="M41" s="118"/>
      <c r="N41" s="116"/>
      <c r="O41" s="119" t="n">
        <f aca="false">SUM(L42:L47)</f>
        <v>0</v>
      </c>
      <c r="P41" s="120" t="n">
        <f aca="false">SUM(M42:M47)</f>
        <v>400</v>
      </c>
      <c r="Q41" s="121" t="n">
        <f aca="false">O41/P41</f>
        <v>0</v>
      </c>
      <c r="R41" s="122"/>
      <c r="S41" s="38"/>
    </row>
    <row r="42" customFormat="false" ht="15" hidden="false" customHeight="true" outlineLevel="0" collapsed="false">
      <c r="B42" s="123" t="s">
        <v>62</v>
      </c>
      <c r="C42" s="79"/>
      <c r="D42" s="53" t="s">
        <v>63</v>
      </c>
      <c r="E42" s="53"/>
      <c r="F42" s="58" t="n">
        <v>100</v>
      </c>
      <c r="G42" s="124"/>
      <c r="H42" s="125" t="n">
        <f aca="false">M42/$P41*R40</f>
        <v>0.15</v>
      </c>
      <c r="I42" s="57"/>
      <c r="J42" s="58" t="n">
        <v>100</v>
      </c>
      <c r="K42" s="126" t="n">
        <v>3</v>
      </c>
      <c r="L42" s="127" t="n">
        <f aca="false">I42*K42</f>
        <v>0</v>
      </c>
      <c r="M42" s="128" t="n">
        <f aca="false">J42*K42</f>
        <v>300</v>
      </c>
      <c r="N42" s="129" t="n">
        <f aca="false">SUM(L42/M42)</f>
        <v>0</v>
      </c>
      <c r="O42" s="119"/>
      <c r="P42" s="120"/>
      <c r="Q42" s="121"/>
      <c r="R42" s="122"/>
      <c r="S42" s="38"/>
    </row>
    <row r="43" customFormat="false" ht="15" hidden="false" customHeight="false" outlineLevel="1" collapsed="false">
      <c r="B43" s="123"/>
      <c r="C43" s="63"/>
      <c r="D43" s="64" t="s">
        <v>64</v>
      </c>
      <c r="E43" s="65"/>
      <c r="F43" s="66"/>
      <c r="G43" s="130"/>
      <c r="H43" s="67"/>
      <c r="I43" s="131"/>
      <c r="J43" s="69" t="n">
        <v>50</v>
      </c>
      <c r="K43" s="126"/>
      <c r="L43" s="127"/>
      <c r="M43" s="128"/>
      <c r="N43" s="129"/>
      <c r="O43" s="119"/>
      <c r="P43" s="120"/>
      <c r="Q43" s="121"/>
      <c r="R43" s="122"/>
      <c r="S43" s="38"/>
    </row>
    <row r="44" customFormat="false" ht="15" hidden="false" customHeight="false" outlineLevel="1" collapsed="false">
      <c r="B44" s="123"/>
      <c r="C44" s="63"/>
      <c r="D44" s="64" t="s">
        <v>65</v>
      </c>
      <c r="E44" s="65"/>
      <c r="F44" s="66"/>
      <c r="G44" s="130"/>
      <c r="H44" s="67"/>
      <c r="I44" s="131"/>
      <c r="J44" s="69" t="n">
        <v>30</v>
      </c>
      <c r="K44" s="126"/>
      <c r="L44" s="127"/>
      <c r="M44" s="128"/>
      <c r="N44" s="129"/>
      <c r="O44" s="119"/>
      <c r="P44" s="120"/>
      <c r="Q44" s="121"/>
      <c r="R44" s="122"/>
      <c r="S44" s="38"/>
    </row>
    <row r="45" customFormat="false" ht="15.75" hidden="false" customHeight="false" outlineLevel="1" collapsed="false">
      <c r="B45" s="123"/>
      <c r="C45" s="101"/>
      <c r="D45" s="93" t="s">
        <v>66</v>
      </c>
      <c r="E45" s="65"/>
      <c r="F45" s="66"/>
      <c r="G45" s="132"/>
      <c r="H45" s="67"/>
      <c r="I45" s="133"/>
      <c r="J45" s="69" t="n">
        <v>20</v>
      </c>
      <c r="K45" s="126"/>
      <c r="L45" s="127"/>
      <c r="M45" s="128"/>
      <c r="N45" s="129"/>
      <c r="O45" s="119"/>
      <c r="P45" s="120"/>
      <c r="Q45" s="121"/>
      <c r="R45" s="122"/>
      <c r="S45" s="38"/>
    </row>
    <row r="46" customFormat="false" ht="15.75" hidden="false" customHeight="false" outlineLevel="0" collapsed="false">
      <c r="B46" s="134"/>
      <c r="C46" s="110"/>
      <c r="D46" s="135" t="s">
        <v>67</v>
      </c>
      <c r="E46" s="136"/>
      <c r="F46" s="113"/>
      <c r="G46" s="113"/>
      <c r="H46" s="137"/>
      <c r="I46" s="137"/>
      <c r="J46" s="113"/>
      <c r="K46" s="116"/>
      <c r="L46" s="138"/>
      <c r="M46" s="139"/>
      <c r="N46" s="140"/>
      <c r="O46" s="119"/>
      <c r="P46" s="120"/>
      <c r="Q46" s="121"/>
      <c r="R46" s="122"/>
      <c r="S46" s="38"/>
    </row>
    <row r="47" customFormat="false" ht="15" hidden="false" customHeight="true" outlineLevel="0" collapsed="false">
      <c r="B47" s="123" t="s">
        <v>68</v>
      </c>
      <c r="C47" s="52"/>
      <c r="D47" s="53" t="s">
        <v>69</v>
      </c>
      <c r="E47" s="53"/>
      <c r="F47" s="58" t="n">
        <v>100</v>
      </c>
      <c r="G47" s="124"/>
      <c r="H47" s="125" t="n">
        <f aca="false">M47/$P$41*$R$40</f>
        <v>0.05</v>
      </c>
      <c r="I47" s="57"/>
      <c r="J47" s="58" t="n">
        <v>100</v>
      </c>
      <c r="K47" s="126" t="n">
        <v>1</v>
      </c>
      <c r="L47" s="127" t="n">
        <f aca="false">I47*K47</f>
        <v>0</v>
      </c>
      <c r="M47" s="128" t="n">
        <f aca="false">J47*K47</f>
        <v>100</v>
      </c>
      <c r="N47" s="129" t="n">
        <f aca="false">SUM(L47/M47)</f>
        <v>0</v>
      </c>
      <c r="O47" s="119"/>
      <c r="P47" s="120"/>
      <c r="Q47" s="121"/>
      <c r="R47" s="122"/>
      <c r="S47" s="38"/>
    </row>
    <row r="48" customFormat="false" ht="15" hidden="false" customHeight="false" outlineLevel="1" collapsed="false">
      <c r="B48" s="123"/>
      <c r="C48" s="63"/>
      <c r="D48" s="64" t="s">
        <v>70</v>
      </c>
      <c r="E48" s="65"/>
      <c r="F48" s="66"/>
      <c r="G48" s="141"/>
      <c r="H48" s="67"/>
      <c r="I48" s="142"/>
      <c r="J48" s="69" t="n">
        <v>30</v>
      </c>
      <c r="K48" s="126"/>
      <c r="L48" s="127"/>
      <c r="M48" s="128"/>
      <c r="N48" s="129"/>
      <c r="O48" s="119"/>
      <c r="P48" s="120"/>
      <c r="Q48" s="121"/>
      <c r="R48" s="122"/>
      <c r="S48" s="38"/>
    </row>
    <row r="49" customFormat="false" ht="15" hidden="false" customHeight="false" outlineLevel="1" collapsed="false">
      <c r="B49" s="123"/>
      <c r="C49" s="63"/>
      <c r="D49" s="64" t="s">
        <v>71</v>
      </c>
      <c r="E49" s="65"/>
      <c r="F49" s="66"/>
      <c r="G49" s="141"/>
      <c r="H49" s="67"/>
      <c r="I49" s="142"/>
      <c r="J49" s="69" t="n">
        <v>20</v>
      </c>
      <c r="K49" s="126"/>
      <c r="L49" s="127"/>
      <c r="M49" s="128"/>
      <c r="N49" s="129"/>
      <c r="O49" s="119"/>
      <c r="P49" s="120"/>
      <c r="Q49" s="121"/>
      <c r="R49" s="122"/>
      <c r="S49" s="38"/>
    </row>
    <row r="50" customFormat="false" ht="15" hidden="false" customHeight="false" outlineLevel="1" collapsed="false">
      <c r="B50" s="123"/>
      <c r="C50" s="63"/>
      <c r="D50" s="64" t="s">
        <v>72</v>
      </c>
      <c r="E50" s="65"/>
      <c r="F50" s="66"/>
      <c r="G50" s="141"/>
      <c r="H50" s="67"/>
      <c r="I50" s="142"/>
      <c r="J50" s="69" t="n">
        <v>30</v>
      </c>
      <c r="K50" s="126"/>
      <c r="L50" s="127"/>
      <c r="M50" s="128"/>
      <c r="N50" s="129"/>
      <c r="O50" s="119"/>
      <c r="P50" s="120"/>
      <c r="Q50" s="121"/>
      <c r="R50" s="122"/>
      <c r="S50" s="38"/>
    </row>
    <row r="51" customFormat="false" ht="15.75" hidden="false" customHeight="false" outlineLevel="1" collapsed="false">
      <c r="B51" s="123"/>
      <c r="C51" s="101"/>
      <c r="D51" s="93" t="s">
        <v>73</v>
      </c>
      <c r="E51" s="65"/>
      <c r="F51" s="66"/>
      <c r="G51" s="141"/>
      <c r="H51" s="67"/>
      <c r="I51" s="142"/>
      <c r="J51" s="69" t="n">
        <v>20</v>
      </c>
      <c r="K51" s="126"/>
      <c r="L51" s="127"/>
      <c r="M51" s="128"/>
      <c r="N51" s="129"/>
      <c r="O51" s="119"/>
      <c r="P51" s="120"/>
      <c r="Q51" s="121"/>
      <c r="R51" s="122"/>
      <c r="S51" s="38"/>
    </row>
    <row r="52" customFormat="false" ht="16.5" hidden="false" customHeight="false" outlineLevel="0" collapsed="false">
      <c r="B52" s="143" t="s">
        <v>74</v>
      </c>
      <c r="C52" s="144"/>
      <c r="D52" s="145"/>
      <c r="E52" s="145"/>
      <c r="F52" s="145"/>
      <c r="G52" s="145"/>
      <c r="H52" s="145"/>
      <c r="I52" s="146"/>
      <c r="J52" s="145"/>
      <c r="K52" s="145"/>
      <c r="L52" s="147"/>
      <c r="M52" s="148"/>
      <c r="N52" s="149"/>
      <c r="O52" s="148"/>
      <c r="P52" s="148"/>
      <c r="Q52" s="145"/>
      <c r="R52" s="150" t="n">
        <v>0.2</v>
      </c>
      <c r="S52" s="38"/>
    </row>
    <row r="53" customFormat="false" ht="15.75" hidden="false" customHeight="false" outlineLevel="0" collapsed="false">
      <c r="B53" s="151"/>
      <c r="C53" s="152"/>
      <c r="D53" s="153" t="s">
        <v>75</v>
      </c>
      <c r="E53" s="154"/>
      <c r="F53" s="154"/>
      <c r="G53" s="155"/>
      <c r="H53" s="154"/>
      <c r="I53" s="156"/>
      <c r="J53" s="154"/>
      <c r="K53" s="157"/>
      <c r="L53" s="158"/>
      <c r="M53" s="159"/>
      <c r="N53" s="157"/>
      <c r="O53" s="160" t="n">
        <f aca="false">SUM(L54:L78)</f>
        <v>0</v>
      </c>
      <c r="P53" s="161" t="n">
        <f aca="false">SUM(M54:M78)</f>
        <v>1100</v>
      </c>
      <c r="Q53" s="162" t="n">
        <f aca="false">O53/P53</f>
        <v>0</v>
      </c>
      <c r="R53" s="163"/>
      <c r="S53" s="38"/>
    </row>
    <row r="54" customFormat="false" ht="15" hidden="false" customHeight="true" outlineLevel="0" collapsed="false">
      <c r="B54" s="164" t="s">
        <v>76</v>
      </c>
      <c r="C54" s="165"/>
      <c r="D54" s="53" t="s">
        <v>77</v>
      </c>
      <c r="E54" s="65"/>
      <c r="F54" s="58" t="n">
        <v>100</v>
      </c>
      <c r="G54" s="166"/>
      <c r="H54" s="167" t="n">
        <f aca="false">M54/$P$53*$R$52</f>
        <v>0.0545454545454545</v>
      </c>
      <c r="I54" s="57"/>
      <c r="J54" s="58" t="n">
        <v>100</v>
      </c>
      <c r="K54" s="126" t="n">
        <v>3</v>
      </c>
      <c r="L54" s="127" t="n">
        <f aca="false">I54*K54</f>
        <v>0</v>
      </c>
      <c r="M54" s="128" t="n">
        <f aca="false">J54*K54</f>
        <v>300</v>
      </c>
      <c r="N54" s="129" t="n">
        <f aca="false">SUM(L54/M54)</f>
        <v>0</v>
      </c>
      <c r="O54" s="160"/>
      <c r="P54" s="161"/>
      <c r="Q54" s="162"/>
      <c r="R54" s="163"/>
      <c r="S54" s="38"/>
    </row>
    <row r="55" customFormat="false" ht="15" hidden="false" customHeight="true" outlineLevel="1" collapsed="false">
      <c r="B55" s="164"/>
      <c r="D55" s="64" t="s">
        <v>78</v>
      </c>
      <c r="E55" s="65"/>
      <c r="F55" s="69"/>
      <c r="G55" s="66"/>
      <c r="H55" s="168"/>
      <c r="I55" s="68"/>
      <c r="J55" s="69" t="n">
        <v>30</v>
      </c>
      <c r="K55" s="126"/>
      <c r="L55" s="127"/>
      <c r="M55" s="128"/>
      <c r="N55" s="129"/>
      <c r="O55" s="160"/>
      <c r="P55" s="161"/>
      <c r="Q55" s="162"/>
      <c r="R55" s="163"/>
      <c r="S55" s="38"/>
    </row>
    <row r="56" customFormat="false" ht="15" hidden="false" customHeight="true" outlineLevel="1" collapsed="false">
      <c r="B56" s="164"/>
      <c r="D56" s="64" t="s">
        <v>79</v>
      </c>
      <c r="E56" s="65"/>
      <c r="F56" s="69"/>
      <c r="G56" s="66"/>
      <c r="H56" s="168"/>
      <c r="I56" s="68"/>
      <c r="J56" s="69" t="n">
        <v>35</v>
      </c>
      <c r="K56" s="126"/>
      <c r="L56" s="127"/>
      <c r="M56" s="128"/>
      <c r="N56" s="129"/>
      <c r="O56" s="160"/>
      <c r="P56" s="161"/>
      <c r="Q56" s="162"/>
      <c r="R56" s="163"/>
      <c r="S56" s="38"/>
    </row>
    <row r="57" customFormat="false" ht="15" hidden="false" customHeight="true" outlineLevel="1" collapsed="false">
      <c r="B57" s="164"/>
      <c r="D57" s="93" t="s">
        <v>80</v>
      </c>
      <c r="E57" s="65"/>
      <c r="F57" s="169"/>
      <c r="G57" s="170"/>
      <c r="H57" s="171"/>
      <c r="I57" s="172"/>
      <c r="J57" s="169" t="n">
        <v>35</v>
      </c>
      <c r="K57" s="126"/>
      <c r="L57" s="127"/>
      <c r="M57" s="128"/>
      <c r="N57" s="129"/>
      <c r="O57" s="160"/>
      <c r="P57" s="161"/>
      <c r="Q57" s="162"/>
      <c r="R57" s="163"/>
      <c r="S57" s="38"/>
    </row>
    <row r="58" customFormat="false" ht="15.75" hidden="false" customHeight="false" outlineLevel="0" collapsed="false">
      <c r="B58" s="173"/>
      <c r="C58" s="159"/>
      <c r="D58" s="153" t="s">
        <v>81</v>
      </c>
      <c r="E58" s="154"/>
      <c r="F58" s="154"/>
      <c r="G58" s="154"/>
      <c r="H58" s="174"/>
      <c r="I58" s="156"/>
      <c r="J58" s="154"/>
      <c r="K58" s="157"/>
      <c r="L58" s="158"/>
      <c r="M58" s="159"/>
      <c r="N58" s="157"/>
      <c r="O58" s="160"/>
      <c r="P58" s="161"/>
      <c r="Q58" s="162"/>
      <c r="R58" s="163"/>
      <c r="S58" s="38"/>
    </row>
    <row r="59" customFormat="false" ht="15" hidden="false" customHeight="true" outlineLevel="0" collapsed="false">
      <c r="B59" s="175" t="s">
        <v>82</v>
      </c>
      <c r="C59" s="176"/>
      <c r="D59" s="80" t="s">
        <v>83</v>
      </c>
      <c r="E59" s="65"/>
      <c r="F59" s="84" t="n">
        <v>100</v>
      </c>
      <c r="G59" s="166"/>
      <c r="H59" s="167" t="n">
        <f aca="false">M59/$P$53*$R$52</f>
        <v>0.0363636363636364</v>
      </c>
      <c r="I59" s="57"/>
      <c r="J59" s="58" t="n">
        <v>100</v>
      </c>
      <c r="K59" s="177" t="n">
        <v>2</v>
      </c>
      <c r="L59" s="178" t="n">
        <f aca="false">I59*K59</f>
        <v>0</v>
      </c>
      <c r="M59" s="179" t="n">
        <f aca="false">J59*K59</f>
        <v>200</v>
      </c>
      <c r="N59" s="180" t="n">
        <f aca="false">SUM(L59/M59)</f>
        <v>0</v>
      </c>
      <c r="O59" s="160"/>
      <c r="P59" s="161"/>
      <c r="Q59" s="162"/>
      <c r="R59" s="163"/>
      <c r="S59" s="38"/>
    </row>
    <row r="60" customFormat="false" ht="15" hidden="false" customHeight="true" outlineLevel="1" collapsed="false">
      <c r="B60" s="175"/>
      <c r="D60" s="64" t="s">
        <v>84</v>
      </c>
      <c r="E60" s="65"/>
      <c r="F60" s="69"/>
      <c r="G60" s="66"/>
      <c r="H60" s="181"/>
      <c r="I60" s="68"/>
      <c r="J60" s="69" t="n">
        <v>20</v>
      </c>
      <c r="K60" s="177"/>
      <c r="L60" s="178"/>
      <c r="M60" s="179"/>
      <c r="N60" s="180"/>
      <c r="O60" s="160"/>
      <c r="P60" s="161"/>
      <c r="Q60" s="162"/>
      <c r="R60" s="163"/>
      <c r="S60" s="38"/>
    </row>
    <row r="61" customFormat="false" ht="15" hidden="false" customHeight="true" outlineLevel="1" collapsed="false">
      <c r="B61" s="175"/>
      <c r="D61" s="64" t="s">
        <v>85</v>
      </c>
      <c r="E61" s="65"/>
      <c r="F61" s="69"/>
      <c r="G61" s="66"/>
      <c r="H61" s="181"/>
      <c r="I61" s="68"/>
      <c r="J61" s="69" t="n">
        <v>30</v>
      </c>
      <c r="K61" s="177"/>
      <c r="L61" s="178"/>
      <c r="M61" s="179"/>
      <c r="N61" s="180"/>
      <c r="O61" s="160"/>
      <c r="P61" s="161"/>
      <c r="Q61" s="162"/>
      <c r="R61" s="163"/>
      <c r="S61" s="38"/>
    </row>
    <row r="62" customFormat="false" ht="15" hidden="false" customHeight="true" outlineLevel="1" collapsed="false">
      <c r="B62" s="175"/>
      <c r="D62" s="64" t="s">
        <v>86</v>
      </c>
      <c r="E62" s="65"/>
      <c r="F62" s="69"/>
      <c r="G62" s="66"/>
      <c r="H62" s="181"/>
      <c r="I62" s="68"/>
      <c r="J62" s="69" t="n">
        <v>30</v>
      </c>
      <c r="K62" s="177"/>
      <c r="L62" s="178"/>
      <c r="M62" s="179"/>
      <c r="N62" s="180"/>
      <c r="O62" s="160"/>
      <c r="P62" s="161"/>
      <c r="Q62" s="162"/>
      <c r="R62" s="163"/>
      <c r="S62" s="38"/>
    </row>
    <row r="63" customFormat="false" ht="15" hidden="false" customHeight="true" outlineLevel="1" collapsed="false">
      <c r="B63" s="175"/>
      <c r="D63" s="72" t="s">
        <v>87</v>
      </c>
      <c r="E63" s="73"/>
      <c r="F63" s="69"/>
      <c r="G63" s="74"/>
      <c r="H63" s="182"/>
      <c r="I63" s="68"/>
      <c r="J63" s="77" t="n">
        <v>20</v>
      </c>
      <c r="K63" s="177"/>
      <c r="L63" s="178"/>
      <c r="M63" s="179"/>
      <c r="N63" s="180"/>
      <c r="O63" s="160"/>
      <c r="P63" s="161"/>
      <c r="Q63" s="162"/>
      <c r="R63" s="163"/>
      <c r="S63" s="38"/>
    </row>
    <row r="64" customFormat="false" ht="15" hidden="false" customHeight="true" outlineLevel="0" collapsed="false">
      <c r="B64" s="175" t="s">
        <v>88</v>
      </c>
      <c r="C64" s="176"/>
      <c r="D64" s="80" t="s">
        <v>89</v>
      </c>
      <c r="E64" s="183"/>
      <c r="F64" s="84" t="n">
        <v>100</v>
      </c>
      <c r="G64" s="59"/>
      <c r="H64" s="184" t="n">
        <f aca="false">M64/$P$53*$R$52</f>
        <v>0.0363636363636364</v>
      </c>
      <c r="I64" s="83"/>
      <c r="J64" s="84" t="n">
        <v>100</v>
      </c>
      <c r="K64" s="177" t="n">
        <v>2</v>
      </c>
      <c r="L64" s="178" t="n">
        <f aca="false">I64*K64</f>
        <v>0</v>
      </c>
      <c r="M64" s="179" t="n">
        <f aca="false">J64*K64</f>
        <v>200</v>
      </c>
      <c r="N64" s="180" t="n">
        <f aca="false">SUM(L64/M64)</f>
        <v>0</v>
      </c>
      <c r="O64" s="160"/>
      <c r="P64" s="161"/>
      <c r="Q64" s="162"/>
      <c r="R64" s="163"/>
      <c r="S64" s="38"/>
    </row>
    <row r="65" customFormat="false" ht="15" hidden="false" customHeight="true" outlineLevel="1" collapsed="false">
      <c r="B65" s="175"/>
      <c r="C65" s="185"/>
      <c r="D65" s="64" t="s">
        <v>90</v>
      </c>
      <c r="E65" s="65"/>
      <c r="F65" s="69"/>
      <c r="G65" s="186"/>
      <c r="H65" s="181"/>
      <c r="I65" s="68"/>
      <c r="J65" s="69" t="n">
        <v>20</v>
      </c>
      <c r="K65" s="177"/>
      <c r="L65" s="178"/>
      <c r="M65" s="179"/>
      <c r="N65" s="180"/>
      <c r="O65" s="160"/>
      <c r="P65" s="161"/>
      <c r="Q65" s="162"/>
      <c r="R65" s="163"/>
      <c r="S65" s="38"/>
    </row>
    <row r="66" customFormat="false" ht="15" hidden="false" customHeight="true" outlineLevel="1" collapsed="false">
      <c r="B66" s="175"/>
      <c r="C66" s="185"/>
      <c r="D66" s="64" t="s">
        <v>91</v>
      </c>
      <c r="E66" s="65"/>
      <c r="F66" s="69"/>
      <c r="G66" s="186"/>
      <c r="H66" s="181"/>
      <c r="I66" s="68"/>
      <c r="J66" s="69" t="n">
        <v>25</v>
      </c>
      <c r="K66" s="177"/>
      <c r="L66" s="178"/>
      <c r="M66" s="179"/>
      <c r="N66" s="180"/>
      <c r="O66" s="160"/>
      <c r="P66" s="161"/>
      <c r="Q66" s="162"/>
      <c r="R66" s="163"/>
      <c r="S66" s="38"/>
    </row>
    <row r="67" customFormat="false" ht="15" hidden="false" customHeight="true" outlineLevel="1" collapsed="false">
      <c r="B67" s="175"/>
      <c r="C67" s="185"/>
      <c r="D67" s="64" t="s">
        <v>92</v>
      </c>
      <c r="E67" s="65"/>
      <c r="F67" s="69"/>
      <c r="G67" s="186"/>
      <c r="H67" s="181"/>
      <c r="I67" s="68"/>
      <c r="J67" s="69" t="n">
        <v>30</v>
      </c>
      <c r="K67" s="177"/>
      <c r="L67" s="178"/>
      <c r="M67" s="179"/>
      <c r="N67" s="180"/>
      <c r="O67" s="160"/>
      <c r="P67" s="161"/>
      <c r="Q67" s="162"/>
      <c r="R67" s="163"/>
      <c r="S67" s="38"/>
    </row>
    <row r="68" customFormat="false" ht="15" hidden="false" customHeight="true" outlineLevel="1" collapsed="false">
      <c r="B68" s="175"/>
      <c r="C68" s="185"/>
      <c r="D68" s="93" t="s">
        <v>93</v>
      </c>
      <c r="E68" s="65"/>
      <c r="F68" s="169"/>
      <c r="G68" s="187"/>
      <c r="H68" s="188"/>
      <c r="I68" s="172"/>
      <c r="J68" s="69" t="n">
        <v>25</v>
      </c>
      <c r="K68" s="177"/>
      <c r="L68" s="178"/>
      <c r="M68" s="179"/>
      <c r="N68" s="180"/>
      <c r="O68" s="160"/>
      <c r="P68" s="161"/>
      <c r="Q68" s="162"/>
      <c r="R68" s="163"/>
      <c r="S68" s="38"/>
    </row>
    <row r="69" customFormat="false" ht="15.75" hidden="false" customHeight="false" outlineLevel="0" collapsed="false">
      <c r="B69" s="173"/>
      <c r="C69" s="159"/>
      <c r="D69" s="153" t="s">
        <v>94</v>
      </c>
      <c r="E69" s="154"/>
      <c r="F69" s="154"/>
      <c r="G69" s="154"/>
      <c r="H69" s="174"/>
      <c r="I69" s="156"/>
      <c r="J69" s="154"/>
      <c r="K69" s="157"/>
      <c r="L69" s="158"/>
      <c r="M69" s="159"/>
      <c r="N69" s="157"/>
      <c r="O69" s="160"/>
      <c r="P69" s="161"/>
      <c r="Q69" s="162"/>
      <c r="R69" s="163"/>
      <c r="S69" s="38"/>
    </row>
    <row r="70" customFormat="false" ht="15" hidden="false" customHeight="true" outlineLevel="0" collapsed="false">
      <c r="B70" s="189" t="s">
        <v>95</v>
      </c>
      <c r="C70" s="165"/>
      <c r="D70" s="53" t="s">
        <v>96</v>
      </c>
      <c r="E70" s="65"/>
      <c r="F70" s="58" t="n">
        <v>100</v>
      </c>
      <c r="G70" s="186"/>
      <c r="H70" s="190" t="n">
        <f aca="false">M70/$P$53*$R$52</f>
        <v>0.0545454545454545</v>
      </c>
      <c r="I70" s="57"/>
      <c r="J70" s="58" t="n">
        <v>100</v>
      </c>
      <c r="K70" s="95" t="n">
        <v>3</v>
      </c>
      <c r="L70" s="60" t="n">
        <f aca="false">I70*K70</f>
        <v>0</v>
      </c>
      <c r="M70" s="61" t="n">
        <f aca="false">J70*K70</f>
        <v>300</v>
      </c>
      <c r="N70" s="62" t="n">
        <f aca="false">SUM(L70/M70)</f>
        <v>0</v>
      </c>
      <c r="O70" s="160"/>
      <c r="P70" s="161"/>
      <c r="Q70" s="162"/>
      <c r="R70" s="163"/>
      <c r="S70" s="38"/>
    </row>
    <row r="71" customFormat="false" ht="15" hidden="false" customHeight="true" outlineLevel="1" collapsed="false">
      <c r="B71" s="189"/>
      <c r="C71" s="185"/>
      <c r="D71" s="64" t="s">
        <v>97</v>
      </c>
      <c r="E71" s="65"/>
      <c r="F71" s="69"/>
      <c r="G71" s="186"/>
      <c r="H71" s="191"/>
      <c r="I71" s="68"/>
      <c r="J71" s="192" t="n">
        <v>30</v>
      </c>
      <c r="K71" s="95"/>
      <c r="L71" s="60"/>
      <c r="M71" s="61"/>
      <c r="N71" s="62"/>
      <c r="O71" s="160"/>
      <c r="P71" s="161"/>
      <c r="Q71" s="162"/>
      <c r="R71" s="163"/>
      <c r="S71" s="38"/>
    </row>
    <row r="72" customFormat="false" ht="15" hidden="false" customHeight="true" outlineLevel="1" collapsed="false">
      <c r="B72" s="189"/>
      <c r="C72" s="185"/>
      <c r="D72" s="64" t="s">
        <v>98</v>
      </c>
      <c r="E72" s="65"/>
      <c r="F72" s="69"/>
      <c r="G72" s="186"/>
      <c r="H72" s="191"/>
      <c r="I72" s="68"/>
      <c r="J72" s="192" t="n">
        <v>20</v>
      </c>
      <c r="K72" s="95"/>
      <c r="L72" s="60"/>
      <c r="M72" s="61"/>
      <c r="N72" s="62"/>
      <c r="O72" s="160"/>
      <c r="P72" s="161"/>
      <c r="Q72" s="162"/>
      <c r="R72" s="163"/>
      <c r="S72" s="38"/>
    </row>
    <row r="73" customFormat="false" ht="15" hidden="false" customHeight="true" outlineLevel="1" collapsed="false">
      <c r="B73" s="189"/>
      <c r="C73" s="185"/>
      <c r="D73" s="64" t="s">
        <v>99</v>
      </c>
      <c r="E73" s="65"/>
      <c r="F73" s="69"/>
      <c r="G73" s="186"/>
      <c r="H73" s="191"/>
      <c r="I73" s="68"/>
      <c r="J73" s="192" t="n">
        <v>20</v>
      </c>
      <c r="K73" s="95"/>
      <c r="L73" s="60"/>
      <c r="M73" s="61"/>
      <c r="N73" s="62"/>
      <c r="O73" s="160"/>
      <c r="P73" s="161"/>
      <c r="Q73" s="162"/>
      <c r="R73" s="163"/>
      <c r="S73" s="38"/>
    </row>
    <row r="74" customFormat="false" ht="15" hidden="false" customHeight="true" outlineLevel="1" collapsed="false">
      <c r="B74" s="189"/>
      <c r="C74" s="185"/>
      <c r="D74" s="193" t="s">
        <v>100</v>
      </c>
      <c r="E74" s="65"/>
      <c r="F74" s="69"/>
      <c r="G74" s="186"/>
      <c r="H74" s="191"/>
      <c r="I74" s="68"/>
      <c r="J74" s="194" t="n">
        <v>20</v>
      </c>
      <c r="K74" s="95"/>
      <c r="L74" s="60"/>
      <c r="M74" s="61"/>
      <c r="N74" s="62"/>
      <c r="O74" s="160"/>
      <c r="P74" s="161"/>
      <c r="Q74" s="162"/>
      <c r="R74" s="163"/>
      <c r="S74" s="38"/>
    </row>
    <row r="75" customFormat="false" ht="15" hidden="false" customHeight="true" outlineLevel="1" collapsed="false">
      <c r="B75" s="189"/>
      <c r="C75" s="185"/>
      <c r="D75" s="193" t="s">
        <v>101</v>
      </c>
      <c r="E75" s="65"/>
      <c r="F75" s="69"/>
      <c r="G75" s="186"/>
      <c r="H75" s="191"/>
      <c r="I75" s="68"/>
      <c r="J75" s="194" t="n">
        <v>10</v>
      </c>
      <c r="K75" s="95"/>
      <c r="L75" s="60"/>
      <c r="M75" s="61"/>
      <c r="N75" s="62"/>
      <c r="O75" s="160"/>
      <c r="P75" s="161"/>
      <c r="Q75" s="162"/>
      <c r="R75" s="163"/>
      <c r="S75" s="38"/>
    </row>
    <row r="76" customFormat="false" ht="15" hidden="false" customHeight="true" outlineLevel="1" collapsed="false">
      <c r="B76" s="189"/>
      <c r="C76" s="185"/>
      <c r="D76" s="193" t="s">
        <v>102</v>
      </c>
      <c r="E76" s="65"/>
      <c r="F76" s="69" t="s">
        <v>103</v>
      </c>
      <c r="G76" s="186"/>
      <c r="H76" s="191"/>
      <c r="I76" s="68"/>
      <c r="J76" s="194" t="n">
        <v>40</v>
      </c>
      <c r="K76" s="95"/>
      <c r="L76" s="60"/>
      <c r="M76" s="61"/>
      <c r="N76" s="62"/>
      <c r="O76" s="160"/>
      <c r="P76" s="161"/>
      <c r="Q76" s="162"/>
      <c r="R76" s="163"/>
      <c r="S76" s="38"/>
    </row>
    <row r="77" customFormat="false" ht="15" hidden="false" customHeight="true" outlineLevel="1" collapsed="false">
      <c r="B77" s="189"/>
      <c r="C77" s="195"/>
      <c r="D77" s="72" t="s">
        <v>104</v>
      </c>
      <c r="E77" s="73"/>
      <c r="F77" s="77" t="s">
        <v>103</v>
      </c>
      <c r="G77" s="196"/>
      <c r="H77" s="197"/>
      <c r="I77" s="76"/>
      <c r="J77" s="198" t="n">
        <v>10</v>
      </c>
      <c r="K77" s="95"/>
      <c r="L77" s="60"/>
      <c r="M77" s="61"/>
      <c r="N77" s="62"/>
      <c r="O77" s="160"/>
      <c r="P77" s="161"/>
      <c r="Q77" s="162"/>
      <c r="R77" s="163"/>
      <c r="S77" s="38"/>
    </row>
    <row r="78" customFormat="false" ht="15.75" hidden="false" customHeight="true" outlineLevel="0" collapsed="false">
      <c r="B78" s="100" t="s">
        <v>105</v>
      </c>
      <c r="C78" s="176"/>
      <c r="D78" s="80" t="s">
        <v>106</v>
      </c>
      <c r="E78" s="183"/>
      <c r="F78" s="84" t="n">
        <v>100</v>
      </c>
      <c r="G78" s="199"/>
      <c r="H78" s="200" t="n">
        <f aca="false">M78/$P$53*$R$52</f>
        <v>0.0181818181818182</v>
      </c>
      <c r="I78" s="83"/>
      <c r="J78" s="84" t="n">
        <v>100</v>
      </c>
      <c r="K78" s="177" t="n">
        <v>1</v>
      </c>
      <c r="L78" s="178" t="n">
        <f aca="false">I78*K78</f>
        <v>0</v>
      </c>
      <c r="M78" s="179" t="n">
        <f aca="false">J78*K78</f>
        <v>100</v>
      </c>
      <c r="N78" s="180" t="n">
        <f aca="false">SUM(L78/M78)</f>
        <v>0</v>
      </c>
      <c r="O78" s="160"/>
      <c r="P78" s="161"/>
      <c r="Q78" s="162"/>
      <c r="R78" s="163"/>
      <c r="S78" s="38"/>
    </row>
    <row r="79" customFormat="false" ht="15" hidden="false" customHeight="true" outlineLevel="1" collapsed="false">
      <c r="B79" s="100"/>
      <c r="C79" s="201"/>
      <c r="D79" s="64" t="s">
        <v>107</v>
      </c>
      <c r="E79" s="65"/>
      <c r="F79" s="69"/>
      <c r="G79" s="186"/>
      <c r="H79" s="202"/>
      <c r="I79" s="68"/>
      <c r="J79" s="69" t="n">
        <v>60</v>
      </c>
      <c r="K79" s="177"/>
      <c r="L79" s="178"/>
      <c r="M79" s="179"/>
      <c r="N79" s="180"/>
      <c r="O79" s="160"/>
      <c r="P79" s="161"/>
      <c r="Q79" s="162"/>
      <c r="R79" s="163"/>
      <c r="S79" s="38"/>
    </row>
    <row r="80" customFormat="false" ht="15" hidden="false" customHeight="true" outlineLevel="1" collapsed="false">
      <c r="B80" s="100"/>
      <c r="C80" s="203"/>
      <c r="D80" s="93" t="s">
        <v>108</v>
      </c>
      <c r="E80" s="65"/>
      <c r="F80" s="169"/>
      <c r="G80" s="186"/>
      <c r="H80" s="204"/>
      <c r="I80" s="172"/>
      <c r="J80" s="69" t="n">
        <v>40</v>
      </c>
      <c r="K80" s="177"/>
      <c r="L80" s="178"/>
      <c r="M80" s="179"/>
      <c r="N80" s="180"/>
      <c r="O80" s="160"/>
      <c r="P80" s="161"/>
      <c r="Q80" s="162"/>
      <c r="R80" s="163"/>
      <c r="S80" s="38"/>
    </row>
    <row r="81" customFormat="false" ht="16.5" hidden="false" customHeight="false" outlineLevel="0" collapsed="false">
      <c r="B81" s="205" t="s">
        <v>109</v>
      </c>
      <c r="C81" s="206"/>
      <c r="D81" s="207"/>
      <c r="E81" s="207"/>
      <c r="F81" s="207"/>
      <c r="G81" s="207"/>
      <c r="H81" s="207"/>
      <c r="I81" s="208"/>
      <c r="J81" s="207"/>
      <c r="K81" s="207"/>
      <c r="L81" s="209"/>
      <c r="M81" s="210"/>
      <c r="N81" s="207"/>
      <c r="O81" s="210"/>
      <c r="P81" s="210"/>
      <c r="Q81" s="207"/>
      <c r="R81" s="211" t="n">
        <v>0.1</v>
      </c>
      <c r="S81" s="38"/>
    </row>
    <row r="82" customFormat="false" ht="15.75" hidden="false" customHeight="false" outlineLevel="0" collapsed="false">
      <c r="B82" s="212"/>
      <c r="C82" s="213"/>
      <c r="D82" s="214" t="s">
        <v>110</v>
      </c>
      <c r="E82" s="215"/>
      <c r="F82" s="215"/>
      <c r="G82" s="215"/>
      <c r="H82" s="215"/>
      <c r="I82" s="216"/>
      <c r="J82" s="215"/>
      <c r="K82" s="217"/>
      <c r="L82" s="218"/>
      <c r="M82" s="213"/>
      <c r="N82" s="217"/>
      <c r="O82" s="219" t="n">
        <f aca="false">SUM(L83:L93)</f>
        <v>0</v>
      </c>
      <c r="P82" s="161" t="n">
        <f aca="false">SUM(M83:M93)</f>
        <v>600</v>
      </c>
      <c r="Q82" s="220" t="n">
        <f aca="false">O82/P82</f>
        <v>0</v>
      </c>
      <c r="R82" s="221"/>
      <c r="S82" s="38"/>
    </row>
    <row r="83" customFormat="false" ht="15.75" hidden="false" customHeight="true" outlineLevel="0" collapsed="false">
      <c r="B83" s="164" t="s">
        <v>111</v>
      </c>
      <c r="C83" s="222"/>
      <c r="D83" s="53" t="s">
        <v>112</v>
      </c>
      <c r="E83" s="65"/>
      <c r="F83" s="58" t="n">
        <v>100</v>
      </c>
      <c r="G83" s="186"/>
      <c r="H83" s="190" t="n">
        <f aca="false">M83/$P$82*$R$81</f>
        <v>0.0333333333333333</v>
      </c>
      <c r="I83" s="57"/>
      <c r="J83" s="58" t="n">
        <v>100</v>
      </c>
      <c r="K83" s="16" t="n">
        <v>2</v>
      </c>
      <c r="L83" s="223" t="n">
        <f aca="false">I83*K83</f>
        <v>0</v>
      </c>
      <c r="M83" s="224" t="n">
        <f aca="false">J83*K83</f>
        <v>200</v>
      </c>
      <c r="N83" s="225" t="n">
        <f aca="false">SUM(L83/M83)</f>
        <v>0</v>
      </c>
      <c r="O83" s="219"/>
      <c r="P83" s="161"/>
      <c r="Q83" s="220"/>
      <c r="R83" s="221"/>
      <c r="S83" s="38"/>
    </row>
    <row r="84" customFormat="false" ht="15" hidden="false" customHeight="true" outlineLevel="1" collapsed="false">
      <c r="B84" s="164"/>
      <c r="C84" s="201"/>
      <c r="D84" s="64" t="s">
        <v>113</v>
      </c>
      <c r="E84" s="65"/>
      <c r="F84" s="69"/>
      <c r="G84" s="186"/>
      <c r="H84" s="226"/>
      <c r="I84" s="68"/>
      <c r="J84" s="69" t="n">
        <v>30</v>
      </c>
      <c r="K84" s="16"/>
      <c r="L84" s="223"/>
      <c r="M84" s="224"/>
      <c r="N84" s="225"/>
      <c r="O84" s="219"/>
      <c r="P84" s="161"/>
      <c r="Q84" s="220"/>
      <c r="R84" s="221"/>
      <c r="S84" s="38"/>
    </row>
    <row r="85" customFormat="false" ht="15" hidden="false" customHeight="true" outlineLevel="1" collapsed="false">
      <c r="B85" s="164"/>
      <c r="C85" s="201"/>
      <c r="D85" s="64" t="s">
        <v>114</v>
      </c>
      <c r="E85" s="65"/>
      <c r="F85" s="69"/>
      <c r="G85" s="186"/>
      <c r="H85" s="226"/>
      <c r="I85" s="68"/>
      <c r="J85" s="69" t="n">
        <v>30</v>
      </c>
      <c r="K85" s="16"/>
      <c r="L85" s="223"/>
      <c r="M85" s="224"/>
      <c r="N85" s="225"/>
      <c r="O85" s="219"/>
      <c r="P85" s="161"/>
      <c r="Q85" s="220"/>
      <c r="R85" s="221"/>
      <c r="S85" s="38"/>
    </row>
    <row r="86" customFormat="false" ht="15" hidden="false" customHeight="true" outlineLevel="1" collapsed="false">
      <c r="B86" s="164"/>
      <c r="C86" s="201"/>
      <c r="D86" s="72" t="s">
        <v>115</v>
      </c>
      <c r="E86" s="73"/>
      <c r="F86" s="77"/>
      <c r="G86" s="196"/>
      <c r="H86" s="227"/>
      <c r="I86" s="68"/>
      <c r="J86" s="69" t="n">
        <v>40</v>
      </c>
      <c r="K86" s="16"/>
      <c r="L86" s="223"/>
      <c r="M86" s="224"/>
      <c r="N86" s="225"/>
      <c r="O86" s="219"/>
      <c r="P86" s="161"/>
      <c r="Q86" s="220"/>
      <c r="R86" s="221"/>
      <c r="S86" s="38"/>
    </row>
    <row r="87" customFormat="false" ht="15" hidden="false" customHeight="true" outlineLevel="0" collapsed="false">
      <c r="B87" s="175" t="s">
        <v>116</v>
      </c>
      <c r="C87" s="176"/>
      <c r="D87" s="228" t="s">
        <v>117</v>
      </c>
      <c r="E87" s="183"/>
      <c r="F87" s="84" t="n">
        <v>100</v>
      </c>
      <c r="G87" s="199"/>
      <c r="H87" s="200" t="n">
        <f aca="false">M87/$P$82*$R$81</f>
        <v>0.0333333333333333</v>
      </c>
      <c r="I87" s="83"/>
      <c r="J87" s="84" t="n">
        <v>100</v>
      </c>
      <c r="K87" s="85" t="n">
        <v>2</v>
      </c>
      <c r="L87" s="86" t="n">
        <f aca="false">I87*K87</f>
        <v>0</v>
      </c>
      <c r="M87" s="87" t="n">
        <f aca="false">J87*K87</f>
        <v>200</v>
      </c>
      <c r="N87" s="88" t="n">
        <f aca="false">SUM(L87/M87)</f>
        <v>0</v>
      </c>
      <c r="O87" s="219"/>
      <c r="P87" s="161"/>
      <c r="Q87" s="220"/>
      <c r="R87" s="221"/>
      <c r="S87" s="38"/>
    </row>
    <row r="88" customFormat="false" ht="15" hidden="false" customHeight="true" outlineLevel="1" collapsed="false">
      <c r="B88" s="175"/>
      <c r="C88" s="201"/>
      <c r="D88" s="64" t="s">
        <v>118</v>
      </c>
      <c r="E88" s="65"/>
      <c r="F88" s="69"/>
      <c r="G88" s="186"/>
      <c r="H88" s="226"/>
      <c r="I88" s="68"/>
      <c r="J88" s="69" t="n">
        <v>30</v>
      </c>
      <c r="K88" s="85"/>
      <c r="L88" s="86"/>
      <c r="M88" s="87"/>
      <c r="N88" s="88"/>
      <c r="O88" s="219"/>
      <c r="P88" s="161"/>
      <c r="Q88" s="220"/>
      <c r="R88" s="221"/>
      <c r="S88" s="38"/>
    </row>
    <row r="89" customFormat="false" ht="15" hidden="false" customHeight="true" outlineLevel="1" collapsed="false">
      <c r="B89" s="175"/>
      <c r="C89" s="201"/>
      <c r="D89" s="64" t="s">
        <v>119</v>
      </c>
      <c r="E89" s="65"/>
      <c r="F89" s="69"/>
      <c r="G89" s="186"/>
      <c r="H89" s="226"/>
      <c r="I89" s="68"/>
      <c r="J89" s="69" t="n">
        <v>30</v>
      </c>
      <c r="K89" s="85"/>
      <c r="L89" s="86"/>
      <c r="M89" s="87"/>
      <c r="N89" s="88"/>
      <c r="O89" s="219"/>
      <c r="P89" s="161"/>
      <c r="Q89" s="220"/>
      <c r="R89" s="221"/>
      <c r="S89" s="38"/>
    </row>
    <row r="90" customFormat="false" ht="15" hidden="false" customHeight="true" outlineLevel="1" collapsed="false">
      <c r="B90" s="175"/>
      <c r="C90" s="201"/>
      <c r="D90" s="72" t="s">
        <v>120</v>
      </c>
      <c r="E90" s="73"/>
      <c r="F90" s="69"/>
      <c r="G90" s="186"/>
      <c r="H90" s="226"/>
      <c r="I90" s="68"/>
      <c r="J90" s="69" t="n">
        <v>40</v>
      </c>
      <c r="K90" s="85"/>
      <c r="L90" s="86"/>
      <c r="M90" s="87"/>
      <c r="N90" s="88"/>
      <c r="O90" s="219"/>
      <c r="P90" s="161"/>
      <c r="Q90" s="220"/>
      <c r="R90" s="221"/>
      <c r="S90" s="38"/>
    </row>
    <row r="91" customFormat="false" ht="15.75" hidden="false" customHeight="true" outlineLevel="0" collapsed="false">
      <c r="B91" s="100" t="s">
        <v>121</v>
      </c>
      <c r="C91" s="176"/>
      <c r="D91" s="80" t="s">
        <v>122</v>
      </c>
      <c r="E91" s="183"/>
      <c r="F91" s="84" t="n">
        <v>100</v>
      </c>
      <c r="G91" s="229"/>
      <c r="H91" s="184" t="n">
        <f aca="false">M91/$P$82*$R$81</f>
        <v>0.0333333333333333</v>
      </c>
      <c r="I91" s="83"/>
      <c r="J91" s="84" t="n">
        <v>100</v>
      </c>
      <c r="K91" s="89" t="n">
        <v>2</v>
      </c>
      <c r="L91" s="90" t="n">
        <f aca="false">I91*K91</f>
        <v>0</v>
      </c>
      <c r="M91" s="91" t="n">
        <f aca="false">J91*K91</f>
        <v>200</v>
      </c>
      <c r="N91" s="92" t="n">
        <f aca="false">SUM(L91/M91)</f>
        <v>0</v>
      </c>
      <c r="O91" s="219"/>
      <c r="P91" s="161"/>
      <c r="Q91" s="220"/>
      <c r="R91" s="221"/>
      <c r="S91" s="38"/>
    </row>
    <row r="92" customFormat="false" ht="15" hidden="false" customHeight="true" outlineLevel="1" collapsed="false">
      <c r="B92" s="100"/>
      <c r="D92" s="64" t="s">
        <v>123</v>
      </c>
      <c r="E92" s="65"/>
      <c r="F92" s="69"/>
      <c r="G92" s="230"/>
      <c r="H92" s="231"/>
      <c r="I92" s="68"/>
      <c r="J92" s="69" t="n">
        <v>50</v>
      </c>
      <c r="K92" s="89"/>
      <c r="L92" s="90"/>
      <c r="M92" s="91"/>
      <c r="N92" s="92"/>
      <c r="O92" s="219"/>
      <c r="P92" s="161"/>
      <c r="Q92" s="220"/>
      <c r="R92" s="221"/>
      <c r="S92" s="38"/>
    </row>
    <row r="93" customFormat="false" ht="15" hidden="false" customHeight="true" outlineLevel="1" collapsed="false">
      <c r="B93" s="100"/>
      <c r="C93" s="232"/>
      <c r="D93" s="93" t="s">
        <v>124</v>
      </c>
      <c r="E93" s="65"/>
      <c r="F93" s="69"/>
      <c r="G93" s="233"/>
      <c r="H93" s="231"/>
      <c r="I93" s="172"/>
      <c r="J93" s="69" t="n">
        <v>50</v>
      </c>
      <c r="K93" s="89"/>
      <c r="L93" s="90"/>
      <c r="M93" s="91"/>
      <c r="N93" s="92"/>
      <c r="O93" s="219"/>
      <c r="P93" s="161"/>
      <c r="Q93" s="220"/>
      <c r="R93" s="221"/>
      <c r="S93" s="38"/>
    </row>
    <row r="94" customFormat="false" ht="16.5" hidden="false" customHeight="false" outlineLevel="0" collapsed="false">
      <c r="B94" s="234" t="s">
        <v>125</v>
      </c>
      <c r="C94" s="235"/>
      <c r="D94" s="236"/>
      <c r="E94" s="236"/>
      <c r="F94" s="236"/>
      <c r="G94" s="236"/>
      <c r="H94" s="236"/>
      <c r="I94" s="237"/>
      <c r="J94" s="236"/>
      <c r="K94" s="236"/>
      <c r="L94" s="238"/>
      <c r="M94" s="239"/>
      <c r="N94" s="236"/>
      <c r="O94" s="239"/>
      <c r="P94" s="239"/>
      <c r="Q94" s="236"/>
      <c r="R94" s="240" t="n">
        <v>0.15</v>
      </c>
      <c r="S94" s="38"/>
    </row>
    <row r="95" customFormat="false" ht="15.75" hidden="false" customHeight="false" outlineLevel="0" collapsed="false">
      <c r="B95" s="241"/>
      <c r="C95" s="242"/>
      <c r="D95" s="243" t="s">
        <v>126</v>
      </c>
      <c r="E95" s="244"/>
      <c r="F95" s="244"/>
      <c r="G95" s="244"/>
      <c r="H95" s="245"/>
      <c r="I95" s="246"/>
      <c r="J95" s="244"/>
      <c r="K95" s="247"/>
      <c r="L95" s="248"/>
      <c r="M95" s="242"/>
      <c r="N95" s="247"/>
      <c r="O95" s="249" t="n">
        <f aca="false">SUM(L96:L126)</f>
        <v>0</v>
      </c>
      <c r="P95" s="250" t="n">
        <f aca="false">SUM(M96:M126)</f>
        <v>1300</v>
      </c>
      <c r="Q95" s="251" t="n">
        <f aca="false">O95/P95</f>
        <v>0</v>
      </c>
      <c r="R95" s="252"/>
      <c r="S95" s="38"/>
    </row>
    <row r="96" customFormat="false" ht="15.75" hidden="false" customHeight="true" outlineLevel="0" collapsed="false">
      <c r="B96" s="189" t="s">
        <v>127</v>
      </c>
      <c r="C96" s="165"/>
      <c r="D96" s="53" t="s">
        <v>128</v>
      </c>
      <c r="E96" s="65"/>
      <c r="F96" s="58" t="n">
        <v>100</v>
      </c>
      <c r="G96" s="58"/>
      <c r="H96" s="190" t="n">
        <f aca="false">M96/$P$95*$R$94</f>
        <v>0.0346153846153846</v>
      </c>
      <c r="I96" s="57"/>
      <c r="J96" s="58" t="n">
        <v>100</v>
      </c>
      <c r="K96" s="95" t="n">
        <v>3</v>
      </c>
      <c r="L96" s="60" t="n">
        <f aca="false">I96*K96</f>
        <v>0</v>
      </c>
      <c r="M96" s="61" t="n">
        <f aca="false">J96*K96</f>
        <v>300</v>
      </c>
      <c r="N96" s="62" t="n">
        <f aca="false">SUM(L96/M96)</f>
        <v>0</v>
      </c>
      <c r="O96" s="249"/>
      <c r="P96" s="250"/>
      <c r="Q96" s="251"/>
      <c r="R96" s="252"/>
      <c r="S96" s="38"/>
    </row>
    <row r="97" customFormat="false" ht="15" hidden="false" customHeight="true" outlineLevel="1" collapsed="false">
      <c r="B97" s="189"/>
      <c r="C97" s="201"/>
      <c r="D97" s="64" t="s">
        <v>129</v>
      </c>
      <c r="E97" s="65"/>
      <c r="F97" s="69"/>
      <c r="G97" s="69"/>
      <c r="H97" s="253"/>
      <c r="I97" s="68"/>
      <c r="J97" s="69" t="n">
        <v>20</v>
      </c>
      <c r="K97" s="95"/>
      <c r="L97" s="60"/>
      <c r="M97" s="61"/>
      <c r="N97" s="62"/>
      <c r="O97" s="249"/>
      <c r="P97" s="250"/>
      <c r="Q97" s="251"/>
      <c r="R97" s="252"/>
      <c r="S97" s="38"/>
    </row>
    <row r="98" customFormat="false" ht="15" hidden="false" customHeight="true" outlineLevel="1" collapsed="false">
      <c r="B98" s="189"/>
      <c r="C98" s="201"/>
      <c r="D98" s="64" t="s">
        <v>130</v>
      </c>
      <c r="E98" s="65"/>
      <c r="F98" s="69"/>
      <c r="G98" s="69"/>
      <c r="H98" s="253"/>
      <c r="I98" s="68"/>
      <c r="J98" s="69" t="n">
        <v>20</v>
      </c>
      <c r="K98" s="95"/>
      <c r="L98" s="60"/>
      <c r="M98" s="61"/>
      <c r="N98" s="62"/>
      <c r="O98" s="249"/>
      <c r="P98" s="250"/>
      <c r="Q98" s="251"/>
      <c r="R98" s="252"/>
      <c r="S98" s="38"/>
    </row>
    <row r="99" customFormat="false" ht="15" hidden="false" customHeight="true" outlineLevel="1" collapsed="false">
      <c r="B99" s="189"/>
      <c r="C99" s="201"/>
      <c r="D99" s="64" t="s">
        <v>131</v>
      </c>
      <c r="E99" s="65"/>
      <c r="F99" s="69"/>
      <c r="G99" s="69"/>
      <c r="H99" s="253"/>
      <c r="I99" s="68"/>
      <c r="J99" s="69" t="n">
        <v>20</v>
      </c>
      <c r="K99" s="95"/>
      <c r="L99" s="60"/>
      <c r="M99" s="61"/>
      <c r="N99" s="62"/>
      <c r="O99" s="249"/>
      <c r="P99" s="250"/>
      <c r="Q99" s="251"/>
      <c r="R99" s="252"/>
      <c r="S99" s="38"/>
    </row>
    <row r="100" customFormat="false" ht="15" hidden="false" customHeight="true" outlineLevel="1" collapsed="false">
      <c r="B100" s="189"/>
      <c r="C100" s="201"/>
      <c r="D100" s="64" t="s">
        <v>132</v>
      </c>
      <c r="E100" s="65"/>
      <c r="F100" s="69"/>
      <c r="G100" s="69"/>
      <c r="H100" s="253"/>
      <c r="I100" s="68"/>
      <c r="J100" s="69" t="n">
        <v>30</v>
      </c>
      <c r="K100" s="95"/>
      <c r="L100" s="60"/>
      <c r="M100" s="61"/>
      <c r="N100" s="62"/>
      <c r="O100" s="249"/>
      <c r="P100" s="250"/>
      <c r="Q100" s="251"/>
      <c r="R100" s="252"/>
      <c r="S100" s="38"/>
    </row>
    <row r="101" customFormat="false" ht="15" hidden="false" customHeight="true" outlineLevel="1" collapsed="false">
      <c r="B101" s="189"/>
      <c r="C101" s="201"/>
      <c r="D101" s="64" t="s">
        <v>133</v>
      </c>
      <c r="E101" s="65"/>
      <c r="F101" s="69"/>
      <c r="G101" s="69"/>
      <c r="H101" s="253"/>
      <c r="I101" s="68"/>
      <c r="J101" s="69" t="n">
        <v>10</v>
      </c>
      <c r="K101" s="95"/>
      <c r="L101" s="60"/>
      <c r="M101" s="61"/>
      <c r="N101" s="62"/>
      <c r="O101" s="249"/>
      <c r="P101" s="250"/>
      <c r="Q101" s="251"/>
      <c r="R101" s="252"/>
      <c r="S101" s="38"/>
    </row>
    <row r="102" customFormat="false" ht="15" hidden="false" customHeight="true" outlineLevel="1" collapsed="false">
      <c r="B102" s="189"/>
      <c r="C102" s="254"/>
      <c r="D102" s="72" t="s">
        <v>134</v>
      </c>
      <c r="E102" s="73"/>
      <c r="F102" s="77" t="s">
        <v>135</v>
      </c>
      <c r="G102" s="77"/>
      <c r="H102" s="255"/>
      <c r="I102" s="68"/>
      <c r="J102" s="77" t="n">
        <v>20</v>
      </c>
      <c r="K102" s="95"/>
      <c r="L102" s="60"/>
      <c r="M102" s="61"/>
      <c r="N102" s="62"/>
      <c r="O102" s="249"/>
      <c r="P102" s="250"/>
      <c r="Q102" s="251"/>
      <c r="R102" s="252"/>
      <c r="S102" s="38"/>
    </row>
    <row r="103" customFormat="false" ht="15" hidden="false" customHeight="true" outlineLevel="0" collapsed="false">
      <c r="B103" s="175" t="s">
        <v>136</v>
      </c>
      <c r="C103" s="176"/>
      <c r="D103" s="80" t="s">
        <v>137</v>
      </c>
      <c r="E103" s="256"/>
      <c r="F103" s="84" t="n">
        <v>100</v>
      </c>
      <c r="G103" s="84"/>
      <c r="H103" s="200" t="n">
        <f aca="false">M103/$P$95*$R$94</f>
        <v>0.0230769230769231</v>
      </c>
      <c r="I103" s="83"/>
      <c r="J103" s="84" t="n">
        <v>100</v>
      </c>
      <c r="K103" s="177" t="n">
        <v>2</v>
      </c>
      <c r="L103" s="178" t="n">
        <f aca="false">I103*K103</f>
        <v>0</v>
      </c>
      <c r="M103" s="179" t="n">
        <f aca="false">J103*K103</f>
        <v>200</v>
      </c>
      <c r="N103" s="180" t="n">
        <f aca="false">SUM(L103/M103)</f>
        <v>0</v>
      </c>
      <c r="O103" s="249"/>
      <c r="P103" s="250"/>
      <c r="Q103" s="251"/>
      <c r="R103" s="252"/>
      <c r="S103" s="38"/>
    </row>
    <row r="104" customFormat="false" ht="15" hidden="false" customHeight="true" outlineLevel="1" collapsed="false">
      <c r="B104" s="175"/>
      <c r="C104" s="201"/>
      <c r="D104" s="64" t="s">
        <v>138</v>
      </c>
      <c r="E104" s="183"/>
      <c r="F104" s="69"/>
      <c r="G104" s="69"/>
      <c r="H104" s="257"/>
      <c r="I104" s="68"/>
      <c r="J104" s="69" t="n">
        <v>25</v>
      </c>
      <c r="K104" s="177"/>
      <c r="L104" s="178"/>
      <c r="M104" s="179"/>
      <c r="N104" s="180"/>
      <c r="O104" s="249"/>
      <c r="P104" s="250"/>
      <c r="Q104" s="251"/>
      <c r="R104" s="252"/>
      <c r="S104" s="38"/>
    </row>
    <row r="105" customFormat="false" ht="15" hidden="false" customHeight="true" outlineLevel="1" collapsed="false">
      <c r="B105" s="175"/>
      <c r="C105" s="201"/>
      <c r="D105" s="64" t="s">
        <v>139</v>
      </c>
      <c r="E105" s="65"/>
      <c r="F105" s="69"/>
      <c r="G105" s="69"/>
      <c r="H105" s="257"/>
      <c r="I105" s="68"/>
      <c r="J105" s="69" t="n">
        <v>25</v>
      </c>
      <c r="K105" s="177"/>
      <c r="L105" s="178"/>
      <c r="M105" s="179"/>
      <c r="N105" s="180"/>
      <c r="O105" s="249"/>
      <c r="P105" s="250"/>
      <c r="Q105" s="251"/>
      <c r="R105" s="252"/>
      <c r="S105" s="38"/>
    </row>
    <row r="106" customFormat="false" ht="15" hidden="false" customHeight="true" outlineLevel="1" collapsed="false">
      <c r="B106" s="175"/>
      <c r="C106" s="201"/>
      <c r="D106" s="64" t="s">
        <v>140</v>
      </c>
      <c r="E106" s="65"/>
      <c r="F106" s="69"/>
      <c r="G106" s="69"/>
      <c r="H106" s="257"/>
      <c r="I106" s="68"/>
      <c r="J106" s="69" t="n">
        <v>25</v>
      </c>
      <c r="K106" s="177"/>
      <c r="L106" s="178"/>
      <c r="M106" s="179"/>
      <c r="N106" s="180"/>
      <c r="O106" s="249"/>
      <c r="P106" s="250"/>
      <c r="Q106" s="251"/>
      <c r="R106" s="252"/>
      <c r="S106" s="38"/>
    </row>
    <row r="107" customFormat="false" ht="15" hidden="false" customHeight="true" outlineLevel="1" collapsed="false">
      <c r="B107" s="175"/>
      <c r="C107" s="201"/>
      <c r="D107" s="72" t="s">
        <v>141</v>
      </c>
      <c r="E107" s="73"/>
      <c r="F107" s="69"/>
      <c r="G107" s="69"/>
      <c r="H107" s="257"/>
      <c r="I107" s="68"/>
      <c r="J107" s="69" t="n">
        <v>25</v>
      </c>
      <c r="K107" s="177"/>
      <c r="L107" s="178"/>
      <c r="M107" s="179"/>
      <c r="N107" s="180"/>
      <c r="O107" s="249"/>
      <c r="P107" s="250"/>
      <c r="Q107" s="251"/>
      <c r="R107" s="252"/>
      <c r="S107" s="38"/>
    </row>
    <row r="108" customFormat="false" ht="15" hidden="false" customHeight="true" outlineLevel="0" collapsed="false">
      <c r="B108" s="175" t="s">
        <v>142</v>
      </c>
      <c r="C108" s="176"/>
      <c r="D108" s="80" t="s">
        <v>143</v>
      </c>
      <c r="E108" s="183"/>
      <c r="F108" s="59" t="n">
        <v>100</v>
      </c>
      <c r="G108" s="59"/>
      <c r="H108" s="200" t="n">
        <f aca="false">M108/$P$95*$R$94</f>
        <v>0.0115384615384615</v>
      </c>
      <c r="I108" s="83"/>
      <c r="J108" s="84" t="n">
        <v>100</v>
      </c>
      <c r="K108" s="89" t="n">
        <v>1</v>
      </c>
      <c r="L108" s="90" t="n">
        <f aca="false">I108*K108</f>
        <v>0</v>
      </c>
      <c r="M108" s="91" t="n">
        <f aca="false">J108*K108</f>
        <v>100</v>
      </c>
      <c r="N108" s="92" t="n">
        <f aca="false">SUM(L108/M108)</f>
        <v>0</v>
      </c>
      <c r="O108" s="249"/>
      <c r="P108" s="250"/>
      <c r="Q108" s="251"/>
      <c r="R108" s="252"/>
      <c r="S108" s="38"/>
    </row>
    <row r="109" customFormat="false" ht="15" hidden="false" customHeight="true" outlineLevel="1" collapsed="false">
      <c r="B109" s="258"/>
      <c r="D109" s="64" t="s">
        <v>144</v>
      </c>
      <c r="E109" s="65"/>
      <c r="F109" s="66"/>
      <c r="G109" s="66"/>
      <c r="H109" s="259"/>
      <c r="I109" s="260"/>
      <c r="J109" s="69" t="n">
        <v>50</v>
      </c>
      <c r="K109" s="89"/>
      <c r="L109" s="90"/>
      <c r="M109" s="91"/>
      <c r="N109" s="92"/>
      <c r="O109" s="249"/>
      <c r="P109" s="250"/>
      <c r="Q109" s="251"/>
      <c r="R109" s="252"/>
      <c r="S109" s="38"/>
    </row>
    <row r="110" customFormat="false" ht="15" hidden="false" customHeight="true" outlineLevel="1" collapsed="false">
      <c r="B110" s="258"/>
      <c r="D110" s="93" t="s">
        <v>145</v>
      </c>
      <c r="E110" s="261"/>
      <c r="F110" s="262"/>
      <c r="G110" s="262"/>
      <c r="H110" s="263"/>
      <c r="I110" s="264"/>
      <c r="J110" s="265" t="n">
        <v>50</v>
      </c>
      <c r="K110" s="89"/>
      <c r="L110" s="90"/>
      <c r="M110" s="91"/>
      <c r="N110" s="92"/>
      <c r="O110" s="249"/>
      <c r="P110" s="250"/>
      <c r="Q110" s="251"/>
      <c r="R110" s="252"/>
      <c r="S110" s="38"/>
    </row>
    <row r="111" customFormat="false" ht="15" hidden="false" customHeight="true" outlineLevel="0" collapsed="false">
      <c r="B111" s="241"/>
      <c r="C111" s="242"/>
      <c r="D111" s="243" t="s">
        <v>146</v>
      </c>
      <c r="E111" s="244"/>
      <c r="F111" s="244"/>
      <c r="G111" s="244"/>
      <c r="H111" s="244"/>
      <c r="I111" s="246"/>
      <c r="J111" s="244"/>
      <c r="K111" s="247"/>
      <c r="L111" s="248"/>
      <c r="M111" s="242"/>
      <c r="N111" s="247"/>
      <c r="O111" s="249"/>
      <c r="P111" s="250"/>
      <c r="Q111" s="251"/>
      <c r="R111" s="252"/>
      <c r="S111" s="38"/>
    </row>
    <row r="112" customFormat="false" ht="15" hidden="false" customHeight="true" outlineLevel="0" collapsed="false">
      <c r="B112" s="189" t="s">
        <v>147</v>
      </c>
      <c r="C112" s="165"/>
      <c r="D112" s="53" t="s">
        <v>148</v>
      </c>
      <c r="E112" s="266"/>
      <c r="F112" s="58" t="n">
        <v>100</v>
      </c>
      <c r="G112" s="58"/>
      <c r="H112" s="190" t="n">
        <f aca="false">M112/$P$95*$R$94</f>
        <v>0.0346153846153846</v>
      </c>
      <c r="I112" s="57"/>
      <c r="J112" s="58" t="n">
        <v>100</v>
      </c>
      <c r="K112" s="267" t="n">
        <v>3</v>
      </c>
      <c r="L112" s="60" t="n">
        <f aca="false">I112*K112</f>
        <v>0</v>
      </c>
      <c r="M112" s="61" t="n">
        <f aca="false">J112*K112</f>
        <v>300</v>
      </c>
      <c r="N112" s="62" t="n">
        <f aca="false">SUM(L112/M112)</f>
        <v>0</v>
      </c>
      <c r="O112" s="249"/>
      <c r="P112" s="250"/>
      <c r="Q112" s="251"/>
      <c r="R112" s="252"/>
      <c r="S112" s="38"/>
    </row>
    <row r="113" customFormat="false" ht="15" hidden="false" customHeight="true" outlineLevel="1" collapsed="false">
      <c r="B113" s="189"/>
      <c r="D113" s="64" t="s">
        <v>149</v>
      </c>
      <c r="E113" s="65"/>
      <c r="F113" s="69"/>
      <c r="G113" s="69"/>
      <c r="H113" s="268"/>
      <c r="I113" s="68"/>
      <c r="J113" s="69" t="n">
        <v>20</v>
      </c>
      <c r="K113" s="267"/>
      <c r="L113" s="60"/>
      <c r="M113" s="61"/>
      <c r="N113" s="62"/>
      <c r="O113" s="249"/>
      <c r="P113" s="250"/>
      <c r="Q113" s="251"/>
      <c r="R113" s="252"/>
      <c r="S113" s="38"/>
    </row>
    <row r="114" customFormat="false" ht="15" hidden="false" customHeight="true" outlineLevel="1" collapsed="false">
      <c r="B114" s="189"/>
      <c r="D114" s="64" t="s">
        <v>150</v>
      </c>
      <c r="E114" s="65"/>
      <c r="F114" s="69"/>
      <c r="G114" s="69"/>
      <c r="H114" s="268"/>
      <c r="I114" s="68"/>
      <c r="J114" s="69" t="n">
        <v>20</v>
      </c>
      <c r="K114" s="267"/>
      <c r="L114" s="60"/>
      <c r="M114" s="61"/>
      <c r="N114" s="62"/>
      <c r="O114" s="249"/>
      <c r="P114" s="250"/>
      <c r="Q114" s="251"/>
      <c r="R114" s="252"/>
      <c r="S114" s="38"/>
    </row>
    <row r="115" customFormat="false" ht="15" hidden="false" customHeight="true" outlineLevel="1" collapsed="false">
      <c r="B115" s="189"/>
      <c r="D115" s="64" t="s">
        <v>151</v>
      </c>
      <c r="E115" s="65"/>
      <c r="F115" s="69"/>
      <c r="G115" s="69"/>
      <c r="H115" s="268"/>
      <c r="I115" s="68"/>
      <c r="J115" s="69" t="n">
        <v>20</v>
      </c>
      <c r="K115" s="267"/>
      <c r="L115" s="60"/>
      <c r="M115" s="61"/>
      <c r="N115" s="62"/>
      <c r="O115" s="249"/>
      <c r="P115" s="250"/>
      <c r="Q115" s="251"/>
      <c r="R115" s="252"/>
      <c r="S115" s="38"/>
    </row>
    <row r="116" customFormat="false" ht="15" hidden="false" customHeight="true" outlineLevel="1" collapsed="false">
      <c r="B116" s="189"/>
      <c r="D116" s="64" t="s">
        <v>152</v>
      </c>
      <c r="E116" s="65"/>
      <c r="F116" s="69"/>
      <c r="G116" s="69"/>
      <c r="H116" s="268"/>
      <c r="I116" s="68"/>
      <c r="J116" s="69" t="n">
        <v>20</v>
      </c>
      <c r="K116" s="267"/>
      <c r="L116" s="60"/>
      <c r="M116" s="61"/>
      <c r="N116" s="62"/>
      <c r="O116" s="249"/>
      <c r="P116" s="250"/>
      <c r="Q116" s="251"/>
      <c r="R116" s="252"/>
      <c r="S116" s="38"/>
    </row>
    <row r="117" customFormat="false" ht="15" hidden="false" customHeight="true" outlineLevel="1" collapsed="false">
      <c r="B117" s="189"/>
      <c r="C117" s="98"/>
      <c r="D117" s="72" t="s">
        <v>153</v>
      </c>
      <c r="E117" s="73"/>
      <c r="F117" s="77"/>
      <c r="G117" s="77"/>
      <c r="H117" s="269"/>
      <c r="I117" s="76"/>
      <c r="J117" s="77" t="n">
        <v>20</v>
      </c>
      <c r="K117" s="267"/>
      <c r="L117" s="60"/>
      <c r="M117" s="61"/>
      <c r="N117" s="62"/>
      <c r="O117" s="249"/>
      <c r="P117" s="250"/>
      <c r="Q117" s="251"/>
      <c r="R117" s="252"/>
      <c r="S117" s="38"/>
    </row>
    <row r="118" customFormat="false" ht="15" hidden="false" customHeight="true" outlineLevel="0" collapsed="false">
      <c r="B118" s="100" t="s">
        <v>154</v>
      </c>
      <c r="D118" s="270" t="s">
        <v>155</v>
      </c>
      <c r="E118" s="183"/>
      <c r="F118" s="271" t="n">
        <v>100</v>
      </c>
      <c r="G118" s="271"/>
      <c r="H118" s="272" t="n">
        <f aca="false">M118/$P$95*$R$94</f>
        <v>0.0230769230769231</v>
      </c>
      <c r="I118" s="273"/>
      <c r="J118" s="271" t="n">
        <v>100</v>
      </c>
      <c r="K118" s="274" t="n">
        <v>2</v>
      </c>
      <c r="L118" s="275" t="n">
        <f aca="false">I118*K118</f>
        <v>0</v>
      </c>
      <c r="M118" s="276" t="n">
        <f aca="false">J118*K118</f>
        <v>200</v>
      </c>
      <c r="N118" s="277" t="n">
        <f aca="false">SUM(L118/M118)</f>
        <v>0</v>
      </c>
      <c r="O118" s="249"/>
      <c r="P118" s="250"/>
      <c r="Q118" s="251"/>
      <c r="R118" s="252"/>
      <c r="S118" s="38"/>
    </row>
    <row r="119" customFormat="false" ht="15" hidden="false" customHeight="true" outlineLevel="1" collapsed="false">
      <c r="B119" s="100"/>
      <c r="D119" s="64" t="s">
        <v>156</v>
      </c>
      <c r="E119" s="65"/>
      <c r="F119" s="69"/>
      <c r="G119" s="69"/>
      <c r="H119" s="278"/>
      <c r="I119" s="68"/>
      <c r="J119" s="69" t="n">
        <v>30</v>
      </c>
      <c r="K119" s="274"/>
      <c r="L119" s="275"/>
      <c r="M119" s="276"/>
      <c r="N119" s="277"/>
      <c r="O119" s="249"/>
      <c r="P119" s="250"/>
      <c r="Q119" s="251"/>
      <c r="R119" s="252"/>
      <c r="S119" s="38"/>
    </row>
    <row r="120" customFormat="false" ht="15" hidden="false" customHeight="true" outlineLevel="1" collapsed="false">
      <c r="B120" s="100"/>
      <c r="D120" s="64" t="s">
        <v>157</v>
      </c>
      <c r="E120" s="65"/>
      <c r="F120" s="69"/>
      <c r="G120" s="69"/>
      <c r="H120" s="278"/>
      <c r="I120" s="68"/>
      <c r="J120" s="69" t="n">
        <v>30</v>
      </c>
      <c r="K120" s="274"/>
      <c r="L120" s="275"/>
      <c r="M120" s="276"/>
      <c r="N120" s="277"/>
      <c r="O120" s="249"/>
      <c r="P120" s="250"/>
      <c r="Q120" s="251"/>
      <c r="R120" s="252"/>
      <c r="S120" s="38"/>
    </row>
    <row r="121" customFormat="false" ht="15" hidden="false" customHeight="true" outlineLevel="1" collapsed="false">
      <c r="B121" s="100"/>
      <c r="D121" s="93" t="s">
        <v>158</v>
      </c>
      <c r="E121" s="65"/>
      <c r="F121" s="69"/>
      <c r="G121" s="69"/>
      <c r="H121" s="278"/>
      <c r="I121" s="172"/>
      <c r="J121" s="69" t="n">
        <v>40</v>
      </c>
      <c r="K121" s="274"/>
      <c r="L121" s="275"/>
      <c r="M121" s="276"/>
      <c r="N121" s="277"/>
      <c r="O121" s="249"/>
      <c r="P121" s="250"/>
      <c r="Q121" s="251"/>
      <c r="R121" s="252"/>
      <c r="S121" s="38"/>
    </row>
    <row r="122" customFormat="false" ht="15" hidden="false" customHeight="true" outlineLevel="0" collapsed="false">
      <c r="B122" s="241"/>
      <c r="C122" s="242"/>
      <c r="D122" s="243" t="s">
        <v>159</v>
      </c>
      <c r="E122" s="244"/>
      <c r="F122" s="244"/>
      <c r="G122" s="244"/>
      <c r="H122" s="244"/>
      <c r="I122" s="279"/>
      <c r="J122" s="244"/>
      <c r="K122" s="247"/>
      <c r="L122" s="248"/>
      <c r="M122" s="242"/>
      <c r="N122" s="247"/>
      <c r="O122" s="249"/>
      <c r="P122" s="250"/>
      <c r="Q122" s="251"/>
      <c r="R122" s="252"/>
      <c r="S122" s="38"/>
    </row>
    <row r="123" customFormat="false" ht="15" hidden="false" customHeight="true" outlineLevel="0" collapsed="false">
      <c r="B123" s="123" t="s">
        <v>160</v>
      </c>
      <c r="C123" s="176"/>
      <c r="D123" s="80" t="s">
        <v>161</v>
      </c>
      <c r="E123" s="183"/>
      <c r="F123" s="84" t="n">
        <v>100</v>
      </c>
      <c r="G123" s="84"/>
      <c r="H123" s="200" t="n">
        <f aca="false">M123/$P$95*$R$94</f>
        <v>0.0230769230769231</v>
      </c>
      <c r="I123" s="57"/>
      <c r="J123" s="84" t="n">
        <v>100</v>
      </c>
      <c r="K123" s="280" t="n">
        <v>2</v>
      </c>
      <c r="L123" s="127" t="n">
        <f aca="false">I123*K123</f>
        <v>0</v>
      </c>
      <c r="M123" s="128" t="n">
        <f aca="false">J123*K123</f>
        <v>200</v>
      </c>
      <c r="N123" s="129" t="n">
        <f aca="false">SUM(L123/M123)</f>
        <v>0</v>
      </c>
      <c r="O123" s="249"/>
      <c r="P123" s="250"/>
      <c r="Q123" s="251"/>
      <c r="R123" s="252"/>
      <c r="S123" s="38"/>
    </row>
    <row r="124" customFormat="false" ht="15" hidden="false" customHeight="false" outlineLevel="1" collapsed="false">
      <c r="B124" s="123"/>
      <c r="D124" s="64" t="s">
        <v>162</v>
      </c>
      <c r="E124" s="183"/>
      <c r="F124" s="281"/>
      <c r="G124" s="281"/>
      <c r="H124" s="282"/>
      <c r="I124" s="283"/>
      <c r="J124" s="281" t="n">
        <v>30</v>
      </c>
      <c r="K124" s="280"/>
      <c r="L124" s="127"/>
      <c r="M124" s="128"/>
      <c r="N124" s="129"/>
      <c r="O124" s="249"/>
      <c r="P124" s="250"/>
      <c r="Q124" s="251"/>
      <c r="R124" s="252"/>
      <c r="S124" s="38"/>
    </row>
    <row r="125" customFormat="false" ht="15" hidden="false" customHeight="false" outlineLevel="1" collapsed="false">
      <c r="B125" s="123"/>
      <c r="D125" s="284" t="s">
        <v>163</v>
      </c>
      <c r="E125" s="183"/>
      <c r="F125" s="281"/>
      <c r="G125" s="281"/>
      <c r="H125" s="282"/>
      <c r="I125" s="283"/>
      <c r="J125" s="281" t="n">
        <v>40</v>
      </c>
      <c r="K125" s="280"/>
      <c r="L125" s="127"/>
      <c r="M125" s="128"/>
      <c r="N125" s="129"/>
      <c r="O125" s="249"/>
      <c r="P125" s="250"/>
      <c r="Q125" s="251"/>
      <c r="R125" s="252"/>
      <c r="S125" s="38"/>
    </row>
    <row r="126" customFormat="false" ht="15.75" hidden="false" customHeight="false" outlineLevel="1" collapsed="false">
      <c r="B126" s="123"/>
      <c r="C126" s="232"/>
      <c r="D126" s="285" t="s">
        <v>164</v>
      </c>
      <c r="E126" s="286"/>
      <c r="F126" s="287"/>
      <c r="G126" s="287"/>
      <c r="H126" s="288"/>
      <c r="I126" s="289"/>
      <c r="J126" s="287" t="n">
        <v>40</v>
      </c>
      <c r="K126" s="280"/>
      <c r="L126" s="127"/>
      <c r="M126" s="128"/>
      <c r="N126" s="129"/>
      <c r="O126" s="249"/>
      <c r="P126" s="250"/>
      <c r="Q126" s="251"/>
      <c r="R126" s="252"/>
      <c r="S126" s="38"/>
    </row>
    <row r="127" customFormat="false" ht="16.5" hidden="false" customHeight="false" outlineLevel="0" collapsed="false">
      <c r="B127" s="290" t="s">
        <v>165</v>
      </c>
      <c r="C127" s="291"/>
      <c r="D127" s="292"/>
      <c r="E127" s="292"/>
      <c r="F127" s="292"/>
      <c r="G127" s="292"/>
      <c r="H127" s="292"/>
      <c r="I127" s="293"/>
      <c r="J127" s="292"/>
      <c r="K127" s="292"/>
      <c r="L127" s="294"/>
      <c r="M127" s="295"/>
      <c r="N127" s="292"/>
      <c r="O127" s="295"/>
      <c r="P127" s="295"/>
      <c r="Q127" s="292"/>
      <c r="R127" s="296" t="n">
        <v>0.1</v>
      </c>
      <c r="S127" s="38"/>
    </row>
    <row r="128" customFormat="false" ht="15.75" hidden="false" customHeight="false" outlineLevel="0" collapsed="false">
      <c r="B128" s="297"/>
      <c r="C128" s="298"/>
      <c r="D128" s="299" t="s">
        <v>166</v>
      </c>
      <c r="E128" s="300"/>
      <c r="F128" s="300"/>
      <c r="G128" s="300"/>
      <c r="H128" s="300"/>
      <c r="I128" s="301"/>
      <c r="J128" s="300"/>
      <c r="K128" s="302"/>
      <c r="L128" s="303"/>
      <c r="M128" s="298"/>
      <c r="N128" s="304"/>
      <c r="O128" s="249" t="n">
        <f aca="false">SUM(L129:L140)</f>
        <v>0</v>
      </c>
      <c r="P128" s="250" t="n">
        <f aca="false">SUM(M129:M140)</f>
        <v>600</v>
      </c>
      <c r="Q128" s="251" t="n">
        <f aca="false">O128/P128</f>
        <v>0</v>
      </c>
      <c r="R128" s="305"/>
      <c r="S128" s="38"/>
    </row>
    <row r="129" customFormat="false" ht="15" hidden="false" customHeight="true" outlineLevel="0" collapsed="false">
      <c r="B129" s="306" t="s">
        <v>167</v>
      </c>
      <c r="C129" s="307"/>
      <c r="D129" s="53" t="s">
        <v>168</v>
      </c>
      <c r="E129" s="266"/>
      <c r="F129" s="58" t="n">
        <v>100</v>
      </c>
      <c r="G129" s="308"/>
      <c r="H129" s="309" t="n">
        <f aca="false">M129/$P$128*$R$127</f>
        <v>0.0333333333333333</v>
      </c>
      <c r="I129" s="57"/>
      <c r="J129" s="58" t="n">
        <v>100</v>
      </c>
      <c r="K129" s="95" t="n">
        <v>2</v>
      </c>
      <c r="L129" s="60" t="n">
        <f aca="false">I129*K129</f>
        <v>0</v>
      </c>
      <c r="M129" s="61" t="n">
        <f aca="false">J129*K129</f>
        <v>200</v>
      </c>
      <c r="N129" s="62" t="n">
        <f aca="false">SUM(L129/M129)</f>
        <v>0</v>
      </c>
      <c r="O129" s="249"/>
      <c r="P129" s="250"/>
      <c r="Q129" s="251"/>
      <c r="R129" s="251"/>
      <c r="S129" s="38"/>
    </row>
    <row r="130" customFormat="false" ht="15" hidden="false" customHeight="false" outlineLevel="1" collapsed="false">
      <c r="B130" s="306"/>
      <c r="D130" s="64" t="s">
        <v>169</v>
      </c>
      <c r="E130" s="65"/>
      <c r="F130" s="69"/>
      <c r="G130" s="69"/>
      <c r="H130" s="310"/>
      <c r="I130" s="68"/>
      <c r="J130" s="69" t="n">
        <v>25</v>
      </c>
      <c r="K130" s="95"/>
      <c r="L130" s="60"/>
      <c r="M130" s="61"/>
      <c r="N130" s="62"/>
      <c r="O130" s="249"/>
      <c r="P130" s="250"/>
      <c r="Q130" s="251"/>
      <c r="R130" s="251"/>
      <c r="S130" s="38"/>
    </row>
    <row r="131" customFormat="false" ht="15" hidden="false" customHeight="false" outlineLevel="1" collapsed="false">
      <c r="B131" s="306"/>
      <c r="D131" s="64" t="s">
        <v>170</v>
      </c>
      <c r="E131" s="65"/>
      <c r="F131" s="69"/>
      <c r="G131" s="69"/>
      <c r="H131" s="310"/>
      <c r="I131" s="68"/>
      <c r="J131" s="69" t="n">
        <v>25</v>
      </c>
      <c r="K131" s="95"/>
      <c r="L131" s="60"/>
      <c r="M131" s="61"/>
      <c r="N131" s="62"/>
      <c r="O131" s="249"/>
      <c r="P131" s="250"/>
      <c r="Q131" s="251"/>
      <c r="R131" s="251"/>
      <c r="S131" s="38"/>
    </row>
    <row r="132" customFormat="false" ht="15" hidden="false" customHeight="false" outlineLevel="1" collapsed="false">
      <c r="B132" s="306"/>
      <c r="D132" s="64" t="s">
        <v>171</v>
      </c>
      <c r="E132" s="65"/>
      <c r="F132" s="69"/>
      <c r="G132" s="69"/>
      <c r="H132" s="310"/>
      <c r="I132" s="68"/>
      <c r="J132" s="69" t="n">
        <v>25</v>
      </c>
      <c r="K132" s="95"/>
      <c r="L132" s="60"/>
      <c r="M132" s="61"/>
      <c r="N132" s="62"/>
      <c r="O132" s="249"/>
      <c r="P132" s="250"/>
      <c r="Q132" s="251"/>
      <c r="R132" s="251"/>
      <c r="S132" s="38"/>
    </row>
    <row r="133" customFormat="false" ht="15" hidden="false" customHeight="false" outlineLevel="1" collapsed="false">
      <c r="B133" s="306"/>
      <c r="D133" s="64" t="s">
        <v>172</v>
      </c>
      <c r="E133" s="65"/>
      <c r="F133" s="69"/>
      <c r="G133" s="69"/>
      <c r="H133" s="310"/>
      <c r="I133" s="68"/>
      <c r="J133" s="69" t="n">
        <v>25</v>
      </c>
      <c r="K133" s="95"/>
      <c r="L133" s="60"/>
      <c r="M133" s="61"/>
      <c r="N133" s="62"/>
      <c r="O133" s="249"/>
      <c r="P133" s="250"/>
      <c r="Q133" s="251"/>
      <c r="R133" s="251"/>
      <c r="S133" s="38"/>
    </row>
    <row r="134" customFormat="false" ht="15" hidden="false" customHeight="false" outlineLevel="1" collapsed="false">
      <c r="B134" s="306"/>
      <c r="C134" s="98"/>
      <c r="D134" s="311" t="s">
        <v>173</v>
      </c>
      <c r="E134" s="312"/>
      <c r="F134" s="313" t="s">
        <v>135</v>
      </c>
      <c r="G134" s="313"/>
      <c r="H134" s="314"/>
      <c r="I134" s="315"/>
      <c r="J134" s="313" t="n">
        <v>25</v>
      </c>
      <c r="K134" s="95"/>
      <c r="L134" s="60"/>
      <c r="M134" s="61"/>
      <c r="N134" s="62"/>
      <c r="O134" s="249"/>
      <c r="P134" s="250"/>
      <c r="Q134" s="251"/>
      <c r="R134" s="251"/>
      <c r="S134" s="38"/>
    </row>
    <row r="135" customFormat="false" ht="15" hidden="false" customHeight="true" outlineLevel="0" collapsed="false">
      <c r="B135" s="78" t="s">
        <v>174</v>
      </c>
      <c r="C135" s="176"/>
      <c r="D135" s="80" t="s">
        <v>175</v>
      </c>
      <c r="E135" s="81"/>
      <c r="F135" s="316" t="n">
        <v>100</v>
      </c>
      <c r="G135" s="317"/>
      <c r="H135" s="318" t="n">
        <f aca="false">M135/$P$128*$R$127</f>
        <v>0.0333333333333333</v>
      </c>
      <c r="I135" s="83"/>
      <c r="J135" s="84" t="n">
        <v>100</v>
      </c>
      <c r="K135" s="85" t="n">
        <v>2</v>
      </c>
      <c r="L135" s="86" t="n">
        <f aca="false">I135*K135</f>
        <v>0</v>
      </c>
      <c r="M135" s="87" t="n">
        <f aca="false">J135*K135</f>
        <v>200</v>
      </c>
      <c r="N135" s="88" t="n">
        <f aca="false">SUM(L135/M135)</f>
        <v>0</v>
      </c>
      <c r="O135" s="249"/>
      <c r="P135" s="250"/>
      <c r="Q135" s="251"/>
      <c r="R135" s="251"/>
      <c r="S135" s="38"/>
    </row>
    <row r="136" customFormat="false" ht="15" hidden="false" customHeight="false" outlineLevel="1" collapsed="false">
      <c r="B136" s="78"/>
      <c r="C136" s="98"/>
      <c r="D136" s="72" t="s">
        <v>176</v>
      </c>
      <c r="E136" s="73"/>
      <c r="F136" s="319"/>
      <c r="G136" s="320"/>
      <c r="H136" s="321"/>
      <c r="I136" s="322"/>
      <c r="J136" s="77" t="n">
        <v>100</v>
      </c>
      <c r="K136" s="85"/>
      <c r="L136" s="86"/>
      <c r="M136" s="87"/>
      <c r="N136" s="88"/>
      <c r="O136" s="249"/>
      <c r="P136" s="250"/>
      <c r="Q136" s="251"/>
      <c r="R136" s="251"/>
      <c r="S136" s="38"/>
    </row>
    <row r="137" customFormat="false" ht="15" hidden="false" customHeight="true" outlineLevel="0" collapsed="false">
      <c r="B137" s="323" t="s">
        <v>177</v>
      </c>
      <c r="D137" s="270" t="s">
        <v>178</v>
      </c>
      <c r="E137" s="324"/>
      <c r="F137" s="325" t="n">
        <v>100</v>
      </c>
      <c r="G137" s="326"/>
      <c r="H137" s="327" t="n">
        <f aca="false">M137/$P$128*$R$127</f>
        <v>0.0333333333333333</v>
      </c>
      <c r="I137" s="273"/>
      <c r="J137" s="271" t="n">
        <v>100</v>
      </c>
      <c r="K137" s="328" t="n">
        <v>2</v>
      </c>
      <c r="L137" s="275" t="n">
        <f aca="false">I137*K137</f>
        <v>0</v>
      </c>
      <c r="M137" s="276" t="n">
        <f aca="false">J137*K137</f>
        <v>200</v>
      </c>
      <c r="N137" s="277" t="n">
        <f aca="false">SUM(L137/M137)</f>
        <v>0</v>
      </c>
      <c r="O137" s="249"/>
      <c r="P137" s="250"/>
      <c r="Q137" s="251"/>
      <c r="R137" s="251"/>
      <c r="S137" s="38"/>
    </row>
    <row r="138" customFormat="false" ht="15" hidden="false" customHeight="false" outlineLevel="1" collapsed="false">
      <c r="B138" s="323"/>
      <c r="D138" s="64" t="s">
        <v>179</v>
      </c>
      <c r="E138" s="329"/>
      <c r="F138" s="330"/>
      <c r="G138" s="331"/>
      <c r="H138" s="332"/>
      <c r="I138" s="333"/>
      <c r="J138" s="69" t="n">
        <v>30</v>
      </c>
      <c r="K138" s="328"/>
      <c r="L138" s="275"/>
      <c r="M138" s="276"/>
      <c r="N138" s="277"/>
      <c r="O138" s="249"/>
      <c r="P138" s="250"/>
      <c r="Q138" s="251"/>
      <c r="R138" s="251"/>
      <c r="S138" s="38"/>
    </row>
    <row r="139" customFormat="false" ht="15" hidden="false" customHeight="false" outlineLevel="1" collapsed="false">
      <c r="B139" s="323"/>
      <c r="D139" s="64" t="s">
        <v>180</v>
      </c>
      <c r="E139" s="329"/>
      <c r="F139" s="330"/>
      <c r="G139" s="331"/>
      <c r="H139" s="332"/>
      <c r="I139" s="333"/>
      <c r="J139" s="69" t="n">
        <v>40</v>
      </c>
      <c r="K139" s="328"/>
      <c r="L139" s="275"/>
      <c r="M139" s="276"/>
      <c r="N139" s="277"/>
      <c r="O139" s="249"/>
      <c r="P139" s="250"/>
      <c r="Q139" s="251"/>
      <c r="R139" s="251"/>
      <c r="S139" s="38"/>
    </row>
    <row r="140" customFormat="false" ht="15.75" hidden="false" customHeight="false" outlineLevel="1" collapsed="false">
      <c r="B140" s="323"/>
      <c r="C140" s="232"/>
      <c r="D140" s="93" t="s">
        <v>181</v>
      </c>
      <c r="E140" s="334"/>
      <c r="F140" s="335"/>
      <c r="G140" s="336"/>
      <c r="H140" s="337"/>
      <c r="I140" s="338"/>
      <c r="J140" s="169" t="n">
        <v>30</v>
      </c>
      <c r="K140" s="328"/>
      <c r="L140" s="275"/>
      <c r="M140" s="276"/>
      <c r="N140" s="277"/>
      <c r="O140" s="249"/>
      <c r="P140" s="250"/>
      <c r="Q140" s="251"/>
      <c r="R140" s="251"/>
      <c r="S140" s="38"/>
    </row>
    <row r="141" customFormat="false" ht="14.25" hidden="false" customHeight="true" outlineLevel="0" collapsed="false">
      <c r="D141" s="339"/>
      <c r="E141" s="7"/>
      <c r="F141" s="340"/>
      <c r="G141" s="340"/>
      <c r="H141" s="340"/>
    </row>
    <row r="142" customFormat="false" ht="15" hidden="false" customHeight="false" outlineLevel="0" collapsed="false">
      <c r="D142" s="341"/>
      <c r="E142" s="7"/>
      <c r="F142" s="340"/>
      <c r="G142" s="340"/>
      <c r="H142" s="340"/>
    </row>
    <row r="143" customFormat="false" ht="15" hidden="false" customHeight="false" outlineLevel="0" collapsed="false">
      <c r="D143" s="341"/>
      <c r="E143" s="7"/>
      <c r="F143" s="340"/>
      <c r="G143" s="340"/>
      <c r="H143" s="340"/>
      <c r="O143" s="4" t="s">
        <v>182</v>
      </c>
    </row>
  </sheetData>
  <sheetProtection sheet="true" password="bcfb" scenarios="true" selectLockedCells="true"/>
  <mergeCells count="171">
    <mergeCell ref="B1:R1"/>
    <mergeCell ref="B2:D3"/>
    <mergeCell ref="E2:F2"/>
    <mergeCell ref="H2:H3"/>
    <mergeCell ref="I2:J2"/>
    <mergeCell ref="K2:K3"/>
    <mergeCell ref="L2:M2"/>
    <mergeCell ref="N2:N3"/>
    <mergeCell ref="O2:P2"/>
    <mergeCell ref="Q2:Q3"/>
    <mergeCell ref="R2:R3"/>
    <mergeCell ref="S2:S3"/>
    <mergeCell ref="S4:S140"/>
    <mergeCell ref="O5:O39"/>
    <mergeCell ref="P5:P39"/>
    <mergeCell ref="Q5:Q39"/>
    <mergeCell ref="R5:R39"/>
    <mergeCell ref="B6:B8"/>
    <mergeCell ref="K6:K8"/>
    <mergeCell ref="L6:L8"/>
    <mergeCell ref="M6:M8"/>
    <mergeCell ref="N6:N8"/>
    <mergeCell ref="B9:B12"/>
    <mergeCell ref="K9:K12"/>
    <mergeCell ref="L9:L12"/>
    <mergeCell ref="M9:M12"/>
    <mergeCell ref="N9:N12"/>
    <mergeCell ref="B13:B17"/>
    <mergeCell ref="K13:K17"/>
    <mergeCell ref="L13:L17"/>
    <mergeCell ref="M13:M17"/>
    <mergeCell ref="N13:N17"/>
    <mergeCell ref="B18:B21"/>
    <mergeCell ref="K18:K21"/>
    <mergeCell ref="L18:L21"/>
    <mergeCell ref="M18:M21"/>
    <mergeCell ref="N18:N21"/>
    <mergeCell ref="B22:B25"/>
    <mergeCell ref="K22:K25"/>
    <mergeCell ref="L22:L25"/>
    <mergeCell ref="M22:M25"/>
    <mergeCell ref="N22:N25"/>
    <mergeCell ref="B27:B30"/>
    <mergeCell ref="K27:K30"/>
    <mergeCell ref="L27:L30"/>
    <mergeCell ref="M27:M30"/>
    <mergeCell ref="N27:N30"/>
    <mergeCell ref="B31:B35"/>
    <mergeCell ref="K31:K35"/>
    <mergeCell ref="L31:L35"/>
    <mergeCell ref="M31:M35"/>
    <mergeCell ref="N31:N35"/>
    <mergeCell ref="B36:B39"/>
    <mergeCell ref="K36:K39"/>
    <mergeCell ref="L36:L39"/>
    <mergeCell ref="M36:M39"/>
    <mergeCell ref="N36:N39"/>
    <mergeCell ref="O41:O51"/>
    <mergeCell ref="P41:P51"/>
    <mergeCell ref="Q41:Q51"/>
    <mergeCell ref="R41:R51"/>
    <mergeCell ref="B42:B45"/>
    <mergeCell ref="K42:K45"/>
    <mergeCell ref="L42:L45"/>
    <mergeCell ref="M42:M45"/>
    <mergeCell ref="N42:N45"/>
    <mergeCell ref="B47:B51"/>
    <mergeCell ref="K47:K51"/>
    <mergeCell ref="L47:L51"/>
    <mergeCell ref="M47:M51"/>
    <mergeCell ref="N47:N51"/>
    <mergeCell ref="O53:O80"/>
    <mergeCell ref="P53:P80"/>
    <mergeCell ref="Q53:Q80"/>
    <mergeCell ref="R53:R80"/>
    <mergeCell ref="B54:B57"/>
    <mergeCell ref="K54:K57"/>
    <mergeCell ref="L54:L57"/>
    <mergeCell ref="M54:M57"/>
    <mergeCell ref="N54:N57"/>
    <mergeCell ref="B59:B63"/>
    <mergeCell ref="K59:K63"/>
    <mergeCell ref="L59:L63"/>
    <mergeCell ref="M59:M63"/>
    <mergeCell ref="N59:N63"/>
    <mergeCell ref="B64:B68"/>
    <mergeCell ref="K64:K68"/>
    <mergeCell ref="L64:L68"/>
    <mergeCell ref="M64:M68"/>
    <mergeCell ref="N64:N68"/>
    <mergeCell ref="B70:B77"/>
    <mergeCell ref="K70:K77"/>
    <mergeCell ref="L70:L77"/>
    <mergeCell ref="M70:M77"/>
    <mergeCell ref="N70:N77"/>
    <mergeCell ref="B78:B80"/>
    <mergeCell ref="K78:K80"/>
    <mergeCell ref="L78:L80"/>
    <mergeCell ref="M78:M80"/>
    <mergeCell ref="N78:N80"/>
    <mergeCell ref="O82:O93"/>
    <mergeCell ref="P82:P93"/>
    <mergeCell ref="Q82:Q93"/>
    <mergeCell ref="R82:R93"/>
    <mergeCell ref="B83:B86"/>
    <mergeCell ref="K83:K86"/>
    <mergeCell ref="L83:L86"/>
    <mergeCell ref="M83:M86"/>
    <mergeCell ref="N83:N86"/>
    <mergeCell ref="B87:B90"/>
    <mergeCell ref="K87:K90"/>
    <mergeCell ref="L87:L90"/>
    <mergeCell ref="M87:M90"/>
    <mergeCell ref="N87:N90"/>
    <mergeCell ref="B91:B93"/>
    <mergeCell ref="K91:K93"/>
    <mergeCell ref="L91:L93"/>
    <mergeCell ref="M91:M93"/>
    <mergeCell ref="N91:N93"/>
    <mergeCell ref="O95:O126"/>
    <mergeCell ref="P95:P126"/>
    <mergeCell ref="Q95:Q126"/>
    <mergeCell ref="R95:R126"/>
    <mergeCell ref="B96:B102"/>
    <mergeCell ref="K96:K102"/>
    <mergeCell ref="L96:L102"/>
    <mergeCell ref="M96:M102"/>
    <mergeCell ref="N96:N102"/>
    <mergeCell ref="B103:B107"/>
    <mergeCell ref="K103:K107"/>
    <mergeCell ref="L103:L107"/>
    <mergeCell ref="M103:M107"/>
    <mergeCell ref="N103:N107"/>
    <mergeCell ref="K108:K110"/>
    <mergeCell ref="L108:L110"/>
    <mergeCell ref="M108:M110"/>
    <mergeCell ref="N108:N110"/>
    <mergeCell ref="B112:B117"/>
    <mergeCell ref="K112:K117"/>
    <mergeCell ref="L112:L117"/>
    <mergeCell ref="M112:M117"/>
    <mergeCell ref="N112:N117"/>
    <mergeCell ref="B118:B121"/>
    <mergeCell ref="K118:K121"/>
    <mergeCell ref="L118:L121"/>
    <mergeCell ref="M118:M121"/>
    <mergeCell ref="N118:N121"/>
    <mergeCell ref="B123:B126"/>
    <mergeCell ref="K123:K126"/>
    <mergeCell ref="L123:L126"/>
    <mergeCell ref="M123:M126"/>
    <mergeCell ref="N123:N126"/>
    <mergeCell ref="O128:O140"/>
    <mergeCell ref="P128:P140"/>
    <mergeCell ref="Q128:Q140"/>
    <mergeCell ref="R128:R140"/>
    <mergeCell ref="B129:B134"/>
    <mergeCell ref="K129:K134"/>
    <mergeCell ref="L129:L134"/>
    <mergeCell ref="M129:M134"/>
    <mergeCell ref="N129:N134"/>
    <mergeCell ref="B135:B136"/>
    <mergeCell ref="K135:K136"/>
    <mergeCell ref="L135:L136"/>
    <mergeCell ref="M135:M136"/>
    <mergeCell ref="N135:N136"/>
    <mergeCell ref="B137:B140"/>
    <mergeCell ref="K137:K140"/>
    <mergeCell ref="L137:L140"/>
    <mergeCell ref="M137:M140"/>
    <mergeCell ref="N137:N140"/>
  </mergeCells>
  <printOptions headings="false" gridLines="false" gridLinesSet="true" horizontalCentered="true" verticalCentered="false"/>
  <pageMargins left="0.7875" right="0.7875" top="0.708333333333333" bottom="0.511805555555556" header="0.511811023622047" footer="0.275694444444444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                © BMVBS    Version 2012_1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46:54Z</dcterms:created>
  <dc:creator>Jan Z</dc:creator>
  <dc:description/>
  <dc:language>en-US</dc:language>
  <cp:lastModifiedBy>Welsch</cp:lastModifiedBy>
  <cp:lastPrinted>2012-06-12T08:56:42Z</cp:lastPrinted>
  <dcterms:modified xsi:type="dcterms:W3CDTF">2012-06-12T09:02:48Z</dcterms:modified>
  <cp:revision>0</cp:revision>
  <dc:subject/>
  <dc:title/>
</cp:coreProperties>
</file>