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B_2011_1" sheetId="1" state="visible" r:id="rId2"/>
    <sheet name="BNB_2011_1_komplett" sheetId="2" state="visible" r:id="rId3"/>
  </sheets>
  <definedNames>
    <definedName function="false" hidden="false" localSheetId="0" name="_xlnm.Print_Area" vbProcedure="false">BNB_2011_1!$B$1:$Q$204</definedName>
    <definedName function="false" hidden="false" localSheetId="0" name="_xlnm.Print_Titles" vbProcedure="false">BNB_2011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70">
  <si>
    <t xml:space="preserve">Bewertungssystem Nachhaltiges Bauen (BNB) 2011_1: Gewichtung und Bedeutungsfaktoren</t>
  </si>
  <si>
    <t xml:space="preserve">Nachhaltigkeitskriterien</t>
  </si>
  <si>
    <t xml:space="preserve">Punktzahl 
(Prüfer)</t>
  </si>
  <si>
    <t xml:space="preserve">Kommentar 
(Prüfer)</t>
  </si>
  <si>
    <t xml:space="preserve">Gewichtung Einzelkriterien Gesamtbewertung</t>
  </si>
  <si>
    <t xml:space="preserve">Punktzahl 
(Bewertung)</t>
  </si>
  <si>
    <t xml:space="preserve">Bedeutungs-faktor </t>
  </si>
  <si>
    <t xml:space="preserve">Punktzahl (gewichtet)</t>
  </si>
  <si>
    <t xml:space="preserve">Erfüllungs-grad</t>
  </si>
  <si>
    <t xml:space="preserve">Punkte Hauptkriteriengruppe</t>
  </si>
  <si>
    <t xml:space="preserve">Gewichtung Hauptkriterien-Gruppen Gesamtbewertung</t>
  </si>
  <si>
    <t xml:space="preserve">Erfüllungs-grad 
gesamt</t>
  </si>
  <si>
    <t xml:space="preserve">geprüft</t>
  </si>
  <si>
    <t xml:space="preserve">Ist</t>
  </si>
  <si>
    <t xml:space="preserve">Zielwert</t>
  </si>
  <si>
    <t xml:space="preserve">Maximum</t>
  </si>
  <si>
    <t xml:space="preserve">Ökologische Qualität</t>
  </si>
  <si>
    <t xml:space="preserve">Wirkungen auf die globale Umwelt</t>
  </si>
  <si>
    <t xml:space="preserve"> 1.1.1</t>
  </si>
  <si>
    <t xml:space="preserve">Treibhauspotenzial (GWP)</t>
  </si>
  <si>
    <t xml:space="preserve"> 1.1.2</t>
  </si>
  <si>
    <t xml:space="preserve">Ozonschichtabbaupotenzial (ODP)</t>
  </si>
  <si>
    <t xml:space="preserve"> 1.1.3</t>
  </si>
  <si>
    <t xml:space="preserve">Ozonbildungspotenzial (POCP)</t>
  </si>
  <si>
    <t xml:space="preserve"> 1.1.4</t>
  </si>
  <si>
    <t xml:space="preserve">Versauerungspotenzial (AP)</t>
  </si>
  <si>
    <t xml:space="preserve"> 1.1.5</t>
  </si>
  <si>
    <t xml:space="preserve">Überdüngungspotenzial (EP)</t>
  </si>
  <si>
    <t xml:space="preserve"> 1.1.6</t>
  </si>
  <si>
    <t xml:space="preserve">Risiken für die lokale Umwelt</t>
  </si>
  <si>
    <t xml:space="preserve"> 1.1.7</t>
  </si>
  <si>
    <t xml:space="preserve">Nachhaltige Materialgewinnung / Holz</t>
  </si>
  <si>
    <t xml:space="preserve">Ressourceninanspruchnahme</t>
  </si>
  <si>
    <t xml:space="preserve"> 1.2.1</t>
  </si>
  <si>
    <r>
      <rPr>
        <b val="true"/>
        <sz val="9"/>
        <rFont val="Neue Demos Tab"/>
        <family val="0"/>
      </rPr>
      <t xml:space="preserve">Primärenergiebedarf nicht erneuerbar (PE</t>
    </r>
    <r>
      <rPr>
        <b val="true"/>
        <vertAlign val="subscript"/>
        <sz val="9"/>
        <rFont val="Neue Demos Tab"/>
        <family val="0"/>
      </rPr>
      <t xml:space="preserve">ne</t>
    </r>
    <r>
      <rPr>
        <b val="true"/>
        <sz val="9"/>
        <rFont val="Neue Demos Tab"/>
        <family val="0"/>
      </rPr>
      <t xml:space="preserve">)</t>
    </r>
  </si>
  <si>
    <t xml:space="preserve"> 1.2.2</t>
  </si>
  <si>
    <r>
      <rPr>
        <b val="true"/>
        <sz val="9"/>
        <rFont val="Neue Demos Tab"/>
        <family val="0"/>
      </rPr>
      <t xml:space="preserve">Gesamtprimärenergiebedarf (PE</t>
    </r>
    <r>
      <rPr>
        <b val="true"/>
        <vertAlign val="subscript"/>
        <sz val="9"/>
        <rFont val="Neue Demos Tab"/>
        <family val="0"/>
      </rPr>
      <t xml:space="preserve">ges</t>
    </r>
    <r>
      <rPr>
        <b val="true"/>
        <sz val="9"/>
        <rFont val="Neue Demos Tab"/>
        <family val="0"/>
      </rPr>
      <t xml:space="preserve">) u. Anteil erneuerbare Primärenergie (PE</t>
    </r>
    <r>
      <rPr>
        <b val="true"/>
        <vertAlign val="subscript"/>
        <sz val="9"/>
        <rFont val="Neue Demos Tab"/>
        <family val="0"/>
      </rPr>
      <t xml:space="preserve">e</t>
    </r>
    <r>
      <rPr>
        <b val="true"/>
        <sz val="9"/>
        <rFont val="Neue Demos Tab"/>
        <family val="0"/>
      </rPr>
      <t xml:space="preserve">)</t>
    </r>
  </si>
  <si>
    <t xml:space="preserve">Gesamtenergiebedarf</t>
  </si>
  <si>
    <t xml:space="preserve">Anteil erneuerbarer Primärenergie</t>
  </si>
  <si>
    <t xml:space="preserve"> 1.2.3</t>
  </si>
  <si>
    <t xml:space="preserve">Trinkwasserbedarf und Abwasseraufkommen</t>
  </si>
  <si>
    <t xml:space="preserve"> 1.2.4</t>
  </si>
  <si>
    <t xml:space="preserve">Flächeninanspruchnahme</t>
  </si>
  <si>
    <t xml:space="preserve">Ökonomische Qualität</t>
  </si>
  <si>
    <t xml:space="preserve">Lebenszykluskosten</t>
  </si>
  <si>
    <t xml:space="preserve"> 2.1.1</t>
  </si>
  <si>
    <t xml:space="preserve">Gebäudebezogene Kosten im Lebenszyklus</t>
  </si>
  <si>
    <t xml:space="preserve">Wertentwicklung</t>
  </si>
  <si>
    <t xml:space="preserve"> 2.2.1</t>
  </si>
  <si>
    <t xml:space="preserve">Drittverwendungsfähigkeit</t>
  </si>
  <si>
    <t xml:space="preserve">Soziokulturelle und funktionale Qualität</t>
  </si>
  <si>
    <t xml:space="preserve">Gesundheit, Behaglichkeit und Nutzerzufriedenheit</t>
  </si>
  <si>
    <t xml:space="preserve"> 3.1.1</t>
  </si>
  <si>
    <t xml:space="preserve">Thermischer Komfort im Winter</t>
  </si>
  <si>
    <t xml:space="preserve">Operative Temperatur</t>
  </si>
  <si>
    <t xml:space="preserve">Zugluft</t>
  </si>
  <si>
    <t xml:space="preserve">Stahlungstemperaturasymmetrie und Fußbodentemperatur</t>
  </si>
  <si>
    <t xml:space="preserve">Relative Luftfeuchte</t>
  </si>
  <si>
    <t xml:space="preserve"> 3.1.2</t>
  </si>
  <si>
    <t xml:space="preserve">Thermischer Komfort im Sommer</t>
  </si>
  <si>
    <t xml:space="preserve"> 3.1.3</t>
  </si>
  <si>
    <t xml:space="preserve">Innenraumhygiene</t>
  </si>
  <si>
    <t xml:space="preserve">Flüchtige organische Stoffe (VOC) und Formaldehyd</t>
  </si>
  <si>
    <t xml:space="preserve">Personenbezogene Lüftungsrate</t>
  </si>
  <si>
    <t xml:space="preserve"> 3.1.4</t>
  </si>
  <si>
    <t xml:space="preserve">Akustischer Komfort</t>
  </si>
  <si>
    <t xml:space="preserve">Einzel- und Mehrpersonenbüros bis 40 m²</t>
  </si>
  <si>
    <t xml:space="preserve">Mehrpersonenbüros</t>
  </si>
  <si>
    <t xml:space="preserve">Besprechungsräume</t>
  </si>
  <si>
    <t xml:space="preserve">Kantinen über 50 m²</t>
  </si>
  <si>
    <t xml:space="preserve"> 3.1.5</t>
  </si>
  <si>
    <t xml:space="preserve">Visueller Komfort</t>
  </si>
  <si>
    <t xml:space="preserve">Tageslichtverfügbarkeit Gesamtgebäude</t>
  </si>
  <si>
    <t xml:space="preserve">Tageslichtverfügbarkeit ständige Arbeitsplätze</t>
  </si>
  <si>
    <t xml:space="preserve">Nachweis der Sichtverbindung außen</t>
  </si>
  <si>
    <t xml:space="preserve">Blendfreiheit Tageslicht</t>
  </si>
  <si>
    <t xml:space="preserve">Blendfreiheit  Kunstlicht</t>
  </si>
  <si>
    <t xml:space="preserve">Lichtverteilung</t>
  </si>
  <si>
    <t xml:space="preserve">Farbwiedergabe</t>
  </si>
  <si>
    <t xml:space="preserve"> 3.1.6</t>
  </si>
  <si>
    <t xml:space="preserve">Einflussnahme des Nutzers</t>
  </si>
  <si>
    <t xml:space="preserve">Lüftung</t>
  </si>
  <si>
    <t xml:space="preserve">Sonnenschutz</t>
  </si>
  <si>
    <t xml:space="preserve">Blendschutz</t>
  </si>
  <si>
    <t xml:space="preserve">Temperaturen während der Heizperiode</t>
  </si>
  <si>
    <t xml:space="preserve">Temperaturen außerhalb der Heizperiode</t>
  </si>
  <si>
    <t xml:space="preserve">Steuerung von Tageslicht</t>
  </si>
  <si>
    <t xml:space="preserve">Steuerung von Kunstlicht</t>
  </si>
  <si>
    <t xml:space="preserve">Bedienfreundlichkeit</t>
  </si>
  <si>
    <t xml:space="preserve"> 3.1.7</t>
  </si>
  <si>
    <t xml:space="preserve">Aufenthaltsmerkmale im Außenraum</t>
  </si>
  <si>
    <t xml:space="preserve">Anzahl der Sitzmöglichkeiten im Außenbereich</t>
  </si>
  <si>
    <t xml:space="preserve">Austattungsmerkmale</t>
  </si>
  <si>
    <t xml:space="preserve"> 3.1.8</t>
  </si>
  <si>
    <t xml:space="preserve">Sicherheit und Störfallrisiken</t>
  </si>
  <si>
    <t xml:space="preserve">Subjektives Sicherheitsempfinden und Schutz vor Übergriffen</t>
  </si>
  <si>
    <t xml:space="preserve">Reduktion des Schadensausmaßes im Fall von Schadensereignissen</t>
  </si>
  <si>
    <t xml:space="preserve">Funktionalität</t>
  </si>
  <si>
    <t xml:space="preserve"> 3.2.1</t>
  </si>
  <si>
    <t xml:space="preserve">Barrierefreiheit</t>
  </si>
  <si>
    <t xml:space="preserve"> 3.2.2</t>
  </si>
  <si>
    <t xml:space="preserve">Flächeneffizienz</t>
  </si>
  <si>
    <t xml:space="preserve"> 3.2.3</t>
  </si>
  <si>
    <t xml:space="preserve">Umnutzungsfähigkeit</t>
  </si>
  <si>
    <t xml:space="preserve">Lichte Raumhöhe</t>
  </si>
  <si>
    <t xml:space="preserve">Gebäudetiefe</t>
  </si>
  <si>
    <t xml:space="preserve">Vertikale Erschließung</t>
  </si>
  <si>
    <t xml:space="preserve">Grundrisse</t>
  </si>
  <si>
    <t xml:space="preserve">Konstruktion</t>
  </si>
  <si>
    <t xml:space="preserve">Technische Ausstattung</t>
  </si>
  <si>
    <t xml:space="preserve"> 3.2.4</t>
  </si>
  <si>
    <t xml:space="preserve">Zugänglichkeit</t>
  </si>
  <si>
    <t xml:space="preserve">Grundsätzliche Zugänglichkeit des Gebäudes</t>
  </si>
  <si>
    <t xml:space="preserve">Öffnung der Außenanlagen für die Öffentlichkeit</t>
  </si>
  <si>
    <t xml:space="preserve">Öffnung gebäudeinterner Einrichtungen für die Öffentlichkeit</t>
  </si>
  <si>
    <t xml:space="preserve">Möglichkeit der Anmietung von Räumlichkeiten </t>
  </si>
  <si>
    <t xml:space="preserve">Nutzungsvielfalt der öffentlich zugänglichen Bereiche</t>
  </si>
  <si>
    <t xml:space="preserve"> 3.2.5</t>
  </si>
  <si>
    <t xml:space="preserve">Fahrradkomfort</t>
  </si>
  <si>
    <t xml:space="preserve">Anzahl der Fahrradstellplätze</t>
  </si>
  <si>
    <t xml:space="preserve">Qualitative Anfoorderungen</t>
  </si>
  <si>
    <t xml:space="preserve">Sicherung der Gestaltungsqualität</t>
  </si>
  <si>
    <t xml:space="preserve"> 3.3.1</t>
  </si>
  <si>
    <t xml:space="preserve">Gestalterische und städtebauliche Qualität</t>
  </si>
  <si>
    <t xml:space="preserve">Durchführung von Planungswettbewerben</t>
  </si>
  <si>
    <t xml:space="preserve">Wettbewerbsverfahren</t>
  </si>
  <si>
    <t xml:space="preserve">Ausführung des Entwurfs eines der Preisträger</t>
  </si>
  <si>
    <t xml:space="preserve">Beauftragung des Planungsteams</t>
  </si>
  <si>
    <t xml:space="preserve">Auszeichnung mit einem Architekturpreis</t>
  </si>
  <si>
    <t xml:space="preserve">Unabhängiges Expertengremium</t>
  </si>
  <si>
    <t xml:space="preserve">Sonderfall Mindestanforderung</t>
  </si>
  <si>
    <t xml:space="preserve"> 3.3.2</t>
  </si>
  <si>
    <t xml:space="preserve">Kunst am Bau </t>
  </si>
  <si>
    <t xml:space="preserve">Mindestanforderung</t>
  </si>
  <si>
    <t xml:space="preserve">Bereitstellung von Mitteln im Rahmen der Bauaufgabe</t>
  </si>
  <si>
    <t xml:space="preserve">Umsetzung des BMVBS-Leitfadens Kunst am Bau</t>
  </si>
  <si>
    <t xml:space="preserve">Öffentlichkeitsarbeit, Rezeption  der Kunst am Bau</t>
  </si>
  <si>
    <t xml:space="preserve">Technische Qualität</t>
  </si>
  <si>
    <t xml:space="preserve">Qualität der technischen Ausführung</t>
  </si>
  <si>
    <t xml:space="preserve"> 4.1.1</t>
  </si>
  <si>
    <t xml:space="preserve">Schallschutz </t>
  </si>
  <si>
    <t xml:space="preserve">Luftschallschutz gegen Außenlärm</t>
  </si>
  <si>
    <t xml:space="preserve">Luftschallschutz gegenüber fremden Arbeitsräumen und eigenen Arbeitsbereichen</t>
  </si>
  <si>
    <t xml:space="preserve">Trittschallschutz gegenüber fremden Arbeitsräumen und eigenen Arbeitsbereichen</t>
  </si>
  <si>
    <t xml:space="preserve">Schallschutz gegenüber haustechnischen Anlagen</t>
  </si>
  <si>
    <t xml:space="preserve"> 4.1.2</t>
  </si>
  <si>
    <t xml:space="preserve">Wärme- und Tauwasserschutz </t>
  </si>
  <si>
    <t xml:space="preserve">Mittlere Wärmeduchgangskoeffizienten</t>
  </si>
  <si>
    <t xml:space="preserve">Wärmebrückenzuschlag</t>
  </si>
  <si>
    <t xml:space="preserve">Klassen der Luftdurchlässigkeit (Fugendurchlässigkeit)</t>
  </si>
  <si>
    <t xml:space="preserve">Tauwasserbildung</t>
  </si>
  <si>
    <t xml:space="preserve">Luftwechsel</t>
  </si>
  <si>
    <t xml:space="preserve">Sonneneintragskennwert</t>
  </si>
  <si>
    <t xml:space="preserve"> 4.1.3</t>
  </si>
  <si>
    <t xml:space="preserve">Reinigung und Instandhaltung</t>
  </si>
  <si>
    <t xml:space="preserve">Tragkonstruktion</t>
  </si>
  <si>
    <t xml:space="preserve">Zugänglichkeit der Außenglasflächen</t>
  </si>
  <si>
    <t xml:space="preserve">Außenbauteile</t>
  </si>
  <si>
    <t xml:space="preserve">Bodenbelag</t>
  </si>
  <si>
    <t xml:space="preserve">Schmutzfangzone</t>
  </si>
  <si>
    <t xml:space="preserve">Fußbodenleisten</t>
  </si>
  <si>
    <t xml:space="preserve">Hindernisfreie Grundrissgestaltung</t>
  </si>
  <si>
    <t xml:space="preserve">Einbauten</t>
  </si>
  <si>
    <t xml:space="preserve">Zugänglichkeit der Innenglasflächen </t>
  </si>
  <si>
    <t xml:space="preserve"> 4.1.4</t>
  </si>
  <si>
    <t xml:space="preserve">Rückbau, Trennung und Verwertung</t>
  </si>
  <si>
    <t xml:space="preserve">Prozessqualität</t>
  </si>
  <si>
    <t xml:space="preserve">Qualität der Planung</t>
  </si>
  <si>
    <t xml:space="preserve"> 5.1.1</t>
  </si>
  <si>
    <t xml:space="preserve">Projektvorbereitung</t>
  </si>
  <si>
    <t xml:space="preserve">Bedarfsplanung oder vergleichbare Planung</t>
  </si>
  <si>
    <t xml:space="preserve">Zielvereinbarung</t>
  </si>
  <si>
    <t xml:space="preserve">Ârchitektenwettbewerb</t>
  </si>
  <si>
    <t xml:space="preserve"> 5.1.2</t>
  </si>
  <si>
    <t xml:space="preserve">Integrale Planung</t>
  </si>
  <si>
    <t xml:space="preserve">Integrales Planungsteam</t>
  </si>
  <si>
    <t xml:space="preserve">Qualifikation des Planungsteams</t>
  </si>
  <si>
    <t xml:space="preserve">Integraler Planungsprozess</t>
  </si>
  <si>
    <t xml:space="preserve">Nutzerbeteiligung</t>
  </si>
  <si>
    <t xml:space="preserve">Öffentlichkeitsbeteiligung</t>
  </si>
  <si>
    <t xml:space="preserve"> 5.1.3</t>
  </si>
  <si>
    <t xml:space="preserve">Komplexität und Optimierung der Planung</t>
  </si>
  <si>
    <t xml:space="preserve">SiGe-Plan</t>
  </si>
  <si>
    <t xml:space="preserve">Energiekonzept</t>
  </si>
  <si>
    <t xml:space="preserve">Messkonzept</t>
  </si>
  <si>
    <t xml:space="preserve">Wasserkonzept</t>
  </si>
  <si>
    <t xml:space="preserve">Abfallkonzept</t>
  </si>
  <si>
    <t xml:space="preserve">Tages- / Kunstlichtoptimierung</t>
  </si>
  <si>
    <t xml:space="preserve">Konzept zur Sicherung der Reinigungs- und Instandhaltungsfreundlichkeit</t>
  </si>
  <si>
    <t xml:space="preserve">Konzept zur Unterstützung der Umbaubarkeit, Rückbaubarkeit und Recyclingfreundlichkeit</t>
  </si>
  <si>
    <t xml:space="preserve">Prüfung der Planungsunterlagen durch unabhängige Dritte</t>
  </si>
  <si>
    <t xml:space="preserve">Durchführung von Variantenvergleichen</t>
  </si>
  <si>
    <t xml:space="preserve"> 5.1.4</t>
  </si>
  <si>
    <t xml:space="preserve">Ausschreibung und Vergabe</t>
  </si>
  <si>
    <t xml:space="preserve"> 5.1.5</t>
  </si>
  <si>
    <t xml:space="preserve">Vorraussetzungen für eine optimale Bewirtschaftung</t>
  </si>
  <si>
    <t xml:space="preserve">Erstellung einer Gebäudeakte / Objektdokumentation</t>
  </si>
  <si>
    <t xml:space="preserve">Erstellung von Wartungs-, Inspektions-, Betriebs-, und Pflegeanleitungen</t>
  </si>
  <si>
    <t xml:space="preserve">Anpassung der Pläne und Berechnungen an das realisierte Gebäude</t>
  </si>
  <si>
    <t xml:space="preserve">Erstellung eines Nutzerhandbuches</t>
  </si>
  <si>
    <t xml:space="preserve">Qualität der Bauausführung</t>
  </si>
  <si>
    <t xml:space="preserve"> 5.2.1</t>
  </si>
  <si>
    <t xml:space="preserve">Baustelle / Bauprozess</t>
  </si>
  <si>
    <t xml:space="preserve">Abfallarme Baustelle</t>
  </si>
  <si>
    <t xml:space="preserve">Lärmarme Baustelle</t>
  </si>
  <si>
    <t xml:space="preserve">Staubarme Baustelle</t>
  </si>
  <si>
    <t xml:space="preserve">Bodenschutz auf der Baustelle</t>
  </si>
  <si>
    <t xml:space="preserve"> 5.2.2</t>
  </si>
  <si>
    <t xml:space="preserve">Qualitätssicherung der Bauausführung</t>
  </si>
  <si>
    <t xml:space="preserve">Dokumentation der verwendeten Materialien, Hilfsstoffe und Sicherheitsdatenblätter</t>
  </si>
  <si>
    <t xml:space="preserve">Messungen zur Qualitätskontrolle</t>
  </si>
  <si>
    <t xml:space="preserve"> 5.2.3</t>
  </si>
  <si>
    <t xml:space="preserve">Systematische Inbetriebnahme</t>
  </si>
  <si>
    <t xml:space="preserve">Standortmerkmale</t>
  </si>
  <si>
    <t xml:space="preserve"> 6.1.1</t>
  </si>
  <si>
    <t xml:space="preserve">Risiken am Mikrostandort</t>
  </si>
  <si>
    <t xml:space="preserve">--</t>
  </si>
  <si>
    <t xml:space="preserve">Risiken aus Man-Made-Hazards und Terror</t>
  </si>
  <si>
    <t xml:space="preserve">Risiken aus Wetter und Natur: Erdbeben</t>
  </si>
  <si>
    <t xml:space="preserve">Risiken aus Wetter und Natur: Lawinen</t>
  </si>
  <si>
    <t xml:space="preserve">Risiken aus Wetter und Natur: Sturm</t>
  </si>
  <si>
    <t xml:space="preserve">Risiken aus Wetter und Natur: Hochwasser</t>
  </si>
  <si>
    <t xml:space="preserve"> 6.1.2</t>
  </si>
  <si>
    <t xml:space="preserve">Verhältnisse am Mikrostandort</t>
  </si>
  <si>
    <t xml:space="preserve">Außenluftqualität</t>
  </si>
  <si>
    <t xml:space="preserve">Außenlärm</t>
  </si>
  <si>
    <t xml:space="preserve">Boden und Baugrund</t>
  </si>
  <si>
    <t xml:space="preserve">Elektromagnetische Felder</t>
  </si>
  <si>
    <t xml:space="preserve">Belastungen aus Radon</t>
  </si>
  <si>
    <t xml:space="preserve">Stadt- und Landschaftsbild / Sichtbeziehungen</t>
  </si>
  <si>
    <t xml:space="preserve"> 6.1.3</t>
  </si>
  <si>
    <t xml:space="preserve">Quartiersmerkmale</t>
  </si>
  <si>
    <t xml:space="preserve">Image, Attraktivität</t>
  </si>
  <si>
    <t xml:space="preserve">Synergiepotenziale</t>
  </si>
  <si>
    <t xml:space="preserve">Kriminalität</t>
  </si>
  <si>
    <t xml:space="preserve">Pflege und Erhaltungszustand</t>
  </si>
  <si>
    <t xml:space="preserve"> 6.1.4</t>
  </si>
  <si>
    <t xml:space="preserve">Verkehrsanbindung</t>
  </si>
  <si>
    <t xml:space="preserve">Erreichbarkeit des nächstgelegenen Haupt- / Fernbahnhofs</t>
  </si>
  <si>
    <t xml:space="preserve">Erreichbarkeit der nächstgelegenen  ÖPNV-Haltestelle</t>
  </si>
  <si>
    <t xml:space="preserve">Radwege</t>
  </si>
  <si>
    <t xml:space="preserve"> 6.1.5</t>
  </si>
  <si>
    <t xml:space="preserve">Nähe zu nutzungsrelevanten Einrichtungen</t>
  </si>
  <si>
    <t xml:space="preserve">Gastronomie</t>
  </si>
  <si>
    <t xml:space="preserve">Nahversorgung</t>
  </si>
  <si>
    <t xml:space="preserve">Parkanlagen und Freiräume</t>
  </si>
  <si>
    <t xml:space="preserve">Bildung</t>
  </si>
  <si>
    <t xml:space="preserve">Öffentliche Verwaltung</t>
  </si>
  <si>
    <t xml:space="preserve">Medizinische Versorgung</t>
  </si>
  <si>
    <t xml:space="preserve">Sportstätten</t>
  </si>
  <si>
    <t xml:space="preserve">Freizeit</t>
  </si>
  <si>
    <t xml:space="preserve">Dienstleister</t>
  </si>
  <si>
    <t xml:space="preserve"> 6.1.6</t>
  </si>
  <si>
    <t xml:space="preserve">Anliegende Medien / Erschließung</t>
  </si>
  <si>
    <t xml:space="preserve">Leitungsgebundene Energie</t>
  </si>
  <si>
    <t xml:space="preserve">Solarenergie</t>
  </si>
  <si>
    <t xml:space="preserve">Breitband-Anschluss</t>
  </si>
  <si>
    <t xml:space="preserve">Regenwasserversickerung</t>
  </si>
  <si>
    <t xml:space="preserve"> </t>
  </si>
  <si>
    <t xml:space="preserve">Bewertungssystem für Nachhaltiges Bauen (BNB) 2011_1: Gewichtung und Bedeutungsfaktoren</t>
  </si>
  <si>
    <t xml:space="preserve">Punktzahl (Prüfer)</t>
  </si>
  <si>
    <t xml:space="preserve">Prüfer Kommentar</t>
  </si>
  <si>
    <t xml:space="preserve">Punktzahl (Bewertung)</t>
  </si>
  <si>
    <t xml:space="preserve">Erfüllungsgrad</t>
  </si>
  <si>
    <t xml:space="preserve">Erfüllungs-grad gesamt</t>
  </si>
  <si>
    <t xml:space="preserve">Grenzwert</t>
  </si>
  <si>
    <t xml:space="preserve">Zusatzanforderungen - Qualitative Bewerung  </t>
  </si>
  <si>
    <t xml:space="preserve">Heizung, Wasserver- und -entsorgung - Wasserversorgung - Heizung</t>
  </si>
  <si>
    <t xml:space="preserve">Heizung, Wasserver- und -entsorgung - Wasserversorgung</t>
  </si>
  <si>
    <t xml:space="preserve">Heizung, Wasserver- und -entsorgung - Wasserentsorg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%"/>
    <numFmt numFmtId="168" formatCode="General"/>
    <numFmt numFmtId="169" formatCode="0%"/>
    <numFmt numFmtId="170" formatCode="[$-409]m/d/yyyy"/>
    <numFmt numFmtId="171" formatCode="0.00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CC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CC00"/>
      <name val="Calibri"/>
      <family val="2"/>
    </font>
    <font>
      <sz val="11"/>
      <color rgb="FFF29634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0000"/>
      <name val="Neue Demos Tab"/>
      <family val="0"/>
    </font>
    <font>
      <sz val="9"/>
      <name val="Neue Demos Tab"/>
      <family val="0"/>
    </font>
    <font>
      <b val="true"/>
      <sz val="10"/>
      <name val="Neue Demos Tab"/>
      <family val="0"/>
    </font>
    <font>
      <sz val="13"/>
      <color rgb="FF000000"/>
      <name val="Neue Demos Tab"/>
      <family val="0"/>
    </font>
    <font>
      <b val="true"/>
      <sz val="13"/>
      <name val="Neue Demos Tab"/>
      <family val="0"/>
    </font>
    <font>
      <sz val="13"/>
      <name val="Neue Demos Tab"/>
      <family val="0"/>
    </font>
    <font>
      <sz val="13"/>
      <color rgb="FF000000"/>
      <name val="Calibri"/>
      <family val="2"/>
    </font>
    <font>
      <b val="true"/>
      <sz val="20"/>
      <name val="Neue Demos Tab"/>
      <family val="0"/>
    </font>
    <font>
      <b val="true"/>
      <sz val="10"/>
      <name val="Arial"/>
      <family val="2"/>
    </font>
    <font>
      <b val="true"/>
      <sz val="12"/>
      <color rgb="FFFFFFFF"/>
      <name val="Neue Demos Tab"/>
      <family val="0"/>
    </font>
    <font>
      <b val="true"/>
      <sz val="11"/>
      <color rgb="FFFFFFFF"/>
      <name val="Neue Demos Tab"/>
      <family val="0"/>
    </font>
    <font>
      <b val="true"/>
      <sz val="14"/>
      <name val="Arial"/>
      <family val="2"/>
    </font>
    <font>
      <b val="true"/>
      <sz val="9"/>
      <name val="Neue Demos Tab"/>
      <family val="0"/>
    </font>
    <font>
      <b val="true"/>
      <sz val="10"/>
      <color rgb="FF333399"/>
      <name val="Neue Demos Tab"/>
      <family val="0"/>
    </font>
    <font>
      <b val="true"/>
      <vertAlign val="subscript"/>
      <sz val="9"/>
      <name val="Neue Demos Tab"/>
      <family val="0"/>
    </font>
    <font>
      <sz val="10"/>
      <name val="Neue Demos Tab"/>
      <family val="0"/>
    </font>
    <font>
      <sz val="11"/>
      <name val="Neue Demos Tab"/>
      <family val="0"/>
    </font>
    <font>
      <b val="true"/>
      <sz val="9"/>
      <color rgb="FF000000"/>
      <name val="Neue Demos Tab"/>
      <family val="0"/>
    </font>
    <font>
      <sz val="11"/>
      <color rgb="FFFFFFFF"/>
      <name val="Neue Demos Tab"/>
      <family val="0"/>
    </font>
    <font>
      <sz val="9"/>
      <name val="Neue Praxis"/>
      <family val="0"/>
    </font>
    <font>
      <b val="true"/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DDDEDF"/>
        <bgColor rgb="FFBFD7CC"/>
      </patternFill>
    </fill>
    <fill>
      <patternFill patternType="solid">
        <fgColor rgb="FFFAD89A"/>
        <bgColor rgb="FFFFCC99"/>
      </patternFill>
    </fill>
    <fill>
      <patternFill patternType="solid">
        <fgColor rgb="FFD9E286"/>
        <bgColor rgb="FFFAD89A"/>
      </patternFill>
    </fill>
    <fill>
      <patternFill patternType="solid">
        <fgColor rgb="FFFFFFFF"/>
        <bgColor rgb="FFFFFFCC"/>
      </patternFill>
    </fill>
    <fill>
      <patternFill patternType="solid">
        <fgColor rgb="FFBFD7CC"/>
        <bgColor rgb="FFC0C0C0"/>
      </patternFill>
    </fill>
    <fill>
      <patternFill patternType="solid">
        <fgColor rgb="FFFFCC99"/>
        <bgColor rgb="FFFAD89A"/>
      </patternFill>
    </fill>
    <fill>
      <patternFill patternType="solid">
        <fgColor rgb="FFA8BBC4"/>
        <bgColor rgb="FFC0C0C0"/>
      </patternFill>
    </fill>
    <fill>
      <patternFill patternType="solid">
        <fgColor rgb="FFEA7C50"/>
        <bgColor rgb="FFF29634"/>
      </patternFill>
    </fill>
    <fill>
      <patternFill patternType="solid">
        <fgColor rgb="FFC0C0C0"/>
        <bgColor rgb="FFA8BBC4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415D72"/>
      </patternFill>
    </fill>
    <fill>
      <patternFill patternType="solid">
        <fgColor rgb="FF83B0A1"/>
        <bgColor rgb="FF9C9D9F"/>
      </patternFill>
    </fill>
    <fill>
      <patternFill patternType="solid">
        <fgColor rgb="FFF29634"/>
        <bgColor rgb="FFEA7C5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CC99FF"/>
      </patternFill>
    </fill>
    <fill>
      <patternFill patternType="solid">
        <fgColor rgb="FF9C9D9F"/>
        <bgColor rgb="FF83B0A1"/>
      </patternFill>
    </fill>
    <fill>
      <patternFill patternType="solid">
        <fgColor rgb="FFA3AE02"/>
        <bgColor rgb="FF808000"/>
      </patternFill>
    </fill>
    <fill>
      <patternFill patternType="solid">
        <fgColor rgb="FFB84516"/>
        <bgColor rgb="FF993300"/>
      </patternFill>
    </fill>
    <fill>
      <patternFill patternType="solid">
        <fgColor rgb="FF415D72"/>
        <bgColor rgb="FF666699"/>
      </patternFill>
    </fill>
    <fill>
      <patternFill patternType="solid">
        <fgColor rgb="FFFF00FF"/>
        <bgColor rgb="FFFF00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8BBC4"/>
      </bottom>
      <diagonal/>
    </border>
    <border diagonalUp="false" diagonalDown="false">
      <left/>
      <right/>
      <top/>
      <bottom style="medium">
        <color rgb="FFA8BBC4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5" borderId="1" applyFont="true" applyBorder="true" applyAlignment="false" applyProtection="false"/>
    <xf numFmtId="164" fontId="6" fillId="5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16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9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1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9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19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19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15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2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1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2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1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2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2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9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9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9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9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9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9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9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9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9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9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1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1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1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21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1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1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1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1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8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21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1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5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5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1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1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5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1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18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18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1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1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1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1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1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6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6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6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6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8" fillId="13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5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5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5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5" borderId="9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5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15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0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0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0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2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0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2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0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2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2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22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9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2" borderId="1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2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2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2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2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2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2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2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6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22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2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22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2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2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8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8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2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2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9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2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15D72"/>
      <rgbColor rgb="FFC0C0C0"/>
      <rgbColor rgb="FF808080"/>
      <rgbColor rgb="FF83B0A1"/>
      <rgbColor rgb="FFB84516"/>
      <rgbColor rgb="FFFFFFCC"/>
      <rgbColor rgb="FFD9E286"/>
      <rgbColor rgb="FF660066"/>
      <rgbColor rgb="FFEA7C50"/>
      <rgbColor rgb="FF0066CC"/>
      <rgbColor rgb="FFDDDE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D89A"/>
      <rgbColor rgb="FFBFD7CC"/>
      <rgbColor rgb="FFFFFF99"/>
      <rgbColor rgb="FFA8BBC4"/>
      <rgbColor rgb="FFFF99CC"/>
      <rgbColor rgb="FFCC99FF"/>
      <rgbColor rgb="FFFFCC99"/>
      <rgbColor rgb="FF3366FF"/>
      <rgbColor rgb="FF33CCCC"/>
      <rgbColor rgb="FFA3AE02"/>
      <rgbColor rgb="FFFFCC00"/>
      <rgbColor rgb="FFF29634"/>
      <rgbColor rgb="FFFF6600"/>
      <rgbColor rgb="FF666699"/>
      <rgbColor rgb="FF9C9D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0" activeCellId="0" sqref="L10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.7"/>
    <col collapsed="false" customWidth="true" hidden="false" outlineLevel="0" max="2" min="2" style="2" width="7.28"/>
    <col collapsed="false" customWidth="true" hidden="false" outlineLevel="0" max="3" min="3" style="3" width="61.85"/>
    <col collapsed="false" customWidth="true" hidden="true" outlineLevel="0" max="4" min="4" style="4" width="12.14"/>
    <col collapsed="false" customWidth="true" hidden="true" outlineLevel="0" max="5" min="5" style="5" width="16.7"/>
    <col collapsed="false" customWidth="true" hidden="false" outlineLevel="0" max="6" min="6" style="5" width="18.56"/>
    <col collapsed="false" customWidth="true" hidden="false" outlineLevel="0" max="7" min="7" style="6" width="12.99"/>
    <col collapsed="false" customWidth="true" hidden="false" outlineLevel="0" max="8" min="8" style="5" width="11.99"/>
    <col collapsed="false" customWidth="true" hidden="false" outlineLevel="0" max="9" min="9" style="7" width="12.7"/>
    <col collapsed="false" customWidth="true" hidden="true" outlineLevel="0" max="10" min="10" style="8" width="11.56"/>
    <col collapsed="false" customWidth="true" hidden="true" outlineLevel="0" max="11" min="11" style="4" width="12.99"/>
    <col collapsed="false" customWidth="true" hidden="false" outlineLevel="0" max="12" min="12" style="4" width="14.14"/>
    <col collapsed="false" customWidth="true" hidden="true" outlineLevel="0" max="13" min="13" style="4" width="14.41"/>
    <col collapsed="false" customWidth="true" hidden="true" outlineLevel="0" max="14" min="14" style="4" width="14.99"/>
    <col collapsed="false" customWidth="true" hidden="false" outlineLevel="0" max="15" min="15" style="4" width="11.7"/>
    <col collapsed="false" customWidth="true" hidden="false" outlineLevel="0" max="16" min="16" style="4" width="18.41"/>
    <col collapsed="false" customWidth="true" hidden="false" outlineLevel="0" max="17" min="17" style="9" width="13.85"/>
    <col collapsed="false" customWidth="false" hidden="false" outlineLevel="0" max="18" min="18" style="10" width="11.42"/>
    <col collapsed="false" customWidth="true" hidden="false" outlineLevel="0" max="19" min="19" style="10" width="24.28"/>
    <col collapsed="false" customWidth="false" hidden="false" outlineLevel="0" max="257" min="20" style="10" width="11.42"/>
  </cols>
  <sheetData>
    <row r="1" s="20" customFormat="true" ht="30" hidden="false" customHeight="true" outlineLevel="0" collapsed="false">
      <c r="A1" s="11"/>
      <c r="B1" s="12" t="s">
        <v>0</v>
      </c>
      <c r="C1" s="13"/>
      <c r="D1" s="14"/>
      <c r="E1" s="15"/>
      <c r="F1" s="15"/>
      <c r="G1" s="16"/>
      <c r="H1" s="15"/>
      <c r="I1" s="17"/>
      <c r="J1" s="18"/>
      <c r="K1" s="14"/>
      <c r="L1" s="14"/>
      <c r="M1" s="14"/>
      <c r="N1" s="14"/>
      <c r="O1" s="14"/>
      <c r="P1" s="14"/>
      <c r="Q1" s="19"/>
    </row>
    <row r="2" customFormat="false" ht="30.75" hidden="false" customHeight="true" outlineLevel="0" collapsed="false">
      <c r="B2" s="21" t="s">
        <v>1</v>
      </c>
      <c r="C2" s="21"/>
      <c r="D2" s="22" t="s">
        <v>2</v>
      </c>
      <c r="E2" s="23" t="s">
        <v>3</v>
      </c>
      <c r="F2" s="24" t="s">
        <v>4</v>
      </c>
      <c r="G2" s="25" t="s">
        <v>5</v>
      </c>
      <c r="H2" s="25"/>
      <c r="I2" s="26" t="s">
        <v>6</v>
      </c>
      <c r="J2" s="27" t="s">
        <v>7</v>
      </c>
      <c r="K2" s="27"/>
      <c r="L2" s="28" t="s">
        <v>8</v>
      </c>
      <c r="M2" s="25" t="s">
        <v>9</v>
      </c>
      <c r="N2" s="25"/>
      <c r="O2" s="28" t="s">
        <v>8</v>
      </c>
      <c r="P2" s="28" t="s">
        <v>10</v>
      </c>
      <c r="Q2" s="29" t="s">
        <v>11</v>
      </c>
    </row>
    <row r="3" customFormat="false" ht="39.75" hidden="false" customHeight="true" outlineLevel="0" collapsed="false">
      <c r="B3" s="21"/>
      <c r="C3" s="21"/>
      <c r="D3" s="30" t="s">
        <v>12</v>
      </c>
      <c r="E3" s="31"/>
      <c r="F3" s="24"/>
      <c r="G3" s="32" t="s">
        <v>13</v>
      </c>
      <c r="H3" s="33" t="s">
        <v>14</v>
      </c>
      <c r="I3" s="26"/>
      <c r="J3" s="34" t="s">
        <v>13</v>
      </c>
      <c r="K3" s="35" t="s">
        <v>15</v>
      </c>
      <c r="L3" s="28"/>
      <c r="M3" s="36" t="s">
        <v>13</v>
      </c>
      <c r="N3" s="35" t="s">
        <v>15</v>
      </c>
      <c r="O3" s="28"/>
      <c r="P3" s="28"/>
      <c r="Q3" s="29"/>
    </row>
    <row r="4" customFormat="false" ht="16.5" hidden="false" customHeight="false" outlineLevel="0" collapsed="false">
      <c r="B4" s="37" t="s">
        <v>16</v>
      </c>
      <c r="C4" s="38"/>
      <c r="D4" s="39"/>
      <c r="E4" s="38"/>
      <c r="F4" s="38"/>
      <c r="G4" s="40"/>
      <c r="H4" s="38"/>
      <c r="I4" s="39"/>
      <c r="J4" s="41"/>
      <c r="K4" s="42"/>
      <c r="L4" s="38"/>
      <c r="M4" s="42"/>
      <c r="N4" s="42"/>
      <c r="O4" s="38"/>
      <c r="P4" s="43" t="n">
        <v>0.225</v>
      </c>
      <c r="Q4" s="44" t="n">
        <f aca="false">SUM(O5*P4+O21*P20+O26*P25+O102*P101+O127*P126)</f>
        <v>0</v>
      </c>
    </row>
    <row r="5" customFormat="false" ht="15.75" hidden="false" customHeight="true" outlineLevel="0" collapsed="false">
      <c r="B5" s="45"/>
      <c r="C5" s="46" t="s">
        <v>17</v>
      </c>
      <c r="D5" s="47"/>
      <c r="E5" s="48"/>
      <c r="F5" s="48"/>
      <c r="G5" s="49"/>
      <c r="H5" s="48"/>
      <c r="I5" s="47"/>
      <c r="J5" s="50"/>
      <c r="K5" s="51"/>
      <c r="L5" s="52"/>
      <c r="M5" s="53" t="n">
        <f aca="false">SUM(J6:J19)</f>
        <v>0</v>
      </c>
      <c r="N5" s="54" t="n">
        <f aca="false">SUM(K6:K19)</f>
        <v>2000</v>
      </c>
      <c r="O5" s="55" t="n">
        <f aca="false">SUM(M5/N5)</f>
        <v>0</v>
      </c>
      <c r="P5" s="56"/>
      <c r="Q5" s="44"/>
    </row>
    <row r="6" customFormat="false" ht="15" hidden="false" customHeight="true" outlineLevel="0" collapsed="false">
      <c r="B6" s="57" t="s">
        <v>18</v>
      </c>
      <c r="C6" s="58" t="s">
        <v>19</v>
      </c>
      <c r="D6" s="59"/>
      <c r="E6" s="60"/>
      <c r="F6" s="61" t="n">
        <f aca="false">K6/$N5*P4</f>
        <v>0.03375</v>
      </c>
      <c r="G6" s="62"/>
      <c r="H6" s="63" t="n">
        <v>100</v>
      </c>
      <c r="I6" s="64" t="n">
        <v>3</v>
      </c>
      <c r="J6" s="65" t="n">
        <f aca="false">G6*I6</f>
        <v>0</v>
      </c>
      <c r="K6" s="66" t="n">
        <f aca="false">H6*I6</f>
        <v>300</v>
      </c>
      <c r="L6" s="67" t="n">
        <f aca="false">SUM(J6/K6)</f>
        <v>0</v>
      </c>
      <c r="M6" s="53"/>
      <c r="N6" s="54"/>
      <c r="O6" s="55"/>
      <c r="P6" s="56"/>
      <c r="Q6" s="44"/>
    </row>
    <row r="7" customFormat="false" ht="15" hidden="false" customHeight="false" outlineLevel="0" collapsed="false">
      <c r="B7" s="68" t="s">
        <v>20</v>
      </c>
      <c r="C7" s="69" t="s">
        <v>21</v>
      </c>
      <c r="D7" s="70"/>
      <c r="E7" s="71"/>
      <c r="F7" s="72" t="n">
        <f aca="false">K7/N5*P4</f>
        <v>0.01125</v>
      </c>
      <c r="G7" s="73"/>
      <c r="H7" s="74" t="n">
        <v>100</v>
      </c>
      <c r="I7" s="75" t="n">
        <v>1</v>
      </c>
      <c r="J7" s="76" t="n">
        <f aca="false">G7*I7</f>
        <v>0</v>
      </c>
      <c r="K7" s="77" t="n">
        <f aca="false">H7*I7</f>
        <v>100</v>
      </c>
      <c r="L7" s="78" t="n">
        <f aca="false">SUM(J7/K7)</f>
        <v>0</v>
      </c>
      <c r="M7" s="53"/>
      <c r="N7" s="54"/>
      <c r="O7" s="55"/>
      <c r="P7" s="56"/>
      <c r="Q7" s="44"/>
    </row>
    <row r="8" customFormat="false" ht="15" hidden="false" customHeight="true" outlineLevel="0" collapsed="false">
      <c r="B8" s="68" t="s">
        <v>22</v>
      </c>
      <c r="C8" s="69" t="s">
        <v>23</v>
      </c>
      <c r="D8" s="70"/>
      <c r="E8" s="71"/>
      <c r="F8" s="72" t="n">
        <f aca="false">K8/N5*P4</f>
        <v>0.01125</v>
      </c>
      <c r="G8" s="79"/>
      <c r="H8" s="74" t="n">
        <v>100</v>
      </c>
      <c r="I8" s="75" t="n">
        <v>1</v>
      </c>
      <c r="J8" s="76" t="n">
        <f aca="false">G8*I8</f>
        <v>0</v>
      </c>
      <c r="K8" s="80" t="n">
        <f aca="false">H8*I8</f>
        <v>100</v>
      </c>
      <c r="L8" s="78" t="n">
        <f aca="false">SUM(J8/K8)</f>
        <v>0</v>
      </c>
      <c r="M8" s="53"/>
      <c r="N8" s="54"/>
      <c r="O8" s="55"/>
      <c r="P8" s="56"/>
      <c r="Q8" s="44"/>
    </row>
    <row r="9" customFormat="false" ht="15" hidden="false" customHeight="true" outlineLevel="0" collapsed="false">
      <c r="B9" s="68" t="s">
        <v>24</v>
      </c>
      <c r="C9" s="69" t="s">
        <v>25</v>
      </c>
      <c r="D9" s="70"/>
      <c r="E9" s="71"/>
      <c r="F9" s="72" t="n">
        <f aca="false">K9/N5*P4</f>
        <v>0.01125</v>
      </c>
      <c r="G9" s="79"/>
      <c r="H9" s="74" t="n">
        <v>100</v>
      </c>
      <c r="I9" s="75" t="n">
        <v>1</v>
      </c>
      <c r="J9" s="76" t="n">
        <f aca="false">G9*I9</f>
        <v>0</v>
      </c>
      <c r="K9" s="77" t="n">
        <f aca="false">H9*I9</f>
        <v>100</v>
      </c>
      <c r="L9" s="78" t="n">
        <f aca="false">SUM(J9/K9)</f>
        <v>0</v>
      </c>
      <c r="M9" s="53"/>
      <c r="N9" s="54"/>
      <c r="O9" s="55"/>
      <c r="P9" s="56"/>
      <c r="Q9" s="44"/>
    </row>
    <row r="10" customFormat="false" ht="15" hidden="false" customHeight="true" outlineLevel="0" collapsed="false">
      <c r="B10" s="68" t="s">
        <v>26</v>
      </c>
      <c r="C10" s="69" t="s">
        <v>27</v>
      </c>
      <c r="D10" s="70"/>
      <c r="E10" s="71"/>
      <c r="F10" s="72" t="n">
        <f aca="false">K10/N5*P4</f>
        <v>0.01125</v>
      </c>
      <c r="G10" s="79"/>
      <c r="H10" s="74" t="n">
        <v>100</v>
      </c>
      <c r="I10" s="75" t="n">
        <v>1</v>
      </c>
      <c r="J10" s="76" t="n">
        <f aca="false">G10*I10</f>
        <v>0</v>
      </c>
      <c r="K10" s="77" t="n">
        <f aca="false">H10*I10</f>
        <v>100</v>
      </c>
      <c r="L10" s="78" t="n">
        <f aca="false">SUM(J10/K10)</f>
        <v>0</v>
      </c>
      <c r="M10" s="53"/>
      <c r="N10" s="54"/>
      <c r="O10" s="55"/>
      <c r="P10" s="56"/>
      <c r="Q10" s="44"/>
    </row>
    <row r="11" customFormat="false" ht="15" hidden="false" customHeight="true" outlineLevel="0" collapsed="false">
      <c r="B11" s="68" t="s">
        <v>28</v>
      </c>
      <c r="C11" s="69" t="s">
        <v>29</v>
      </c>
      <c r="D11" s="70"/>
      <c r="E11" s="81"/>
      <c r="F11" s="72" t="n">
        <f aca="false">K11/N5*P4</f>
        <v>0.03375</v>
      </c>
      <c r="G11" s="79"/>
      <c r="H11" s="74" t="n">
        <v>100</v>
      </c>
      <c r="I11" s="75" t="n">
        <v>3</v>
      </c>
      <c r="J11" s="76" t="n">
        <f aca="false">G11*I11</f>
        <v>0</v>
      </c>
      <c r="K11" s="77" t="n">
        <f aca="false">H11*I11</f>
        <v>300</v>
      </c>
      <c r="L11" s="78" t="n">
        <f aca="false">SUM(J11/K11)</f>
        <v>0</v>
      </c>
      <c r="M11" s="53"/>
      <c r="N11" s="54"/>
      <c r="O11" s="55"/>
      <c r="P11" s="56"/>
      <c r="Q11" s="44"/>
    </row>
    <row r="12" customFormat="false" ht="15.75" hidden="false" customHeight="true" outlineLevel="0" collapsed="false">
      <c r="B12" s="82" t="s">
        <v>30</v>
      </c>
      <c r="C12" s="83" t="s">
        <v>31</v>
      </c>
      <c r="D12" s="84"/>
      <c r="E12" s="85"/>
      <c r="F12" s="86" t="n">
        <f aca="false">K12/N5*P4</f>
        <v>0.01125</v>
      </c>
      <c r="G12" s="79"/>
      <c r="H12" s="74" t="n">
        <v>100</v>
      </c>
      <c r="I12" s="75" t="n">
        <v>1</v>
      </c>
      <c r="J12" s="76" t="n">
        <f aca="false">G12*I12</f>
        <v>0</v>
      </c>
      <c r="K12" s="77" t="n">
        <f aca="false">H12*I12</f>
        <v>100</v>
      </c>
      <c r="L12" s="78" t="n">
        <f aca="false">SUM(J12/K12)</f>
        <v>0</v>
      </c>
      <c r="M12" s="53"/>
      <c r="N12" s="54"/>
      <c r="O12" s="55"/>
      <c r="P12" s="56"/>
      <c r="Q12" s="44"/>
    </row>
    <row r="13" customFormat="false" ht="15.75" hidden="false" customHeight="false" outlineLevel="0" collapsed="false">
      <c r="B13" s="45"/>
      <c r="C13" s="46" t="s">
        <v>32</v>
      </c>
      <c r="D13" s="47"/>
      <c r="E13" s="48"/>
      <c r="F13" s="48"/>
      <c r="G13" s="49"/>
      <c r="H13" s="48"/>
      <c r="I13" s="47"/>
      <c r="J13" s="50"/>
      <c r="K13" s="51"/>
      <c r="L13" s="48"/>
      <c r="M13" s="53"/>
      <c r="N13" s="54"/>
      <c r="O13" s="55"/>
      <c r="P13" s="56"/>
      <c r="Q13" s="44"/>
    </row>
    <row r="14" customFormat="false" ht="15" hidden="false" customHeight="true" outlineLevel="0" collapsed="false">
      <c r="B14" s="87" t="s">
        <v>33</v>
      </c>
      <c r="C14" s="58" t="s">
        <v>34</v>
      </c>
      <c r="D14" s="59"/>
      <c r="E14" s="60"/>
      <c r="F14" s="61" t="n">
        <f aca="false">K14/$N5*P4</f>
        <v>0.03375</v>
      </c>
      <c r="G14" s="79"/>
      <c r="H14" s="74" t="n">
        <v>100</v>
      </c>
      <c r="I14" s="75" t="n">
        <v>3</v>
      </c>
      <c r="J14" s="76" t="n">
        <f aca="false">G14*I14</f>
        <v>0</v>
      </c>
      <c r="K14" s="77" t="n">
        <f aca="false">H14*I14</f>
        <v>300</v>
      </c>
      <c r="L14" s="78" t="n">
        <f aca="false">SUM(J14/K14)</f>
        <v>0</v>
      </c>
      <c r="M14" s="53"/>
      <c r="N14" s="54"/>
      <c r="O14" s="55"/>
      <c r="P14" s="56"/>
      <c r="Q14" s="44"/>
    </row>
    <row r="15" customFormat="false" ht="29.25" hidden="false" customHeight="true" outlineLevel="0" collapsed="false">
      <c r="B15" s="68" t="s">
        <v>35</v>
      </c>
      <c r="C15" s="88" t="s">
        <v>36</v>
      </c>
      <c r="D15" s="89"/>
      <c r="E15" s="90"/>
      <c r="F15" s="90" t="n">
        <f aca="false">K15/$N$5*$P$4</f>
        <v>0.0225</v>
      </c>
      <c r="G15" s="91"/>
      <c r="H15" s="92" t="n">
        <v>100</v>
      </c>
      <c r="I15" s="75" t="n">
        <v>2</v>
      </c>
      <c r="J15" s="76" t="n">
        <f aca="false">G15*I15</f>
        <v>0</v>
      </c>
      <c r="K15" s="77" t="n">
        <f aca="false">H15*I15</f>
        <v>200</v>
      </c>
      <c r="L15" s="78" t="n">
        <f aca="false">SUM(J15/K15)</f>
        <v>0</v>
      </c>
      <c r="M15" s="53"/>
      <c r="N15" s="54"/>
      <c r="O15" s="55"/>
      <c r="P15" s="56"/>
      <c r="Q15" s="44"/>
    </row>
    <row r="16" customFormat="false" ht="15" hidden="false" customHeight="true" outlineLevel="1" collapsed="false">
      <c r="B16" s="68"/>
      <c r="C16" s="93" t="s">
        <v>37</v>
      </c>
      <c r="D16" s="94"/>
      <c r="E16" s="95"/>
      <c r="F16" s="95"/>
      <c r="G16" s="96"/>
      <c r="H16" s="97" t="n">
        <v>100</v>
      </c>
      <c r="I16" s="75"/>
      <c r="J16" s="76"/>
      <c r="K16" s="77"/>
      <c r="L16" s="78"/>
      <c r="M16" s="53"/>
      <c r="N16" s="54"/>
      <c r="O16" s="55"/>
      <c r="P16" s="56"/>
      <c r="Q16" s="44"/>
    </row>
    <row r="17" customFormat="false" ht="15" hidden="false" customHeight="true" outlineLevel="1" collapsed="false">
      <c r="B17" s="68"/>
      <c r="C17" s="98" t="s">
        <v>38</v>
      </c>
      <c r="D17" s="99"/>
      <c r="E17" s="100"/>
      <c r="F17" s="100"/>
      <c r="G17" s="101"/>
      <c r="H17" s="102" t="n">
        <v>50</v>
      </c>
      <c r="I17" s="75"/>
      <c r="J17" s="76"/>
      <c r="K17" s="77"/>
      <c r="L17" s="78"/>
      <c r="M17" s="53"/>
      <c r="N17" s="54"/>
      <c r="O17" s="55"/>
      <c r="P17" s="56"/>
      <c r="Q17" s="44"/>
    </row>
    <row r="18" customFormat="false" ht="15" hidden="false" customHeight="false" outlineLevel="0" collapsed="false">
      <c r="B18" s="68" t="s">
        <v>39</v>
      </c>
      <c r="C18" s="69" t="s">
        <v>40</v>
      </c>
      <c r="D18" s="70"/>
      <c r="E18" s="71"/>
      <c r="F18" s="103" t="n">
        <f aca="false">K18/$N$5*$P$4</f>
        <v>0.0225</v>
      </c>
      <c r="G18" s="79"/>
      <c r="H18" s="74" t="n">
        <v>100</v>
      </c>
      <c r="I18" s="75" t="n">
        <v>2</v>
      </c>
      <c r="J18" s="76" t="n">
        <f aca="false">G18*I18</f>
        <v>0</v>
      </c>
      <c r="K18" s="77" t="n">
        <f aca="false">H18*I18</f>
        <v>200</v>
      </c>
      <c r="L18" s="78" t="n">
        <f aca="false">SUM(J18/K18)</f>
        <v>0</v>
      </c>
      <c r="M18" s="53"/>
      <c r="N18" s="54"/>
      <c r="O18" s="55"/>
      <c r="P18" s="56"/>
      <c r="Q18" s="44"/>
    </row>
    <row r="19" customFormat="false" ht="15.75" hidden="false" customHeight="false" outlineLevel="0" collapsed="false">
      <c r="B19" s="82" t="s">
        <v>41</v>
      </c>
      <c r="C19" s="83" t="s">
        <v>42</v>
      </c>
      <c r="D19" s="84"/>
      <c r="E19" s="85"/>
      <c r="F19" s="104" t="n">
        <f aca="false">K19/$N$5*$P$4</f>
        <v>0.0225</v>
      </c>
      <c r="G19" s="105"/>
      <c r="H19" s="106" t="n">
        <v>100</v>
      </c>
      <c r="I19" s="75" t="n">
        <v>2</v>
      </c>
      <c r="J19" s="107" t="n">
        <f aca="false">G19*I19</f>
        <v>0</v>
      </c>
      <c r="K19" s="108" t="n">
        <f aca="false">H19*I19</f>
        <v>200</v>
      </c>
      <c r="L19" s="109" t="n">
        <f aca="false">SUM(J19/K19)</f>
        <v>0</v>
      </c>
      <c r="M19" s="53"/>
      <c r="N19" s="54"/>
      <c r="O19" s="55"/>
      <c r="P19" s="56"/>
      <c r="Q19" s="44"/>
    </row>
    <row r="20" customFormat="false" ht="16.5" hidden="false" customHeight="false" outlineLevel="0" collapsed="false">
      <c r="B20" s="110" t="s">
        <v>43</v>
      </c>
      <c r="C20" s="111"/>
      <c r="D20" s="112"/>
      <c r="E20" s="111"/>
      <c r="F20" s="111"/>
      <c r="G20" s="113"/>
      <c r="H20" s="111"/>
      <c r="I20" s="112"/>
      <c r="J20" s="114"/>
      <c r="K20" s="115"/>
      <c r="L20" s="111"/>
      <c r="M20" s="115"/>
      <c r="N20" s="115"/>
      <c r="O20" s="111"/>
      <c r="P20" s="116" t="n">
        <v>0.225</v>
      </c>
      <c r="Q20" s="44"/>
    </row>
    <row r="21" customFormat="false" ht="15.75" hidden="false" customHeight="false" outlineLevel="0" collapsed="false">
      <c r="B21" s="117"/>
      <c r="C21" s="118" t="s">
        <v>44</v>
      </c>
      <c r="D21" s="119"/>
      <c r="E21" s="120"/>
      <c r="F21" s="121"/>
      <c r="G21" s="122"/>
      <c r="H21" s="123"/>
      <c r="I21" s="119"/>
      <c r="J21" s="124"/>
      <c r="K21" s="125"/>
      <c r="L21" s="126"/>
      <c r="M21" s="127" t="n">
        <f aca="false">SUM(J22:J24)</f>
        <v>0</v>
      </c>
      <c r="N21" s="54" t="n">
        <f aca="false">SUM(K22:K24)</f>
        <v>500</v>
      </c>
      <c r="O21" s="55" t="n">
        <f aca="false">M21/N21</f>
        <v>0</v>
      </c>
      <c r="P21" s="128"/>
      <c r="Q21" s="44"/>
    </row>
    <row r="22" customFormat="false" ht="15.75" hidden="false" customHeight="false" outlineLevel="0" collapsed="false">
      <c r="B22" s="129" t="s">
        <v>45</v>
      </c>
      <c r="C22" s="130" t="s">
        <v>46</v>
      </c>
      <c r="D22" s="131"/>
      <c r="E22" s="132"/>
      <c r="F22" s="133" t="n">
        <f aca="false">K22/$N21*P20</f>
        <v>0.135</v>
      </c>
      <c r="G22" s="134"/>
      <c r="H22" s="135" t="n">
        <v>100</v>
      </c>
      <c r="I22" s="136" t="n">
        <v>3</v>
      </c>
      <c r="J22" s="137" t="n">
        <f aca="false">G22*I22</f>
        <v>0</v>
      </c>
      <c r="K22" s="66" t="n">
        <f aca="false">H22*I22</f>
        <v>300</v>
      </c>
      <c r="L22" s="138" t="n">
        <f aca="false">SUM(J22/K22)</f>
        <v>0</v>
      </c>
      <c r="M22" s="127"/>
      <c r="N22" s="54"/>
      <c r="O22" s="55"/>
      <c r="P22" s="128"/>
      <c r="Q22" s="44"/>
    </row>
    <row r="23" customFormat="false" ht="15.75" hidden="false" customHeight="false" outlineLevel="0" collapsed="false">
      <c r="B23" s="139"/>
      <c r="C23" s="140" t="s">
        <v>47</v>
      </c>
      <c r="D23" s="141"/>
      <c r="E23" s="120"/>
      <c r="F23" s="142"/>
      <c r="G23" s="142"/>
      <c r="H23" s="120"/>
      <c r="I23" s="143"/>
      <c r="J23" s="144"/>
      <c r="K23" s="145"/>
      <c r="L23" s="146"/>
      <c r="M23" s="127"/>
      <c r="N23" s="54"/>
      <c r="O23" s="55"/>
      <c r="P23" s="128"/>
      <c r="Q23" s="44"/>
    </row>
    <row r="24" customFormat="false" ht="15.75" hidden="false" customHeight="false" outlineLevel="0" collapsed="false">
      <c r="B24" s="129" t="s">
        <v>48</v>
      </c>
      <c r="C24" s="130" t="s">
        <v>49</v>
      </c>
      <c r="D24" s="147"/>
      <c r="E24" s="148"/>
      <c r="F24" s="149" t="n">
        <f aca="false">K24/$N$21*$P$20</f>
        <v>0.09</v>
      </c>
      <c r="G24" s="150"/>
      <c r="H24" s="151" t="n">
        <v>100</v>
      </c>
      <c r="I24" s="152" t="n">
        <v>2</v>
      </c>
      <c r="J24" s="153" t="n">
        <f aca="false">G24*I24</f>
        <v>0</v>
      </c>
      <c r="K24" s="154" t="n">
        <f aca="false">H24*I24</f>
        <v>200</v>
      </c>
      <c r="L24" s="155" t="n">
        <f aca="false">SUM(J24/K24)</f>
        <v>0</v>
      </c>
      <c r="M24" s="127"/>
      <c r="N24" s="54"/>
      <c r="O24" s="55"/>
      <c r="P24" s="128"/>
      <c r="Q24" s="44"/>
    </row>
    <row r="25" customFormat="false" ht="16.5" hidden="false" customHeight="false" outlineLevel="0" collapsed="false">
      <c r="B25" s="156" t="s">
        <v>50</v>
      </c>
      <c r="C25" s="157"/>
      <c r="D25" s="158"/>
      <c r="E25" s="157"/>
      <c r="F25" s="157"/>
      <c r="G25" s="159"/>
      <c r="H25" s="157"/>
      <c r="I25" s="158"/>
      <c r="J25" s="160"/>
      <c r="K25" s="161"/>
      <c r="L25" s="162"/>
      <c r="M25" s="161"/>
      <c r="N25" s="161"/>
      <c r="O25" s="157"/>
      <c r="P25" s="163" t="n">
        <v>0.225</v>
      </c>
      <c r="Q25" s="44"/>
    </row>
    <row r="26" customFormat="false" ht="15.75" hidden="false" customHeight="false" outlineLevel="0" collapsed="false">
      <c r="B26" s="164"/>
      <c r="C26" s="165" t="s">
        <v>51</v>
      </c>
      <c r="D26" s="166"/>
      <c r="E26" s="167"/>
      <c r="F26" s="168"/>
      <c r="G26" s="169"/>
      <c r="H26" s="168"/>
      <c r="I26" s="166"/>
      <c r="J26" s="170"/>
      <c r="K26" s="171"/>
      <c r="L26" s="172"/>
      <c r="M26" s="173" t="n">
        <f aca="false">SUM(J27:J96)</f>
        <v>0</v>
      </c>
      <c r="N26" s="174" t="n">
        <f aca="false">SUM(K27:K96)</f>
        <v>2800</v>
      </c>
      <c r="O26" s="175" t="n">
        <f aca="false">M26/N26</f>
        <v>0</v>
      </c>
      <c r="P26" s="176"/>
      <c r="Q26" s="44"/>
    </row>
    <row r="27" customFormat="false" ht="15" hidden="false" customHeight="true" outlineLevel="0" collapsed="false">
      <c r="B27" s="87" t="s">
        <v>52</v>
      </c>
      <c r="C27" s="177" t="s">
        <v>53</v>
      </c>
      <c r="D27" s="178"/>
      <c r="E27" s="179"/>
      <c r="F27" s="180" t="n">
        <f aca="false">K27/$N$26*$P$25</f>
        <v>0.0160714285714286</v>
      </c>
      <c r="G27" s="181"/>
      <c r="H27" s="179" t="n">
        <v>100</v>
      </c>
      <c r="I27" s="64" t="n">
        <v>2</v>
      </c>
      <c r="J27" s="65" t="n">
        <f aca="false">G27*I27</f>
        <v>0</v>
      </c>
      <c r="K27" s="182" t="n">
        <f aca="false">H27*I27</f>
        <v>200</v>
      </c>
      <c r="L27" s="67" t="n">
        <f aca="false">SUM(J27/K27)</f>
        <v>0</v>
      </c>
      <c r="M27" s="173"/>
      <c r="N27" s="174"/>
      <c r="O27" s="175"/>
      <c r="P27" s="176"/>
      <c r="Q27" s="44"/>
    </row>
    <row r="28" customFormat="false" ht="15" hidden="false" customHeight="true" outlineLevel="1" collapsed="false">
      <c r="B28" s="87"/>
      <c r="C28" s="93" t="s">
        <v>54</v>
      </c>
      <c r="D28" s="183"/>
      <c r="E28" s="97"/>
      <c r="F28" s="184"/>
      <c r="G28" s="185"/>
      <c r="H28" s="97" t="n">
        <v>70</v>
      </c>
      <c r="I28" s="64"/>
      <c r="J28" s="65"/>
      <c r="K28" s="182"/>
      <c r="L28" s="67"/>
      <c r="M28" s="173"/>
      <c r="N28" s="174"/>
      <c r="O28" s="175"/>
      <c r="P28" s="176"/>
      <c r="Q28" s="44"/>
    </row>
    <row r="29" customFormat="false" ht="15" hidden="false" customHeight="true" outlineLevel="1" collapsed="false">
      <c r="B29" s="87"/>
      <c r="C29" s="93" t="s">
        <v>55</v>
      </c>
      <c r="D29" s="183"/>
      <c r="E29" s="97"/>
      <c r="F29" s="184"/>
      <c r="G29" s="185"/>
      <c r="H29" s="97" t="n">
        <v>10</v>
      </c>
      <c r="I29" s="64"/>
      <c r="J29" s="65"/>
      <c r="K29" s="182"/>
      <c r="L29" s="67"/>
      <c r="M29" s="173"/>
      <c r="N29" s="174"/>
      <c r="O29" s="175"/>
      <c r="P29" s="176"/>
      <c r="Q29" s="44"/>
    </row>
    <row r="30" customFormat="false" ht="15" hidden="false" customHeight="true" outlineLevel="1" collapsed="false">
      <c r="B30" s="87"/>
      <c r="C30" s="93" t="s">
        <v>56</v>
      </c>
      <c r="D30" s="183"/>
      <c r="E30" s="97"/>
      <c r="F30" s="184"/>
      <c r="G30" s="185"/>
      <c r="H30" s="97" t="n">
        <v>10</v>
      </c>
      <c r="I30" s="64"/>
      <c r="J30" s="65"/>
      <c r="K30" s="182"/>
      <c r="L30" s="67"/>
      <c r="M30" s="173"/>
      <c r="N30" s="174"/>
      <c r="O30" s="175"/>
      <c r="P30" s="176"/>
      <c r="Q30" s="44"/>
    </row>
    <row r="31" customFormat="false" ht="15" hidden="false" customHeight="true" outlineLevel="1" collapsed="false">
      <c r="B31" s="87"/>
      <c r="C31" s="98" t="s">
        <v>57</v>
      </c>
      <c r="D31" s="186"/>
      <c r="E31" s="102"/>
      <c r="F31" s="187"/>
      <c r="G31" s="185"/>
      <c r="H31" s="102" t="n">
        <v>10</v>
      </c>
      <c r="I31" s="64"/>
      <c r="J31" s="65"/>
      <c r="K31" s="182"/>
      <c r="L31" s="67"/>
      <c r="M31" s="173"/>
      <c r="N31" s="174"/>
      <c r="O31" s="175"/>
      <c r="P31" s="176"/>
      <c r="Q31" s="44"/>
    </row>
    <row r="32" customFormat="false" ht="15" hidden="false" customHeight="true" outlineLevel="0" collapsed="false">
      <c r="B32" s="68" t="s">
        <v>58</v>
      </c>
      <c r="C32" s="88" t="s">
        <v>59</v>
      </c>
      <c r="D32" s="188"/>
      <c r="E32" s="92"/>
      <c r="F32" s="90" t="n">
        <f aca="false">K32/$N$26*$P$25</f>
        <v>0.0241071428571429</v>
      </c>
      <c r="G32" s="189"/>
      <c r="H32" s="92" t="n">
        <v>100</v>
      </c>
      <c r="I32" s="75" t="n">
        <v>3</v>
      </c>
      <c r="J32" s="76" t="n">
        <f aca="false">G32*I32</f>
        <v>0</v>
      </c>
      <c r="K32" s="77" t="n">
        <f aca="false">H32*I32</f>
        <v>300</v>
      </c>
      <c r="L32" s="78" t="n">
        <f aca="false">SUM(J32/K32)</f>
        <v>0</v>
      </c>
      <c r="M32" s="173"/>
      <c r="N32" s="174"/>
      <c r="O32" s="175"/>
      <c r="P32" s="176"/>
      <c r="Q32" s="44"/>
    </row>
    <row r="33" customFormat="false" ht="15" hidden="false" customHeight="true" outlineLevel="1" collapsed="false">
      <c r="B33" s="68"/>
      <c r="C33" s="190" t="s">
        <v>54</v>
      </c>
      <c r="D33" s="191"/>
      <c r="E33" s="192"/>
      <c r="F33" s="184"/>
      <c r="G33" s="193"/>
      <c r="H33" s="192" t="n">
        <v>70</v>
      </c>
      <c r="I33" s="75"/>
      <c r="J33" s="76"/>
      <c r="K33" s="77"/>
      <c r="L33" s="78"/>
      <c r="M33" s="173"/>
      <c r="N33" s="174"/>
      <c r="O33" s="175"/>
      <c r="P33" s="176"/>
      <c r="Q33" s="44"/>
    </row>
    <row r="34" customFormat="false" ht="15" hidden="false" customHeight="true" outlineLevel="1" collapsed="false">
      <c r="B34" s="68"/>
      <c r="C34" s="93" t="s">
        <v>55</v>
      </c>
      <c r="D34" s="183"/>
      <c r="E34" s="97"/>
      <c r="F34" s="184"/>
      <c r="G34" s="193"/>
      <c r="H34" s="97" t="n">
        <v>10</v>
      </c>
      <c r="I34" s="75"/>
      <c r="J34" s="76"/>
      <c r="K34" s="77"/>
      <c r="L34" s="78"/>
      <c r="M34" s="173"/>
      <c r="N34" s="174"/>
      <c r="O34" s="175"/>
      <c r="P34" s="176"/>
      <c r="Q34" s="44"/>
    </row>
    <row r="35" customFormat="false" ht="15" hidden="false" customHeight="true" outlineLevel="1" collapsed="false">
      <c r="B35" s="68"/>
      <c r="C35" s="93" t="s">
        <v>56</v>
      </c>
      <c r="D35" s="183"/>
      <c r="E35" s="97"/>
      <c r="F35" s="184"/>
      <c r="G35" s="193"/>
      <c r="H35" s="97" t="n">
        <v>10</v>
      </c>
      <c r="I35" s="75"/>
      <c r="J35" s="76"/>
      <c r="K35" s="77"/>
      <c r="L35" s="78"/>
      <c r="M35" s="173"/>
      <c r="N35" s="174"/>
      <c r="O35" s="175"/>
      <c r="P35" s="176"/>
      <c r="Q35" s="44"/>
    </row>
    <row r="36" customFormat="false" ht="15" hidden="false" customHeight="true" outlineLevel="1" collapsed="false">
      <c r="B36" s="68"/>
      <c r="C36" s="98" t="s">
        <v>57</v>
      </c>
      <c r="D36" s="186"/>
      <c r="E36" s="102"/>
      <c r="F36" s="187"/>
      <c r="G36" s="194"/>
      <c r="H36" s="102" t="n">
        <v>10</v>
      </c>
      <c r="I36" s="75"/>
      <c r="J36" s="76"/>
      <c r="K36" s="77"/>
      <c r="L36" s="78"/>
      <c r="M36" s="173"/>
      <c r="N36" s="174"/>
      <c r="O36" s="175"/>
      <c r="P36" s="176"/>
      <c r="Q36" s="44"/>
    </row>
    <row r="37" customFormat="false" ht="15" hidden="false" customHeight="true" outlineLevel="0" collapsed="false">
      <c r="B37" s="68" t="s">
        <v>60</v>
      </c>
      <c r="C37" s="88" t="s">
        <v>61</v>
      </c>
      <c r="D37" s="188"/>
      <c r="E37" s="92"/>
      <c r="F37" s="90" t="n">
        <f aca="false">K37/$N$26*$P$25</f>
        <v>0.0241071428571429</v>
      </c>
      <c r="G37" s="189"/>
      <c r="H37" s="92" t="n">
        <v>100</v>
      </c>
      <c r="I37" s="75" t="n">
        <v>3</v>
      </c>
      <c r="J37" s="76" t="n">
        <f aca="false">G37*I37</f>
        <v>0</v>
      </c>
      <c r="K37" s="77" t="n">
        <f aca="false">H37*I37</f>
        <v>300</v>
      </c>
      <c r="L37" s="78" t="n">
        <f aca="false">SUM(J37/K37)</f>
        <v>0</v>
      </c>
      <c r="M37" s="173"/>
      <c r="N37" s="174"/>
      <c r="O37" s="175"/>
      <c r="P37" s="176"/>
      <c r="Q37" s="44"/>
    </row>
    <row r="38" customFormat="false" ht="15" hidden="false" customHeight="true" outlineLevel="1" collapsed="false">
      <c r="B38" s="68"/>
      <c r="C38" s="93" t="s">
        <v>62</v>
      </c>
      <c r="D38" s="183"/>
      <c r="E38" s="97"/>
      <c r="F38" s="195"/>
      <c r="G38" s="193"/>
      <c r="H38" s="97" t="n">
        <v>50</v>
      </c>
      <c r="I38" s="75"/>
      <c r="J38" s="76"/>
      <c r="K38" s="77"/>
      <c r="L38" s="78"/>
      <c r="M38" s="173"/>
      <c r="N38" s="174"/>
      <c r="O38" s="175"/>
      <c r="P38" s="176"/>
      <c r="Q38" s="44"/>
    </row>
    <row r="39" customFormat="false" ht="15" hidden="false" customHeight="true" outlineLevel="1" collapsed="false">
      <c r="B39" s="68"/>
      <c r="C39" s="98" t="s">
        <v>63</v>
      </c>
      <c r="D39" s="186"/>
      <c r="E39" s="102"/>
      <c r="F39" s="196"/>
      <c r="G39" s="194"/>
      <c r="H39" s="102" t="n">
        <v>50</v>
      </c>
      <c r="I39" s="75"/>
      <c r="J39" s="76"/>
      <c r="K39" s="77"/>
      <c r="L39" s="78"/>
      <c r="M39" s="173"/>
      <c r="N39" s="174"/>
      <c r="O39" s="175"/>
      <c r="P39" s="176"/>
      <c r="Q39" s="44"/>
    </row>
    <row r="40" customFormat="false" ht="15" hidden="false" customHeight="true" outlineLevel="0" collapsed="false">
      <c r="B40" s="68" t="s">
        <v>64</v>
      </c>
      <c r="C40" s="88" t="s">
        <v>65</v>
      </c>
      <c r="D40" s="188"/>
      <c r="E40" s="92"/>
      <c r="F40" s="90" t="n">
        <f aca="false">K40/$N$26*$P$25</f>
        <v>0.00803571428571429</v>
      </c>
      <c r="G40" s="189"/>
      <c r="H40" s="197" t="n">
        <v>100</v>
      </c>
      <c r="I40" s="75" t="n">
        <v>1</v>
      </c>
      <c r="J40" s="76" t="n">
        <f aca="false">G40*I40</f>
        <v>0</v>
      </c>
      <c r="K40" s="77" t="n">
        <f aca="false">H40*I40</f>
        <v>100</v>
      </c>
      <c r="L40" s="78" t="n">
        <f aca="false">SUM(J40/K40)</f>
        <v>0</v>
      </c>
      <c r="M40" s="173"/>
      <c r="N40" s="174"/>
      <c r="O40" s="175"/>
      <c r="P40" s="176"/>
      <c r="Q40" s="44"/>
    </row>
    <row r="41" customFormat="false" ht="15" hidden="false" customHeight="true" outlineLevel="1" collapsed="false">
      <c r="B41" s="68"/>
      <c r="C41" s="93" t="s">
        <v>66</v>
      </c>
      <c r="D41" s="183"/>
      <c r="E41" s="97"/>
      <c r="F41" s="184"/>
      <c r="G41" s="193"/>
      <c r="H41" s="198" t="n">
        <v>35</v>
      </c>
      <c r="I41" s="75"/>
      <c r="J41" s="76"/>
      <c r="K41" s="77"/>
      <c r="L41" s="78"/>
      <c r="M41" s="173"/>
      <c r="N41" s="174"/>
      <c r="O41" s="175"/>
      <c r="P41" s="176"/>
      <c r="Q41" s="44"/>
    </row>
    <row r="42" customFormat="false" ht="15" hidden="false" customHeight="true" outlineLevel="1" collapsed="false">
      <c r="B42" s="68"/>
      <c r="C42" s="93" t="s">
        <v>67</v>
      </c>
      <c r="D42" s="183"/>
      <c r="E42" s="97"/>
      <c r="F42" s="184"/>
      <c r="G42" s="193"/>
      <c r="H42" s="198" t="n">
        <v>25</v>
      </c>
      <c r="I42" s="75"/>
      <c r="J42" s="76"/>
      <c r="K42" s="77"/>
      <c r="L42" s="78"/>
      <c r="M42" s="173"/>
      <c r="N42" s="174"/>
      <c r="O42" s="175"/>
      <c r="P42" s="176"/>
      <c r="Q42" s="44"/>
    </row>
    <row r="43" customFormat="false" ht="15" hidden="false" customHeight="true" outlineLevel="1" collapsed="false">
      <c r="B43" s="68"/>
      <c r="C43" s="93" t="s">
        <v>68</v>
      </c>
      <c r="D43" s="183"/>
      <c r="E43" s="97"/>
      <c r="F43" s="184"/>
      <c r="G43" s="193"/>
      <c r="H43" s="198" t="n">
        <v>35</v>
      </c>
      <c r="I43" s="75"/>
      <c r="J43" s="76"/>
      <c r="K43" s="77"/>
      <c r="L43" s="78"/>
      <c r="M43" s="173"/>
      <c r="N43" s="174"/>
      <c r="O43" s="175"/>
      <c r="P43" s="176"/>
      <c r="Q43" s="44"/>
    </row>
    <row r="44" customFormat="false" ht="15" hidden="false" customHeight="true" outlineLevel="1" collapsed="false">
      <c r="B44" s="68"/>
      <c r="C44" s="98" t="s">
        <v>69</v>
      </c>
      <c r="D44" s="186"/>
      <c r="E44" s="102"/>
      <c r="F44" s="187"/>
      <c r="G44" s="194"/>
      <c r="H44" s="199" t="n">
        <v>20</v>
      </c>
      <c r="I44" s="75"/>
      <c r="J44" s="76"/>
      <c r="K44" s="77"/>
      <c r="L44" s="78"/>
      <c r="M44" s="173"/>
      <c r="N44" s="174"/>
      <c r="O44" s="175"/>
      <c r="P44" s="176"/>
      <c r="Q44" s="44"/>
    </row>
    <row r="45" customFormat="false" ht="15" hidden="false" customHeight="true" outlineLevel="0" collapsed="false">
      <c r="B45" s="68" t="s">
        <v>70</v>
      </c>
      <c r="C45" s="88" t="s">
        <v>71</v>
      </c>
      <c r="D45" s="188"/>
      <c r="E45" s="92"/>
      <c r="F45" s="90" t="n">
        <f aca="false">K45/$N$26*$P$25</f>
        <v>0.0241071428571429</v>
      </c>
      <c r="G45" s="189"/>
      <c r="H45" s="197" t="n">
        <v>100</v>
      </c>
      <c r="I45" s="75" t="n">
        <v>3</v>
      </c>
      <c r="J45" s="76" t="n">
        <f aca="false">G45*I45</f>
        <v>0</v>
      </c>
      <c r="K45" s="77" t="n">
        <f aca="false">H45*I45</f>
        <v>300</v>
      </c>
      <c r="L45" s="78" t="n">
        <f aca="false">SUM(J45/K45)</f>
        <v>0</v>
      </c>
      <c r="M45" s="173"/>
      <c r="N45" s="174"/>
      <c r="O45" s="175"/>
      <c r="P45" s="176"/>
      <c r="Q45" s="44"/>
    </row>
    <row r="46" customFormat="false" ht="15" hidden="false" customHeight="true" outlineLevel="1" collapsed="false">
      <c r="B46" s="68"/>
      <c r="C46" s="93" t="s">
        <v>72</v>
      </c>
      <c r="D46" s="183"/>
      <c r="E46" s="97"/>
      <c r="F46" s="195"/>
      <c r="G46" s="193"/>
      <c r="H46" s="198" t="n">
        <v>16</v>
      </c>
      <c r="I46" s="75"/>
      <c r="J46" s="76"/>
      <c r="K46" s="77"/>
      <c r="L46" s="78"/>
      <c r="M46" s="173"/>
      <c r="N46" s="174"/>
      <c r="O46" s="175"/>
      <c r="P46" s="176"/>
      <c r="Q46" s="44"/>
    </row>
    <row r="47" customFormat="false" ht="15" hidden="false" customHeight="true" outlineLevel="1" collapsed="false">
      <c r="B47" s="68"/>
      <c r="C47" s="93" t="s">
        <v>73</v>
      </c>
      <c r="D47" s="183"/>
      <c r="E47" s="97"/>
      <c r="F47" s="195"/>
      <c r="G47" s="193"/>
      <c r="H47" s="198" t="n">
        <v>14</v>
      </c>
      <c r="I47" s="75"/>
      <c r="J47" s="76"/>
      <c r="K47" s="77"/>
      <c r="L47" s="78"/>
      <c r="M47" s="173"/>
      <c r="N47" s="174"/>
      <c r="O47" s="175"/>
      <c r="P47" s="176"/>
      <c r="Q47" s="44"/>
    </row>
    <row r="48" customFormat="false" ht="15" hidden="false" customHeight="true" outlineLevel="1" collapsed="false">
      <c r="B48" s="68"/>
      <c r="C48" s="93" t="s">
        <v>74</v>
      </c>
      <c r="D48" s="183"/>
      <c r="E48" s="97"/>
      <c r="F48" s="195"/>
      <c r="G48" s="193"/>
      <c r="H48" s="198" t="n">
        <v>14</v>
      </c>
      <c r="I48" s="75"/>
      <c r="J48" s="76"/>
      <c r="K48" s="77"/>
      <c r="L48" s="78"/>
      <c r="M48" s="173"/>
      <c r="N48" s="174"/>
      <c r="O48" s="175"/>
      <c r="P48" s="176"/>
      <c r="Q48" s="44"/>
    </row>
    <row r="49" customFormat="false" ht="15" hidden="false" customHeight="true" outlineLevel="1" collapsed="false">
      <c r="B49" s="68"/>
      <c r="C49" s="93" t="s">
        <v>75</v>
      </c>
      <c r="D49" s="183"/>
      <c r="E49" s="97"/>
      <c r="F49" s="195"/>
      <c r="G49" s="193"/>
      <c r="H49" s="198" t="n">
        <v>14</v>
      </c>
      <c r="I49" s="75"/>
      <c r="J49" s="76"/>
      <c r="K49" s="77"/>
      <c r="L49" s="78"/>
      <c r="M49" s="173"/>
      <c r="N49" s="174"/>
      <c r="O49" s="175"/>
      <c r="P49" s="176"/>
      <c r="Q49" s="44"/>
    </row>
    <row r="50" customFormat="false" ht="15" hidden="false" customHeight="true" outlineLevel="1" collapsed="false">
      <c r="B50" s="68"/>
      <c r="C50" s="93" t="s">
        <v>76</v>
      </c>
      <c r="D50" s="183"/>
      <c r="E50" s="97"/>
      <c r="F50" s="195"/>
      <c r="G50" s="193"/>
      <c r="H50" s="198" t="n">
        <v>14</v>
      </c>
      <c r="I50" s="75"/>
      <c r="J50" s="76"/>
      <c r="K50" s="77"/>
      <c r="L50" s="78"/>
      <c r="M50" s="173"/>
      <c r="N50" s="174"/>
      <c r="O50" s="175"/>
      <c r="P50" s="176"/>
      <c r="Q50" s="44"/>
    </row>
    <row r="51" customFormat="false" ht="15" hidden="false" customHeight="true" outlineLevel="1" collapsed="false">
      <c r="B51" s="68"/>
      <c r="C51" s="93" t="s">
        <v>77</v>
      </c>
      <c r="D51" s="183"/>
      <c r="E51" s="97"/>
      <c r="F51" s="195"/>
      <c r="G51" s="193"/>
      <c r="H51" s="198" t="n">
        <v>14</v>
      </c>
      <c r="I51" s="75"/>
      <c r="J51" s="76"/>
      <c r="K51" s="77"/>
      <c r="L51" s="78"/>
      <c r="M51" s="173"/>
      <c r="N51" s="174"/>
      <c r="O51" s="175"/>
      <c r="P51" s="176"/>
      <c r="Q51" s="44"/>
    </row>
    <row r="52" customFormat="false" ht="15" hidden="false" customHeight="true" outlineLevel="1" collapsed="false">
      <c r="B52" s="68"/>
      <c r="C52" s="98" t="s">
        <v>78</v>
      </c>
      <c r="D52" s="186"/>
      <c r="E52" s="102"/>
      <c r="F52" s="196"/>
      <c r="G52" s="194"/>
      <c r="H52" s="199" t="n">
        <v>14</v>
      </c>
      <c r="I52" s="75"/>
      <c r="J52" s="76"/>
      <c r="K52" s="77"/>
      <c r="L52" s="78"/>
      <c r="M52" s="173"/>
      <c r="N52" s="174"/>
      <c r="O52" s="175"/>
      <c r="P52" s="176"/>
      <c r="Q52" s="44"/>
    </row>
    <row r="53" customFormat="false" ht="15" hidden="false" customHeight="true" outlineLevel="0" collapsed="false">
      <c r="B53" s="68" t="s">
        <v>79</v>
      </c>
      <c r="C53" s="88" t="s">
        <v>80</v>
      </c>
      <c r="D53" s="188"/>
      <c r="E53" s="92"/>
      <c r="F53" s="90" t="n">
        <f aca="false">K53/$N$26*$P$25</f>
        <v>0.0160714285714286</v>
      </c>
      <c r="G53" s="91"/>
      <c r="H53" s="197" t="n">
        <v>100</v>
      </c>
      <c r="I53" s="75" t="n">
        <v>2</v>
      </c>
      <c r="J53" s="76" t="n">
        <f aca="false">G53*I53</f>
        <v>0</v>
      </c>
      <c r="K53" s="77" t="n">
        <f aca="false">H53*I53</f>
        <v>200</v>
      </c>
      <c r="L53" s="78" t="n">
        <f aca="false">SUM(J53/K53)</f>
        <v>0</v>
      </c>
      <c r="M53" s="173"/>
      <c r="N53" s="174"/>
      <c r="O53" s="175"/>
      <c r="P53" s="176"/>
      <c r="Q53" s="44"/>
    </row>
    <row r="54" customFormat="false" ht="15" hidden="false" customHeight="true" outlineLevel="1" collapsed="false">
      <c r="B54" s="68"/>
      <c r="C54" s="93" t="s">
        <v>81</v>
      </c>
      <c r="D54" s="183"/>
      <c r="E54" s="97"/>
      <c r="F54" s="195"/>
      <c r="G54" s="193"/>
      <c r="H54" s="198" t="n">
        <v>10</v>
      </c>
      <c r="I54" s="75"/>
      <c r="J54" s="76"/>
      <c r="K54" s="77"/>
      <c r="L54" s="78"/>
      <c r="M54" s="173"/>
      <c r="N54" s="174"/>
      <c r="O54" s="175"/>
      <c r="P54" s="176"/>
      <c r="Q54" s="44"/>
    </row>
    <row r="55" customFormat="false" ht="15" hidden="false" customHeight="true" outlineLevel="1" collapsed="false">
      <c r="B55" s="68"/>
      <c r="C55" s="93" t="s">
        <v>82</v>
      </c>
      <c r="D55" s="183"/>
      <c r="E55" s="97"/>
      <c r="F55" s="195"/>
      <c r="G55" s="193"/>
      <c r="H55" s="198" t="n">
        <v>10</v>
      </c>
      <c r="I55" s="75"/>
      <c r="J55" s="76"/>
      <c r="K55" s="77"/>
      <c r="L55" s="78"/>
      <c r="M55" s="173"/>
      <c r="N55" s="174"/>
      <c r="O55" s="175"/>
      <c r="P55" s="176"/>
      <c r="Q55" s="44"/>
    </row>
    <row r="56" customFormat="false" ht="15" hidden="false" customHeight="true" outlineLevel="1" collapsed="false">
      <c r="B56" s="68"/>
      <c r="C56" s="93" t="s">
        <v>83</v>
      </c>
      <c r="D56" s="183"/>
      <c r="E56" s="97"/>
      <c r="F56" s="195"/>
      <c r="G56" s="193"/>
      <c r="H56" s="198" t="n">
        <v>10</v>
      </c>
      <c r="I56" s="75"/>
      <c r="J56" s="76"/>
      <c r="K56" s="77"/>
      <c r="L56" s="78"/>
      <c r="M56" s="173"/>
      <c r="N56" s="174"/>
      <c r="O56" s="175"/>
      <c r="P56" s="176"/>
      <c r="Q56" s="44"/>
    </row>
    <row r="57" customFormat="false" ht="15" hidden="false" customHeight="true" outlineLevel="1" collapsed="false">
      <c r="B57" s="68"/>
      <c r="C57" s="93" t="s">
        <v>84</v>
      </c>
      <c r="D57" s="183"/>
      <c r="E57" s="97"/>
      <c r="F57" s="195"/>
      <c r="G57" s="193"/>
      <c r="H57" s="198" t="n">
        <v>10</v>
      </c>
      <c r="I57" s="75"/>
      <c r="J57" s="76"/>
      <c r="K57" s="77"/>
      <c r="L57" s="78"/>
      <c r="M57" s="173"/>
      <c r="N57" s="174"/>
      <c r="O57" s="175"/>
      <c r="P57" s="176"/>
      <c r="Q57" s="44"/>
    </row>
    <row r="58" customFormat="false" ht="15" hidden="false" customHeight="true" outlineLevel="1" collapsed="false">
      <c r="B58" s="68"/>
      <c r="C58" s="93" t="s">
        <v>85</v>
      </c>
      <c r="D58" s="183"/>
      <c r="E58" s="97"/>
      <c r="F58" s="195"/>
      <c r="G58" s="193"/>
      <c r="H58" s="198" t="n">
        <v>15</v>
      </c>
      <c r="I58" s="75"/>
      <c r="J58" s="76"/>
      <c r="K58" s="77"/>
      <c r="L58" s="78"/>
      <c r="M58" s="173"/>
      <c r="N58" s="174"/>
      <c r="O58" s="175"/>
      <c r="P58" s="176"/>
      <c r="Q58" s="44"/>
    </row>
    <row r="59" customFormat="false" ht="15" hidden="false" customHeight="true" outlineLevel="1" collapsed="false">
      <c r="B59" s="68"/>
      <c r="C59" s="93" t="s">
        <v>86</v>
      </c>
      <c r="D59" s="183"/>
      <c r="E59" s="97"/>
      <c r="F59" s="195"/>
      <c r="G59" s="193"/>
      <c r="H59" s="198" t="n">
        <v>15</v>
      </c>
      <c r="I59" s="75"/>
      <c r="J59" s="76"/>
      <c r="K59" s="77"/>
      <c r="L59" s="78"/>
      <c r="M59" s="173"/>
      <c r="N59" s="174"/>
      <c r="O59" s="175"/>
      <c r="P59" s="176"/>
      <c r="Q59" s="44"/>
    </row>
    <row r="60" customFormat="false" ht="15" hidden="false" customHeight="true" outlineLevel="1" collapsed="false">
      <c r="B60" s="68"/>
      <c r="C60" s="93" t="s">
        <v>87</v>
      </c>
      <c r="D60" s="183"/>
      <c r="E60" s="97"/>
      <c r="F60" s="195"/>
      <c r="G60" s="193"/>
      <c r="H60" s="198" t="n">
        <v>15</v>
      </c>
      <c r="I60" s="75"/>
      <c r="J60" s="76"/>
      <c r="K60" s="77"/>
      <c r="L60" s="78"/>
      <c r="M60" s="173"/>
      <c r="N60" s="174"/>
      <c r="O60" s="175"/>
      <c r="P60" s="176"/>
      <c r="Q60" s="44"/>
    </row>
    <row r="61" customFormat="false" ht="15" hidden="false" customHeight="true" outlineLevel="1" collapsed="false">
      <c r="B61" s="68"/>
      <c r="C61" s="98" t="s">
        <v>88</v>
      </c>
      <c r="D61" s="186"/>
      <c r="E61" s="102"/>
      <c r="F61" s="196"/>
      <c r="G61" s="194"/>
      <c r="H61" s="199" t="n">
        <v>15</v>
      </c>
      <c r="I61" s="75"/>
      <c r="J61" s="76"/>
      <c r="K61" s="77"/>
      <c r="L61" s="78"/>
      <c r="M61" s="173"/>
      <c r="N61" s="174"/>
      <c r="O61" s="175"/>
      <c r="P61" s="176"/>
      <c r="Q61" s="44"/>
    </row>
    <row r="62" customFormat="false" ht="15" hidden="false" customHeight="true" outlineLevel="0" collapsed="false">
      <c r="B62" s="68" t="s">
        <v>89</v>
      </c>
      <c r="C62" s="88" t="s">
        <v>90</v>
      </c>
      <c r="D62" s="188"/>
      <c r="E62" s="92"/>
      <c r="F62" s="90" t="n">
        <f aca="false">K62/$N$26*$P$25</f>
        <v>0.00803571428571429</v>
      </c>
      <c r="G62" s="189"/>
      <c r="H62" s="197" t="n">
        <v>100</v>
      </c>
      <c r="I62" s="75" t="n">
        <v>1</v>
      </c>
      <c r="J62" s="76" t="n">
        <f aca="false">G62*I62</f>
        <v>0</v>
      </c>
      <c r="K62" s="77" t="n">
        <f aca="false">H62*I62</f>
        <v>100</v>
      </c>
      <c r="L62" s="78" t="n">
        <f aca="false">SUM(J62/K62)</f>
        <v>0</v>
      </c>
      <c r="M62" s="173"/>
      <c r="N62" s="174"/>
      <c r="O62" s="175"/>
      <c r="P62" s="176"/>
      <c r="Q62" s="44"/>
    </row>
    <row r="63" customFormat="false" ht="15" hidden="false" customHeight="true" outlineLevel="1" collapsed="false">
      <c r="B63" s="68"/>
      <c r="C63" s="93" t="s">
        <v>91</v>
      </c>
      <c r="D63" s="183"/>
      <c r="E63" s="97"/>
      <c r="F63" s="184"/>
      <c r="G63" s="193"/>
      <c r="H63" s="198" t="n">
        <v>40</v>
      </c>
      <c r="I63" s="75"/>
      <c r="J63" s="76"/>
      <c r="K63" s="77"/>
      <c r="L63" s="78"/>
      <c r="M63" s="173"/>
      <c r="N63" s="174"/>
      <c r="O63" s="175"/>
      <c r="P63" s="176"/>
      <c r="Q63" s="44"/>
    </row>
    <row r="64" customFormat="false" ht="15" hidden="false" customHeight="true" outlineLevel="1" collapsed="false">
      <c r="B64" s="68"/>
      <c r="C64" s="98" t="s">
        <v>92</v>
      </c>
      <c r="D64" s="186"/>
      <c r="E64" s="102"/>
      <c r="F64" s="187"/>
      <c r="G64" s="194"/>
      <c r="H64" s="199" t="n">
        <v>100</v>
      </c>
      <c r="I64" s="75"/>
      <c r="J64" s="76"/>
      <c r="K64" s="77"/>
      <c r="L64" s="78"/>
      <c r="M64" s="173"/>
      <c r="N64" s="174"/>
      <c r="O64" s="175"/>
      <c r="P64" s="176"/>
      <c r="Q64" s="44"/>
    </row>
    <row r="65" customFormat="false" ht="15" hidden="false" customHeight="true" outlineLevel="0" collapsed="false">
      <c r="B65" s="200" t="s">
        <v>93</v>
      </c>
      <c r="C65" s="201" t="s">
        <v>94</v>
      </c>
      <c r="D65" s="202"/>
      <c r="E65" s="203"/>
      <c r="F65" s="204" t="n">
        <f aca="false">K65/$N$26*$P$25</f>
        <v>0.00803571428571429</v>
      </c>
      <c r="G65" s="205"/>
      <c r="H65" s="206" t="n">
        <v>100</v>
      </c>
      <c r="I65" s="152" t="n">
        <v>1</v>
      </c>
      <c r="J65" s="153" t="n">
        <f aca="false">G65*I65</f>
        <v>0</v>
      </c>
      <c r="K65" s="154" t="n">
        <f aca="false">H65*I65</f>
        <v>100</v>
      </c>
      <c r="L65" s="155" t="n">
        <f aca="false">SUM(J65/K65)</f>
        <v>0</v>
      </c>
      <c r="M65" s="173"/>
      <c r="N65" s="174"/>
      <c r="O65" s="175"/>
      <c r="P65" s="176"/>
      <c r="Q65" s="44"/>
    </row>
    <row r="66" customFormat="false" ht="15" hidden="false" customHeight="true" outlineLevel="1" collapsed="false">
      <c r="B66" s="200"/>
      <c r="C66" s="93" t="s">
        <v>95</v>
      </c>
      <c r="D66" s="183"/>
      <c r="E66" s="97"/>
      <c r="F66" s="195"/>
      <c r="G66" s="193"/>
      <c r="H66" s="198" t="n">
        <v>50</v>
      </c>
      <c r="I66" s="152"/>
      <c r="J66" s="153"/>
      <c r="K66" s="154"/>
      <c r="L66" s="155"/>
      <c r="M66" s="173"/>
      <c r="N66" s="174"/>
      <c r="O66" s="175"/>
      <c r="P66" s="176"/>
      <c r="Q66" s="44"/>
    </row>
    <row r="67" customFormat="false" ht="15" hidden="false" customHeight="true" outlineLevel="1" collapsed="false">
      <c r="B67" s="200"/>
      <c r="C67" s="207" t="s">
        <v>96</v>
      </c>
      <c r="D67" s="208"/>
      <c r="E67" s="97"/>
      <c r="F67" s="209"/>
      <c r="G67" s="210"/>
      <c r="H67" s="198" t="n">
        <v>50</v>
      </c>
      <c r="I67" s="152"/>
      <c r="J67" s="153"/>
      <c r="K67" s="154"/>
      <c r="L67" s="155"/>
      <c r="M67" s="173"/>
      <c r="N67" s="174"/>
      <c r="O67" s="175"/>
      <c r="P67" s="176"/>
      <c r="Q67" s="44"/>
    </row>
    <row r="68" customFormat="false" ht="15.75" hidden="false" customHeight="false" outlineLevel="0" collapsed="false">
      <c r="B68" s="211"/>
      <c r="C68" s="165" t="s">
        <v>97</v>
      </c>
      <c r="D68" s="166"/>
      <c r="E68" s="168"/>
      <c r="F68" s="212"/>
      <c r="G68" s="169"/>
      <c r="H68" s="168"/>
      <c r="I68" s="166"/>
      <c r="J68" s="170"/>
      <c r="K68" s="171"/>
      <c r="L68" s="172"/>
      <c r="M68" s="173"/>
      <c r="N68" s="174"/>
      <c r="O68" s="175"/>
      <c r="P68" s="176"/>
      <c r="Q68" s="44"/>
    </row>
    <row r="69" customFormat="false" ht="15" hidden="false" customHeight="true" outlineLevel="0" collapsed="false">
      <c r="B69" s="87" t="s">
        <v>98</v>
      </c>
      <c r="C69" s="58" t="s">
        <v>99</v>
      </c>
      <c r="D69" s="213"/>
      <c r="E69" s="214"/>
      <c r="F69" s="61" t="n">
        <f aca="false">K69/$N$26*$P$25</f>
        <v>0.0160714285714286</v>
      </c>
      <c r="G69" s="215"/>
      <c r="H69" s="216" t="n">
        <v>100</v>
      </c>
      <c r="I69" s="217" t="n">
        <v>2</v>
      </c>
      <c r="J69" s="218" t="n">
        <f aca="false">G69*I69</f>
        <v>0</v>
      </c>
      <c r="K69" s="80" t="n">
        <f aca="false">H69*I69</f>
        <v>200</v>
      </c>
      <c r="L69" s="219" t="n">
        <f aca="false">SUM(J69/K69)</f>
        <v>0</v>
      </c>
      <c r="M69" s="173"/>
      <c r="N69" s="174"/>
      <c r="O69" s="175"/>
      <c r="P69" s="176"/>
      <c r="Q69" s="44"/>
    </row>
    <row r="70" customFormat="false" ht="15" hidden="false" customHeight="true" outlineLevel="0" collapsed="false">
      <c r="B70" s="68" t="s">
        <v>100</v>
      </c>
      <c r="C70" s="69" t="s">
        <v>101</v>
      </c>
      <c r="D70" s="70"/>
      <c r="E70" s="220"/>
      <c r="F70" s="103" t="n">
        <f aca="false">K70/$N$26*$P$25</f>
        <v>0.00803571428571429</v>
      </c>
      <c r="G70" s="221"/>
      <c r="H70" s="74" t="n">
        <v>100</v>
      </c>
      <c r="I70" s="75" t="n">
        <v>1</v>
      </c>
      <c r="J70" s="76" t="n">
        <f aca="false">G70*I70</f>
        <v>0</v>
      </c>
      <c r="K70" s="77" t="n">
        <f aca="false">H70*I70</f>
        <v>100</v>
      </c>
      <c r="L70" s="78" t="n">
        <f aca="false">SUM(J70/K70)</f>
        <v>0</v>
      </c>
      <c r="M70" s="173"/>
      <c r="N70" s="174"/>
      <c r="O70" s="175"/>
      <c r="P70" s="176"/>
      <c r="Q70" s="44"/>
    </row>
    <row r="71" customFormat="false" ht="15" hidden="false" customHeight="true" outlineLevel="0" collapsed="false">
      <c r="B71" s="222" t="s">
        <v>102</v>
      </c>
      <c r="C71" s="88" t="s">
        <v>103</v>
      </c>
      <c r="D71" s="188"/>
      <c r="E71" s="92"/>
      <c r="F71" s="90" t="n">
        <f aca="false">K71/$N$26*$P$25</f>
        <v>0.0160714285714286</v>
      </c>
      <c r="G71" s="189"/>
      <c r="H71" s="197" t="n">
        <v>100</v>
      </c>
      <c r="I71" s="223" t="n">
        <v>2</v>
      </c>
      <c r="J71" s="224" t="n">
        <f aca="false">G71*I71</f>
        <v>0</v>
      </c>
      <c r="K71" s="225" t="n">
        <f aca="false">H71*I71</f>
        <v>200</v>
      </c>
      <c r="L71" s="226" t="n">
        <f aca="false">SUM(J71/K71)</f>
        <v>0</v>
      </c>
      <c r="M71" s="173"/>
      <c r="N71" s="174"/>
      <c r="O71" s="175"/>
      <c r="P71" s="176"/>
      <c r="Q71" s="44"/>
    </row>
    <row r="72" customFormat="false" ht="15" hidden="false" customHeight="true" outlineLevel="1" collapsed="false">
      <c r="B72" s="222"/>
      <c r="C72" s="93" t="s">
        <v>104</v>
      </c>
      <c r="D72" s="183"/>
      <c r="E72" s="97"/>
      <c r="F72" s="195"/>
      <c r="G72" s="193"/>
      <c r="H72" s="198" t="n">
        <v>15</v>
      </c>
      <c r="I72" s="223"/>
      <c r="J72" s="224"/>
      <c r="K72" s="225"/>
      <c r="L72" s="226"/>
      <c r="M72" s="173"/>
      <c r="N72" s="174"/>
      <c r="O72" s="175"/>
      <c r="P72" s="176"/>
      <c r="Q72" s="44"/>
    </row>
    <row r="73" customFormat="false" ht="15" hidden="false" customHeight="true" outlineLevel="1" collapsed="false">
      <c r="B73" s="222"/>
      <c r="C73" s="93" t="s">
        <v>105</v>
      </c>
      <c r="D73" s="183"/>
      <c r="E73" s="97"/>
      <c r="F73" s="195"/>
      <c r="G73" s="193"/>
      <c r="H73" s="198" t="n">
        <v>15</v>
      </c>
      <c r="I73" s="223"/>
      <c r="J73" s="224"/>
      <c r="K73" s="225"/>
      <c r="L73" s="226"/>
      <c r="M73" s="173"/>
      <c r="N73" s="174"/>
      <c r="O73" s="175"/>
      <c r="P73" s="176"/>
      <c r="Q73" s="44"/>
    </row>
    <row r="74" customFormat="false" ht="15" hidden="false" customHeight="true" outlineLevel="1" collapsed="false">
      <c r="B74" s="222"/>
      <c r="C74" s="93" t="s">
        <v>106</v>
      </c>
      <c r="D74" s="183"/>
      <c r="E74" s="97"/>
      <c r="F74" s="195"/>
      <c r="G74" s="193"/>
      <c r="H74" s="198" t="n">
        <v>15</v>
      </c>
      <c r="I74" s="223"/>
      <c r="J74" s="224"/>
      <c r="K74" s="225"/>
      <c r="L74" s="226"/>
      <c r="M74" s="173"/>
      <c r="N74" s="174"/>
      <c r="O74" s="175"/>
      <c r="P74" s="176"/>
      <c r="Q74" s="44"/>
    </row>
    <row r="75" customFormat="false" ht="15" hidden="false" customHeight="true" outlineLevel="1" collapsed="false">
      <c r="B75" s="222"/>
      <c r="C75" s="93" t="s">
        <v>107</v>
      </c>
      <c r="D75" s="183"/>
      <c r="E75" s="97"/>
      <c r="F75" s="195"/>
      <c r="G75" s="193"/>
      <c r="H75" s="198" t="n">
        <v>25</v>
      </c>
      <c r="I75" s="223"/>
      <c r="J75" s="224"/>
      <c r="K75" s="225"/>
      <c r="L75" s="226"/>
      <c r="M75" s="173"/>
      <c r="N75" s="174"/>
      <c r="O75" s="175"/>
      <c r="P75" s="176"/>
      <c r="Q75" s="44"/>
    </row>
    <row r="76" customFormat="false" ht="15" hidden="false" customHeight="true" outlineLevel="1" collapsed="false">
      <c r="B76" s="222"/>
      <c r="C76" s="93" t="s">
        <v>108</v>
      </c>
      <c r="D76" s="183"/>
      <c r="E76" s="97"/>
      <c r="F76" s="195"/>
      <c r="G76" s="193"/>
      <c r="H76" s="198" t="n">
        <v>20</v>
      </c>
      <c r="I76" s="223"/>
      <c r="J76" s="224"/>
      <c r="K76" s="225"/>
      <c r="L76" s="226"/>
      <c r="M76" s="173"/>
      <c r="N76" s="174"/>
      <c r="O76" s="175"/>
      <c r="P76" s="176"/>
      <c r="Q76" s="44"/>
    </row>
    <row r="77" customFormat="false" ht="15" hidden="false" customHeight="true" outlineLevel="1" collapsed="false">
      <c r="B77" s="222"/>
      <c r="C77" s="93" t="s">
        <v>109</v>
      </c>
      <c r="D77" s="183"/>
      <c r="E77" s="97"/>
      <c r="F77" s="195"/>
      <c r="G77" s="193"/>
      <c r="H77" s="198" t="n">
        <v>10</v>
      </c>
      <c r="I77" s="223"/>
      <c r="J77" s="224"/>
      <c r="K77" s="225"/>
      <c r="L77" s="226"/>
      <c r="M77" s="173"/>
      <c r="N77" s="174"/>
      <c r="O77" s="175"/>
      <c r="P77" s="176"/>
      <c r="Q77" s="44"/>
    </row>
    <row r="78" customFormat="false" ht="15" hidden="false" customHeight="true" outlineLevel="0" collapsed="false">
      <c r="B78" s="68" t="s">
        <v>110</v>
      </c>
      <c r="C78" s="88" t="s">
        <v>111</v>
      </c>
      <c r="D78" s="188"/>
      <c r="E78" s="92"/>
      <c r="F78" s="90" t="n">
        <f aca="false">K78/$N$26*$P$25</f>
        <v>0.0160714285714286</v>
      </c>
      <c r="G78" s="189"/>
      <c r="H78" s="197" t="n">
        <v>100</v>
      </c>
      <c r="I78" s="75" t="n">
        <v>2</v>
      </c>
      <c r="J78" s="76" t="n">
        <f aca="false">G78*I78</f>
        <v>0</v>
      </c>
      <c r="K78" s="77" t="n">
        <f aca="false">H78*I78</f>
        <v>200</v>
      </c>
      <c r="L78" s="78" t="n">
        <f aca="false">SUM(J78/K78)</f>
        <v>0</v>
      </c>
      <c r="M78" s="173"/>
      <c r="N78" s="174"/>
      <c r="O78" s="175"/>
      <c r="P78" s="176"/>
      <c r="Q78" s="44"/>
    </row>
    <row r="79" customFormat="false" ht="15" hidden="false" customHeight="true" outlineLevel="1" collapsed="false">
      <c r="B79" s="68"/>
      <c r="C79" s="93" t="s">
        <v>112</v>
      </c>
      <c r="D79" s="183"/>
      <c r="E79" s="97"/>
      <c r="F79" s="227"/>
      <c r="G79" s="193"/>
      <c r="H79" s="198" t="n">
        <v>25</v>
      </c>
      <c r="I79" s="75"/>
      <c r="J79" s="76"/>
      <c r="K79" s="77"/>
      <c r="L79" s="78"/>
      <c r="M79" s="173"/>
      <c r="N79" s="174"/>
      <c r="O79" s="175"/>
      <c r="P79" s="176"/>
      <c r="Q79" s="44"/>
    </row>
    <row r="80" customFormat="false" ht="15" hidden="false" customHeight="true" outlineLevel="1" collapsed="false">
      <c r="B80" s="68"/>
      <c r="C80" s="93" t="s">
        <v>113</v>
      </c>
      <c r="D80" s="183"/>
      <c r="E80" s="97"/>
      <c r="F80" s="227"/>
      <c r="G80" s="193"/>
      <c r="H80" s="198" t="n">
        <v>25</v>
      </c>
      <c r="I80" s="75"/>
      <c r="J80" s="76"/>
      <c r="K80" s="77"/>
      <c r="L80" s="78"/>
      <c r="M80" s="173"/>
      <c r="N80" s="174"/>
      <c r="O80" s="175"/>
      <c r="P80" s="176"/>
      <c r="Q80" s="44"/>
    </row>
    <row r="81" customFormat="false" ht="15" hidden="false" customHeight="true" outlineLevel="1" collapsed="false">
      <c r="B81" s="68"/>
      <c r="C81" s="93" t="s">
        <v>114</v>
      </c>
      <c r="D81" s="183"/>
      <c r="E81" s="97"/>
      <c r="F81" s="227"/>
      <c r="G81" s="193"/>
      <c r="H81" s="198" t="n">
        <v>25</v>
      </c>
      <c r="I81" s="75"/>
      <c r="J81" s="76"/>
      <c r="K81" s="77"/>
      <c r="L81" s="78"/>
      <c r="M81" s="173"/>
      <c r="N81" s="174"/>
      <c r="O81" s="175"/>
      <c r="P81" s="176"/>
      <c r="Q81" s="44"/>
    </row>
    <row r="82" customFormat="false" ht="15" hidden="false" customHeight="true" outlineLevel="1" collapsed="false">
      <c r="B82" s="68"/>
      <c r="C82" s="93" t="s">
        <v>115</v>
      </c>
      <c r="D82" s="183"/>
      <c r="E82" s="97"/>
      <c r="F82" s="227"/>
      <c r="G82" s="193"/>
      <c r="H82" s="198" t="n">
        <v>15</v>
      </c>
      <c r="I82" s="75"/>
      <c r="J82" s="76"/>
      <c r="K82" s="77"/>
      <c r="L82" s="78"/>
      <c r="M82" s="173"/>
      <c r="N82" s="174"/>
      <c r="O82" s="175"/>
      <c r="P82" s="176"/>
      <c r="Q82" s="44"/>
    </row>
    <row r="83" customFormat="false" ht="15" hidden="false" customHeight="true" outlineLevel="1" collapsed="false">
      <c r="B83" s="68"/>
      <c r="C83" s="98" t="s">
        <v>116</v>
      </c>
      <c r="D83" s="186"/>
      <c r="E83" s="102"/>
      <c r="F83" s="228"/>
      <c r="G83" s="194"/>
      <c r="H83" s="199" t="n">
        <v>10</v>
      </c>
      <c r="I83" s="75"/>
      <c r="J83" s="76"/>
      <c r="K83" s="77"/>
      <c r="L83" s="78"/>
      <c r="M83" s="173"/>
      <c r="N83" s="174"/>
      <c r="O83" s="175"/>
      <c r="P83" s="176"/>
      <c r="Q83" s="44"/>
    </row>
    <row r="84" customFormat="false" ht="15" hidden="false" customHeight="true" outlineLevel="0" collapsed="false">
      <c r="B84" s="82" t="s">
        <v>117</v>
      </c>
      <c r="C84" s="229" t="s">
        <v>118</v>
      </c>
      <c r="D84" s="188"/>
      <c r="E84" s="92"/>
      <c r="F84" s="90" t="n">
        <f aca="false">K84/$N$26*$P$25</f>
        <v>0.00803571428571429</v>
      </c>
      <c r="G84" s="189"/>
      <c r="H84" s="197" t="n">
        <v>100</v>
      </c>
      <c r="I84" s="230" t="n">
        <v>1</v>
      </c>
      <c r="J84" s="107" t="n">
        <f aca="false">G84*I84</f>
        <v>0</v>
      </c>
      <c r="K84" s="108" t="n">
        <f aca="false">H84*I84</f>
        <v>100</v>
      </c>
      <c r="L84" s="109" t="n">
        <f aca="false">SUM(J84/K84)</f>
        <v>0</v>
      </c>
      <c r="M84" s="173"/>
      <c r="N84" s="174"/>
      <c r="O84" s="175"/>
      <c r="P84" s="176"/>
      <c r="Q84" s="44"/>
    </row>
    <row r="85" customFormat="false" ht="15" hidden="false" customHeight="true" outlineLevel="1" collapsed="false">
      <c r="B85" s="82"/>
      <c r="C85" s="93" t="s">
        <v>119</v>
      </c>
      <c r="D85" s="191"/>
      <c r="E85" s="192"/>
      <c r="F85" s="195"/>
      <c r="G85" s="193"/>
      <c r="H85" s="231" t="n">
        <v>50</v>
      </c>
      <c r="I85" s="230"/>
      <c r="J85" s="107"/>
      <c r="K85" s="108"/>
      <c r="L85" s="109"/>
      <c r="M85" s="173"/>
      <c r="N85" s="174"/>
      <c r="O85" s="175"/>
      <c r="P85" s="176"/>
      <c r="Q85" s="44"/>
    </row>
    <row r="86" customFormat="false" ht="15" hidden="false" customHeight="true" outlineLevel="1" collapsed="false">
      <c r="B86" s="82"/>
      <c r="C86" s="207" t="s">
        <v>120</v>
      </c>
      <c r="D86" s="208"/>
      <c r="E86" s="97"/>
      <c r="F86" s="209"/>
      <c r="G86" s="210"/>
      <c r="H86" s="198" t="n">
        <v>50</v>
      </c>
      <c r="I86" s="230"/>
      <c r="J86" s="107"/>
      <c r="K86" s="108"/>
      <c r="L86" s="109"/>
      <c r="M86" s="173"/>
      <c r="N86" s="174"/>
      <c r="O86" s="175"/>
      <c r="P86" s="176"/>
      <c r="Q86" s="44"/>
    </row>
    <row r="87" customFormat="false" ht="15.75" hidden="false" customHeight="false" outlineLevel="0" collapsed="false">
      <c r="B87" s="211"/>
      <c r="C87" s="165" t="s">
        <v>121</v>
      </c>
      <c r="D87" s="166"/>
      <c r="E87" s="168"/>
      <c r="F87" s="212"/>
      <c r="G87" s="169"/>
      <c r="H87" s="168"/>
      <c r="I87" s="166"/>
      <c r="J87" s="170"/>
      <c r="K87" s="171"/>
      <c r="L87" s="172"/>
      <c r="M87" s="173"/>
      <c r="N87" s="174"/>
      <c r="O87" s="175"/>
      <c r="P87" s="176"/>
      <c r="Q87" s="44"/>
    </row>
    <row r="88" customFormat="false" ht="15" hidden="false" customHeight="true" outlineLevel="0" collapsed="false">
      <c r="B88" s="232" t="s">
        <v>122</v>
      </c>
      <c r="C88" s="177" t="s">
        <v>123</v>
      </c>
      <c r="D88" s="178"/>
      <c r="E88" s="179"/>
      <c r="F88" s="180" t="n">
        <f aca="false">K88/$N$26*$P$25</f>
        <v>0.0241071428571429</v>
      </c>
      <c r="G88" s="233"/>
      <c r="H88" s="179" t="n">
        <v>100</v>
      </c>
      <c r="I88" s="136" t="n">
        <v>3</v>
      </c>
      <c r="J88" s="137" t="n">
        <f aca="false">G88*I88</f>
        <v>0</v>
      </c>
      <c r="K88" s="66" t="n">
        <f aca="false">H88*I88</f>
        <v>300</v>
      </c>
      <c r="L88" s="138" t="n">
        <f aca="false">SUM(J88/K88)</f>
        <v>0</v>
      </c>
      <c r="M88" s="173"/>
      <c r="N88" s="174"/>
      <c r="O88" s="175"/>
      <c r="P88" s="176"/>
      <c r="Q88" s="44"/>
    </row>
    <row r="89" customFormat="false" ht="15" hidden="false" customHeight="true" outlineLevel="1" collapsed="false">
      <c r="B89" s="232"/>
      <c r="C89" s="93" t="s">
        <v>124</v>
      </c>
      <c r="D89" s="183"/>
      <c r="E89" s="97"/>
      <c r="F89" s="227"/>
      <c r="G89" s="193"/>
      <c r="H89" s="97" t="n">
        <v>20</v>
      </c>
      <c r="I89" s="136"/>
      <c r="J89" s="137"/>
      <c r="K89" s="66"/>
      <c r="L89" s="138"/>
      <c r="M89" s="173"/>
      <c r="N89" s="174"/>
      <c r="O89" s="175"/>
      <c r="P89" s="176"/>
      <c r="Q89" s="44"/>
    </row>
    <row r="90" customFormat="false" ht="15" hidden="false" customHeight="true" outlineLevel="1" collapsed="false">
      <c r="B90" s="232"/>
      <c r="C90" s="93" t="s">
        <v>125</v>
      </c>
      <c r="D90" s="183"/>
      <c r="E90" s="97"/>
      <c r="F90" s="227"/>
      <c r="G90" s="193"/>
      <c r="H90" s="97" t="n">
        <v>40</v>
      </c>
      <c r="I90" s="136"/>
      <c r="J90" s="137"/>
      <c r="K90" s="66"/>
      <c r="L90" s="138"/>
      <c r="M90" s="173"/>
      <c r="N90" s="174"/>
      <c r="O90" s="175"/>
      <c r="P90" s="176"/>
      <c r="Q90" s="44"/>
    </row>
    <row r="91" customFormat="false" ht="15" hidden="false" customHeight="true" outlineLevel="1" collapsed="false">
      <c r="B91" s="232"/>
      <c r="C91" s="93" t="s">
        <v>126</v>
      </c>
      <c r="D91" s="183"/>
      <c r="E91" s="97"/>
      <c r="F91" s="227"/>
      <c r="G91" s="193"/>
      <c r="H91" s="97" t="n">
        <v>30</v>
      </c>
      <c r="I91" s="136"/>
      <c r="J91" s="137"/>
      <c r="K91" s="66"/>
      <c r="L91" s="138"/>
      <c r="M91" s="173"/>
      <c r="N91" s="174"/>
      <c r="O91" s="175"/>
      <c r="P91" s="176"/>
      <c r="Q91" s="44"/>
    </row>
    <row r="92" customFormat="false" ht="15" hidden="false" customHeight="true" outlineLevel="1" collapsed="false">
      <c r="B92" s="232"/>
      <c r="C92" s="234" t="s">
        <v>127</v>
      </c>
      <c r="D92" s="235"/>
      <c r="E92" s="236"/>
      <c r="F92" s="237"/>
      <c r="G92" s="238"/>
      <c r="H92" s="236" t="n">
        <v>10</v>
      </c>
      <c r="I92" s="136"/>
      <c r="J92" s="137"/>
      <c r="K92" s="66"/>
      <c r="L92" s="138"/>
      <c r="M92" s="173"/>
      <c r="N92" s="174"/>
      <c r="O92" s="175"/>
      <c r="P92" s="176"/>
      <c r="Q92" s="44"/>
    </row>
    <row r="93" customFormat="false" ht="15" hidden="false" customHeight="true" outlineLevel="1" collapsed="false">
      <c r="B93" s="232"/>
      <c r="C93" s="234" t="s">
        <v>128</v>
      </c>
      <c r="D93" s="235"/>
      <c r="E93" s="236"/>
      <c r="F93" s="237"/>
      <c r="G93" s="238"/>
      <c r="H93" s="236" t="n">
        <v>60</v>
      </c>
      <c r="I93" s="136"/>
      <c r="J93" s="137"/>
      <c r="K93" s="66"/>
      <c r="L93" s="138"/>
      <c r="M93" s="173"/>
      <c r="N93" s="174"/>
      <c r="O93" s="175"/>
      <c r="P93" s="176"/>
      <c r="Q93" s="44"/>
    </row>
    <row r="94" customFormat="false" ht="15" hidden="false" customHeight="true" outlineLevel="1" collapsed="false">
      <c r="B94" s="232"/>
      <c r="C94" s="234" t="s">
        <v>129</v>
      </c>
      <c r="D94" s="235"/>
      <c r="E94" s="236"/>
      <c r="F94" s="237"/>
      <c r="G94" s="238"/>
      <c r="H94" s="236" t="n">
        <v>40</v>
      </c>
      <c r="I94" s="136"/>
      <c r="J94" s="137"/>
      <c r="K94" s="66"/>
      <c r="L94" s="138"/>
      <c r="M94" s="173"/>
      <c r="N94" s="174"/>
      <c r="O94" s="175"/>
      <c r="P94" s="176"/>
      <c r="Q94" s="44"/>
    </row>
    <row r="95" customFormat="false" ht="15" hidden="false" customHeight="true" outlineLevel="1" collapsed="false">
      <c r="B95" s="232"/>
      <c r="C95" s="234" t="s">
        <v>130</v>
      </c>
      <c r="D95" s="235"/>
      <c r="E95" s="236"/>
      <c r="F95" s="237"/>
      <c r="G95" s="194"/>
      <c r="H95" s="102" t="n">
        <v>10</v>
      </c>
      <c r="I95" s="136"/>
      <c r="J95" s="137"/>
      <c r="K95" s="66"/>
      <c r="L95" s="138"/>
      <c r="M95" s="173"/>
      <c r="N95" s="174"/>
      <c r="O95" s="175"/>
      <c r="P95" s="176"/>
      <c r="Q95" s="44"/>
    </row>
    <row r="96" customFormat="false" ht="15.75" hidden="false" customHeight="true" outlineLevel="0" collapsed="false">
      <c r="B96" s="82" t="s">
        <v>131</v>
      </c>
      <c r="C96" s="88" t="s">
        <v>132</v>
      </c>
      <c r="D96" s="188"/>
      <c r="E96" s="92"/>
      <c r="F96" s="90" t="n">
        <f aca="false">K96/$N$26*$P$25</f>
        <v>0.00803571428571429</v>
      </c>
      <c r="G96" s="189"/>
      <c r="H96" s="92" t="n">
        <v>100</v>
      </c>
      <c r="I96" s="230" t="n">
        <v>1</v>
      </c>
      <c r="J96" s="107" t="n">
        <f aca="false">G96*I96</f>
        <v>0</v>
      </c>
      <c r="K96" s="108" t="n">
        <f aca="false">H96*I96</f>
        <v>100</v>
      </c>
      <c r="L96" s="109" t="n">
        <f aca="false">SUM(J96/K96)</f>
        <v>0</v>
      </c>
      <c r="M96" s="173"/>
      <c r="N96" s="174"/>
      <c r="O96" s="175"/>
      <c r="P96" s="176"/>
      <c r="Q96" s="44"/>
    </row>
    <row r="97" customFormat="false" ht="15.75" hidden="false" customHeight="true" outlineLevel="1" collapsed="false">
      <c r="B97" s="82"/>
      <c r="C97" s="93" t="s">
        <v>133</v>
      </c>
      <c r="D97" s="239"/>
      <c r="E97" s="240"/>
      <c r="F97" s="204"/>
      <c r="G97" s="193"/>
      <c r="H97" s="192" t="n">
        <v>10</v>
      </c>
      <c r="I97" s="230"/>
      <c r="J97" s="107"/>
      <c r="K97" s="108"/>
      <c r="L97" s="109"/>
      <c r="M97" s="173"/>
      <c r="N97" s="174"/>
      <c r="O97" s="175"/>
      <c r="P97" s="176"/>
      <c r="Q97" s="44"/>
    </row>
    <row r="98" customFormat="false" ht="15" hidden="false" customHeight="true" outlineLevel="1" collapsed="false">
      <c r="B98" s="82"/>
      <c r="C98" s="93" t="s">
        <v>134</v>
      </c>
      <c r="D98" s="183"/>
      <c r="E98" s="97"/>
      <c r="F98" s="184"/>
      <c r="G98" s="193"/>
      <c r="H98" s="97" t="n">
        <v>30</v>
      </c>
      <c r="I98" s="230"/>
      <c r="J98" s="107"/>
      <c r="K98" s="108"/>
      <c r="L98" s="109"/>
      <c r="M98" s="173"/>
      <c r="N98" s="174"/>
      <c r="O98" s="175"/>
      <c r="P98" s="176"/>
      <c r="Q98" s="44"/>
    </row>
    <row r="99" customFormat="false" ht="15" hidden="false" customHeight="true" outlineLevel="1" collapsed="false">
      <c r="B99" s="82"/>
      <c r="C99" s="93" t="s">
        <v>135</v>
      </c>
      <c r="D99" s="183"/>
      <c r="E99" s="97"/>
      <c r="F99" s="184"/>
      <c r="G99" s="193"/>
      <c r="H99" s="97" t="n">
        <v>40</v>
      </c>
      <c r="I99" s="230"/>
      <c r="J99" s="107"/>
      <c r="K99" s="108"/>
      <c r="L99" s="109"/>
      <c r="M99" s="173"/>
      <c r="N99" s="174"/>
      <c r="O99" s="175"/>
      <c r="P99" s="176"/>
      <c r="Q99" s="44"/>
    </row>
    <row r="100" customFormat="false" ht="15" hidden="false" customHeight="true" outlineLevel="1" collapsed="false">
      <c r="B100" s="82"/>
      <c r="C100" s="207" t="s">
        <v>136</v>
      </c>
      <c r="D100" s="208"/>
      <c r="E100" s="241"/>
      <c r="F100" s="242"/>
      <c r="G100" s="210"/>
      <c r="H100" s="241" t="n">
        <v>20</v>
      </c>
      <c r="I100" s="230"/>
      <c r="J100" s="107"/>
      <c r="K100" s="108"/>
      <c r="L100" s="109"/>
      <c r="M100" s="173"/>
      <c r="N100" s="174"/>
      <c r="O100" s="175"/>
      <c r="P100" s="176"/>
      <c r="Q100" s="44"/>
    </row>
    <row r="101" customFormat="false" ht="16.5" hidden="false" customHeight="false" outlineLevel="0" collapsed="false">
      <c r="B101" s="243" t="s">
        <v>137</v>
      </c>
      <c r="C101" s="244"/>
      <c r="D101" s="245"/>
      <c r="E101" s="244"/>
      <c r="F101" s="244"/>
      <c r="G101" s="246"/>
      <c r="H101" s="244"/>
      <c r="I101" s="245"/>
      <c r="J101" s="247"/>
      <c r="K101" s="248"/>
      <c r="L101" s="244"/>
      <c r="M101" s="248"/>
      <c r="N101" s="248"/>
      <c r="O101" s="244"/>
      <c r="P101" s="249" t="n">
        <v>0.225</v>
      </c>
      <c r="Q101" s="44"/>
    </row>
    <row r="102" customFormat="false" ht="15.75" hidden="false" customHeight="false" outlineLevel="0" collapsed="false">
      <c r="B102" s="250"/>
      <c r="C102" s="251" t="s">
        <v>138</v>
      </c>
      <c r="D102" s="252"/>
      <c r="E102" s="253"/>
      <c r="F102" s="253"/>
      <c r="G102" s="254"/>
      <c r="H102" s="253"/>
      <c r="I102" s="255"/>
      <c r="J102" s="256"/>
      <c r="K102" s="257"/>
      <c r="L102" s="258"/>
      <c r="M102" s="259" t="n">
        <f aca="false">SUM(J103:J125)</f>
        <v>0</v>
      </c>
      <c r="N102" s="260" t="n">
        <f aca="false">SUM(K103:K125)</f>
        <v>800</v>
      </c>
      <c r="O102" s="261" t="n">
        <f aca="false">M102/N102</f>
        <v>0</v>
      </c>
      <c r="P102" s="262"/>
      <c r="Q102" s="44"/>
    </row>
    <row r="103" customFormat="false" ht="15.75" hidden="false" customHeight="true" outlineLevel="0" collapsed="false">
      <c r="B103" s="57" t="s">
        <v>139</v>
      </c>
      <c r="C103" s="177" t="s">
        <v>140</v>
      </c>
      <c r="D103" s="178"/>
      <c r="E103" s="179"/>
      <c r="F103" s="263" t="n">
        <f aca="false">K103/$N$102*$P$101</f>
        <v>0.05625</v>
      </c>
      <c r="G103" s="181"/>
      <c r="H103" s="179" t="n">
        <v>100</v>
      </c>
      <c r="I103" s="64" t="n">
        <v>2</v>
      </c>
      <c r="J103" s="65" t="n">
        <f aca="false">G103*I103</f>
        <v>0</v>
      </c>
      <c r="K103" s="182" t="n">
        <f aca="false">H103*I103</f>
        <v>200</v>
      </c>
      <c r="L103" s="67" t="n">
        <f aca="false">SUM(J103/K103)</f>
        <v>0</v>
      </c>
      <c r="M103" s="259"/>
      <c r="N103" s="260"/>
      <c r="O103" s="261"/>
      <c r="P103" s="262"/>
      <c r="Q103" s="44"/>
    </row>
    <row r="104" customFormat="false" ht="15" hidden="false" customHeight="true" outlineLevel="1" collapsed="false">
      <c r="B104" s="57"/>
      <c r="C104" s="93" t="s">
        <v>141</v>
      </c>
      <c r="D104" s="183"/>
      <c r="E104" s="97"/>
      <c r="F104" s="264"/>
      <c r="G104" s="193"/>
      <c r="H104" s="198" t="n">
        <v>20</v>
      </c>
      <c r="I104" s="64"/>
      <c r="J104" s="65"/>
      <c r="K104" s="182"/>
      <c r="L104" s="67"/>
      <c r="M104" s="259"/>
      <c r="N104" s="260"/>
      <c r="O104" s="261"/>
      <c r="P104" s="262"/>
      <c r="Q104" s="44"/>
    </row>
    <row r="105" customFormat="false" ht="15" hidden="false" customHeight="true" outlineLevel="1" collapsed="false">
      <c r="B105" s="57"/>
      <c r="C105" s="93" t="s">
        <v>142</v>
      </c>
      <c r="D105" s="183"/>
      <c r="E105" s="97"/>
      <c r="F105" s="264"/>
      <c r="G105" s="193"/>
      <c r="H105" s="198" t="n">
        <v>30</v>
      </c>
      <c r="I105" s="64"/>
      <c r="J105" s="65"/>
      <c r="K105" s="182"/>
      <c r="L105" s="67"/>
      <c r="M105" s="259"/>
      <c r="N105" s="260"/>
      <c r="O105" s="261"/>
      <c r="P105" s="262"/>
      <c r="Q105" s="44"/>
    </row>
    <row r="106" customFormat="false" ht="15" hidden="false" customHeight="true" outlineLevel="1" collapsed="false">
      <c r="B106" s="57"/>
      <c r="C106" s="93" t="s">
        <v>143</v>
      </c>
      <c r="D106" s="183"/>
      <c r="E106" s="97"/>
      <c r="F106" s="264"/>
      <c r="G106" s="193"/>
      <c r="H106" s="198" t="n">
        <v>30</v>
      </c>
      <c r="I106" s="64"/>
      <c r="J106" s="65"/>
      <c r="K106" s="182"/>
      <c r="L106" s="67"/>
      <c r="M106" s="259"/>
      <c r="N106" s="260"/>
      <c r="O106" s="261"/>
      <c r="P106" s="262"/>
      <c r="Q106" s="44"/>
    </row>
    <row r="107" customFormat="false" ht="15" hidden="false" customHeight="true" outlineLevel="1" collapsed="false">
      <c r="B107" s="57"/>
      <c r="C107" s="98" t="s">
        <v>144</v>
      </c>
      <c r="D107" s="186"/>
      <c r="E107" s="102"/>
      <c r="F107" s="265"/>
      <c r="G107" s="194"/>
      <c r="H107" s="199" t="n">
        <v>20</v>
      </c>
      <c r="I107" s="64"/>
      <c r="J107" s="65"/>
      <c r="K107" s="182"/>
      <c r="L107" s="67"/>
      <c r="M107" s="259"/>
      <c r="N107" s="260"/>
      <c r="O107" s="261"/>
      <c r="P107" s="262"/>
      <c r="Q107" s="44"/>
    </row>
    <row r="108" customFormat="false" ht="15" hidden="false" customHeight="true" outlineLevel="0" collapsed="false">
      <c r="B108" s="68" t="s">
        <v>145</v>
      </c>
      <c r="C108" s="266" t="s">
        <v>146</v>
      </c>
      <c r="D108" s="188"/>
      <c r="E108" s="92"/>
      <c r="F108" s="267" t="n">
        <f aca="false">K108/$N$102*$P$101</f>
        <v>0.05625</v>
      </c>
      <c r="G108" s="189"/>
      <c r="H108" s="92" t="n">
        <v>100</v>
      </c>
      <c r="I108" s="75" t="n">
        <v>2</v>
      </c>
      <c r="J108" s="76" t="n">
        <f aca="false">G108*I108</f>
        <v>0</v>
      </c>
      <c r="K108" s="77" t="n">
        <f aca="false">H108*I108</f>
        <v>200</v>
      </c>
      <c r="L108" s="78" t="n">
        <f aca="false">SUM(J108/K108)</f>
        <v>0</v>
      </c>
      <c r="M108" s="259"/>
      <c r="N108" s="260"/>
      <c r="O108" s="261"/>
      <c r="P108" s="262"/>
      <c r="Q108" s="44"/>
    </row>
    <row r="109" customFormat="false" ht="15" hidden="false" customHeight="true" outlineLevel="1" collapsed="false">
      <c r="B109" s="68"/>
      <c r="C109" s="93" t="s">
        <v>147</v>
      </c>
      <c r="D109" s="183"/>
      <c r="E109" s="97"/>
      <c r="F109" s="264"/>
      <c r="G109" s="193"/>
      <c r="H109" s="198" t="n">
        <v>30</v>
      </c>
      <c r="I109" s="75"/>
      <c r="J109" s="76"/>
      <c r="K109" s="77"/>
      <c r="L109" s="78"/>
      <c r="M109" s="259"/>
      <c r="N109" s="260"/>
      <c r="O109" s="261"/>
      <c r="P109" s="262"/>
      <c r="Q109" s="44"/>
    </row>
    <row r="110" customFormat="false" ht="15" hidden="false" customHeight="true" outlineLevel="1" collapsed="false">
      <c r="B110" s="68"/>
      <c r="C110" s="93" t="s">
        <v>148</v>
      </c>
      <c r="D110" s="183"/>
      <c r="E110" s="97"/>
      <c r="F110" s="264"/>
      <c r="G110" s="193"/>
      <c r="H110" s="198" t="n">
        <v>15</v>
      </c>
      <c r="I110" s="75"/>
      <c r="J110" s="76"/>
      <c r="K110" s="77"/>
      <c r="L110" s="78"/>
      <c r="M110" s="259"/>
      <c r="N110" s="260"/>
      <c r="O110" s="261"/>
      <c r="P110" s="262"/>
      <c r="Q110" s="44"/>
    </row>
    <row r="111" customFormat="false" ht="15" hidden="false" customHeight="true" outlineLevel="1" collapsed="false">
      <c r="B111" s="68"/>
      <c r="C111" s="93" t="s">
        <v>149</v>
      </c>
      <c r="D111" s="183"/>
      <c r="E111" s="97"/>
      <c r="F111" s="264"/>
      <c r="G111" s="193"/>
      <c r="H111" s="198" t="n">
        <v>15</v>
      </c>
      <c r="I111" s="75"/>
      <c r="J111" s="76"/>
      <c r="K111" s="77"/>
      <c r="L111" s="78"/>
      <c r="M111" s="259"/>
      <c r="N111" s="260"/>
      <c r="O111" s="261"/>
      <c r="P111" s="262"/>
      <c r="Q111" s="44"/>
    </row>
    <row r="112" customFormat="false" ht="15" hidden="false" customHeight="true" outlineLevel="1" collapsed="false">
      <c r="B112" s="68"/>
      <c r="C112" s="93" t="s">
        <v>150</v>
      </c>
      <c r="D112" s="183"/>
      <c r="E112" s="97"/>
      <c r="F112" s="264"/>
      <c r="G112" s="193"/>
      <c r="H112" s="198" t="n">
        <v>10</v>
      </c>
      <c r="I112" s="75"/>
      <c r="J112" s="76"/>
      <c r="K112" s="77"/>
      <c r="L112" s="78"/>
      <c r="M112" s="259"/>
      <c r="N112" s="260"/>
      <c r="O112" s="261"/>
      <c r="P112" s="262"/>
      <c r="Q112" s="44"/>
    </row>
    <row r="113" customFormat="false" ht="15" hidden="false" customHeight="true" outlineLevel="1" collapsed="false">
      <c r="B113" s="68"/>
      <c r="C113" s="93" t="s">
        <v>151</v>
      </c>
      <c r="D113" s="183"/>
      <c r="E113" s="97"/>
      <c r="F113" s="264"/>
      <c r="G113" s="193"/>
      <c r="H113" s="198" t="n">
        <v>15</v>
      </c>
      <c r="I113" s="75"/>
      <c r="J113" s="76"/>
      <c r="K113" s="77"/>
      <c r="L113" s="78"/>
      <c r="M113" s="259"/>
      <c r="N113" s="260"/>
      <c r="O113" s="261"/>
      <c r="P113" s="262"/>
      <c r="Q113" s="44"/>
    </row>
    <row r="114" customFormat="false" ht="15" hidden="false" customHeight="true" outlineLevel="1" collapsed="false">
      <c r="B114" s="68"/>
      <c r="C114" s="98" t="s">
        <v>152</v>
      </c>
      <c r="D114" s="186"/>
      <c r="E114" s="102"/>
      <c r="F114" s="265"/>
      <c r="G114" s="194"/>
      <c r="H114" s="199" t="n">
        <v>15</v>
      </c>
      <c r="I114" s="75"/>
      <c r="J114" s="76"/>
      <c r="K114" s="77"/>
      <c r="L114" s="78"/>
      <c r="M114" s="259"/>
      <c r="N114" s="260"/>
      <c r="O114" s="261"/>
      <c r="P114" s="262"/>
      <c r="Q114" s="44"/>
    </row>
    <row r="115" customFormat="false" ht="15.75" hidden="false" customHeight="true" outlineLevel="0" collapsed="false">
      <c r="B115" s="68" t="s">
        <v>153</v>
      </c>
      <c r="C115" s="88" t="s">
        <v>154</v>
      </c>
      <c r="D115" s="188"/>
      <c r="E115" s="92"/>
      <c r="F115" s="267" t="n">
        <f aca="false">K115/$N$102*$P$101</f>
        <v>0.05625</v>
      </c>
      <c r="G115" s="189"/>
      <c r="H115" s="92" t="n">
        <v>100</v>
      </c>
      <c r="I115" s="75" t="n">
        <v>2</v>
      </c>
      <c r="J115" s="76" t="n">
        <f aca="false">G115*I115</f>
        <v>0</v>
      </c>
      <c r="K115" s="77" t="n">
        <f aca="false">H115*I115</f>
        <v>200</v>
      </c>
      <c r="L115" s="78" t="n">
        <f aca="false">SUM(J115/K115)</f>
        <v>0</v>
      </c>
      <c r="M115" s="259"/>
      <c r="N115" s="260"/>
      <c r="O115" s="261"/>
      <c r="P115" s="262"/>
      <c r="Q115" s="44"/>
    </row>
    <row r="116" customFormat="false" ht="15" hidden="false" customHeight="true" outlineLevel="1" collapsed="false">
      <c r="B116" s="68"/>
      <c r="C116" s="93" t="s">
        <v>155</v>
      </c>
      <c r="D116" s="183"/>
      <c r="E116" s="97"/>
      <c r="F116" s="268"/>
      <c r="G116" s="193"/>
      <c r="H116" s="198" t="n">
        <v>15</v>
      </c>
      <c r="I116" s="75"/>
      <c r="J116" s="76"/>
      <c r="K116" s="77"/>
      <c r="L116" s="78"/>
      <c r="M116" s="259"/>
      <c r="N116" s="260"/>
      <c r="O116" s="261"/>
      <c r="P116" s="262"/>
      <c r="Q116" s="44"/>
    </row>
    <row r="117" customFormat="false" ht="15" hidden="false" customHeight="true" outlineLevel="1" collapsed="false">
      <c r="B117" s="68"/>
      <c r="C117" s="93" t="s">
        <v>156</v>
      </c>
      <c r="D117" s="183"/>
      <c r="E117" s="97"/>
      <c r="F117" s="268"/>
      <c r="G117" s="193"/>
      <c r="H117" s="198" t="n">
        <v>15</v>
      </c>
      <c r="I117" s="75"/>
      <c r="J117" s="76"/>
      <c r="K117" s="77"/>
      <c r="L117" s="78"/>
      <c r="M117" s="259"/>
      <c r="N117" s="260"/>
      <c r="O117" s="261"/>
      <c r="P117" s="262"/>
      <c r="Q117" s="44"/>
    </row>
    <row r="118" customFormat="false" ht="15" hidden="false" customHeight="true" outlineLevel="1" collapsed="false">
      <c r="B118" s="68"/>
      <c r="C118" s="93" t="s">
        <v>157</v>
      </c>
      <c r="D118" s="183"/>
      <c r="E118" s="97"/>
      <c r="F118" s="268"/>
      <c r="G118" s="193"/>
      <c r="H118" s="198" t="n">
        <v>9</v>
      </c>
      <c r="I118" s="75"/>
      <c r="J118" s="76"/>
      <c r="K118" s="77"/>
      <c r="L118" s="78"/>
      <c r="M118" s="259"/>
      <c r="N118" s="260"/>
      <c r="O118" s="261"/>
      <c r="P118" s="262"/>
      <c r="Q118" s="44"/>
    </row>
    <row r="119" customFormat="false" ht="15" hidden="false" customHeight="true" outlineLevel="1" collapsed="false">
      <c r="B119" s="68"/>
      <c r="C119" s="93" t="s">
        <v>158</v>
      </c>
      <c r="D119" s="183"/>
      <c r="E119" s="97"/>
      <c r="F119" s="268"/>
      <c r="G119" s="193"/>
      <c r="H119" s="198" t="n">
        <v>9</v>
      </c>
      <c r="I119" s="75"/>
      <c r="J119" s="76"/>
      <c r="K119" s="77"/>
      <c r="L119" s="78"/>
      <c r="M119" s="259"/>
      <c r="N119" s="260"/>
      <c r="O119" s="261"/>
      <c r="P119" s="262"/>
      <c r="Q119" s="44"/>
    </row>
    <row r="120" customFormat="false" ht="15" hidden="false" customHeight="true" outlineLevel="1" collapsed="false">
      <c r="B120" s="68"/>
      <c r="C120" s="93" t="s">
        <v>159</v>
      </c>
      <c r="D120" s="183"/>
      <c r="E120" s="97"/>
      <c r="F120" s="268"/>
      <c r="G120" s="193"/>
      <c r="H120" s="198" t="n">
        <v>9</v>
      </c>
      <c r="I120" s="75"/>
      <c r="J120" s="76"/>
      <c r="K120" s="77"/>
      <c r="L120" s="78"/>
      <c r="M120" s="259"/>
      <c r="N120" s="260"/>
      <c r="O120" s="261"/>
      <c r="P120" s="262"/>
      <c r="Q120" s="44"/>
    </row>
    <row r="121" customFormat="false" ht="15" hidden="false" customHeight="true" outlineLevel="1" collapsed="false">
      <c r="B121" s="68"/>
      <c r="C121" s="93" t="s">
        <v>160</v>
      </c>
      <c r="D121" s="183"/>
      <c r="E121" s="97"/>
      <c r="F121" s="268"/>
      <c r="G121" s="193"/>
      <c r="H121" s="198" t="n">
        <v>9</v>
      </c>
      <c r="I121" s="75"/>
      <c r="J121" s="76"/>
      <c r="K121" s="77"/>
      <c r="L121" s="78"/>
      <c r="M121" s="259"/>
      <c r="N121" s="260"/>
      <c r="O121" s="261"/>
      <c r="P121" s="262"/>
      <c r="Q121" s="44"/>
    </row>
    <row r="122" customFormat="false" ht="15" hidden="false" customHeight="true" outlineLevel="1" collapsed="false">
      <c r="B122" s="68"/>
      <c r="C122" s="93" t="s">
        <v>161</v>
      </c>
      <c r="D122" s="183"/>
      <c r="E122" s="97"/>
      <c r="F122" s="268"/>
      <c r="G122" s="193"/>
      <c r="H122" s="198" t="n">
        <v>9</v>
      </c>
      <c r="I122" s="75"/>
      <c r="J122" s="76"/>
      <c r="K122" s="77"/>
      <c r="L122" s="78"/>
      <c r="M122" s="259"/>
      <c r="N122" s="260"/>
      <c r="O122" s="261"/>
      <c r="P122" s="262"/>
      <c r="Q122" s="44"/>
    </row>
    <row r="123" customFormat="false" ht="15" hidden="false" customHeight="true" outlineLevel="1" collapsed="false">
      <c r="B123" s="68"/>
      <c r="C123" s="93" t="s">
        <v>162</v>
      </c>
      <c r="D123" s="235"/>
      <c r="E123" s="236"/>
      <c r="F123" s="269"/>
      <c r="G123" s="238"/>
      <c r="H123" s="270" t="n">
        <v>10</v>
      </c>
      <c r="I123" s="75"/>
      <c r="J123" s="76"/>
      <c r="K123" s="77"/>
      <c r="L123" s="78"/>
      <c r="M123" s="259"/>
      <c r="N123" s="260"/>
      <c r="O123" s="261"/>
      <c r="P123" s="262"/>
      <c r="Q123" s="44"/>
    </row>
    <row r="124" customFormat="false" ht="15" hidden="false" customHeight="true" outlineLevel="1" collapsed="false">
      <c r="B124" s="68"/>
      <c r="C124" s="93" t="s">
        <v>163</v>
      </c>
      <c r="D124" s="186"/>
      <c r="E124" s="102"/>
      <c r="F124" s="271"/>
      <c r="G124" s="194"/>
      <c r="H124" s="199" t="n">
        <v>15</v>
      </c>
      <c r="I124" s="75"/>
      <c r="J124" s="76"/>
      <c r="K124" s="77"/>
      <c r="L124" s="78"/>
      <c r="M124" s="259"/>
      <c r="N124" s="260"/>
      <c r="O124" s="261"/>
      <c r="P124" s="262"/>
      <c r="Q124" s="44"/>
    </row>
    <row r="125" customFormat="false" ht="15" hidden="false" customHeight="true" outlineLevel="0" collapsed="false">
      <c r="B125" s="82" t="s">
        <v>164</v>
      </c>
      <c r="C125" s="88" t="s">
        <v>165</v>
      </c>
      <c r="D125" s="272"/>
      <c r="E125" s="273"/>
      <c r="F125" s="274" t="n">
        <f aca="false">K125/$N$102*$P$101</f>
        <v>0.05625</v>
      </c>
      <c r="G125" s="205"/>
      <c r="H125" s="92" t="n">
        <v>100</v>
      </c>
      <c r="I125" s="275" t="n">
        <v>2</v>
      </c>
      <c r="J125" s="276" t="n">
        <f aca="false">G125*I125</f>
        <v>0</v>
      </c>
      <c r="K125" s="277" t="n">
        <f aca="false">H125*I125</f>
        <v>200</v>
      </c>
      <c r="L125" s="278" t="n">
        <f aca="false">SUM(J125/K125)</f>
        <v>0</v>
      </c>
      <c r="M125" s="259"/>
      <c r="N125" s="260"/>
      <c r="O125" s="261"/>
      <c r="P125" s="262"/>
      <c r="Q125" s="44"/>
    </row>
    <row r="126" customFormat="false" ht="16.5" hidden="false" customHeight="false" outlineLevel="0" collapsed="false">
      <c r="B126" s="279" t="s">
        <v>166</v>
      </c>
      <c r="C126" s="280"/>
      <c r="D126" s="281"/>
      <c r="E126" s="280"/>
      <c r="F126" s="280"/>
      <c r="G126" s="282"/>
      <c r="H126" s="280"/>
      <c r="I126" s="281"/>
      <c r="J126" s="283"/>
      <c r="K126" s="284"/>
      <c r="L126" s="280"/>
      <c r="M126" s="284"/>
      <c r="N126" s="284"/>
      <c r="O126" s="280"/>
      <c r="P126" s="285" t="n">
        <v>0.1</v>
      </c>
      <c r="Q126" s="44"/>
    </row>
    <row r="127" customFormat="false" ht="15.75" hidden="false" customHeight="false" outlineLevel="0" collapsed="false">
      <c r="B127" s="286"/>
      <c r="C127" s="287" t="s">
        <v>167</v>
      </c>
      <c r="D127" s="288"/>
      <c r="E127" s="289"/>
      <c r="F127" s="290"/>
      <c r="G127" s="291"/>
      <c r="H127" s="289"/>
      <c r="I127" s="292"/>
      <c r="J127" s="293"/>
      <c r="K127" s="294"/>
      <c r="L127" s="295"/>
      <c r="M127" s="173" t="n">
        <f aca="false">SUM(J128:J164)</f>
        <v>0</v>
      </c>
      <c r="N127" s="174" t="n">
        <f aca="false">SUM(K128:K164)</f>
        <v>2100</v>
      </c>
      <c r="O127" s="55" t="n">
        <f aca="false">M127/N127</f>
        <v>0</v>
      </c>
      <c r="P127" s="296"/>
      <c r="Q127" s="44"/>
    </row>
    <row r="128" customFormat="false" ht="15.75" hidden="false" customHeight="true" outlineLevel="0" collapsed="false">
      <c r="B128" s="87" t="s">
        <v>168</v>
      </c>
      <c r="C128" s="177" t="s">
        <v>169</v>
      </c>
      <c r="D128" s="178"/>
      <c r="E128" s="179"/>
      <c r="F128" s="180" t="n">
        <f aca="false">K128/$N$127*$P$126</f>
        <v>0.0142857142857143</v>
      </c>
      <c r="G128" s="181"/>
      <c r="H128" s="297" t="n">
        <v>100</v>
      </c>
      <c r="I128" s="64" t="n">
        <v>3</v>
      </c>
      <c r="J128" s="65" t="n">
        <f aca="false">G128*I128</f>
        <v>0</v>
      </c>
      <c r="K128" s="182" t="n">
        <f aca="false">H128*I128</f>
        <v>300</v>
      </c>
      <c r="L128" s="67" t="n">
        <f aca="false">SUM(J128/K128)</f>
        <v>0</v>
      </c>
      <c r="M128" s="173"/>
      <c r="N128" s="174"/>
      <c r="O128" s="55"/>
      <c r="P128" s="296"/>
      <c r="Q128" s="44"/>
    </row>
    <row r="129" customFormat="false" ht="15" hidden="false" customHeight="true" outlineLevel="1" collapsed="false">
      <c r="B129" s="87"/>
      <c r="C129" s="93" t="s">
        <v>170</v>
      </c>
      <c r="D129" s="183"/>
      <c r="E129" s="97"/>
      <c r="F129" s="298"/>
      <c r="G129" s="193"/>
      <c r="H129" s="198" t="n">
        <v>35</v>
      </c>
      <c r="I129" s="64"/>
      <c r="J129" s="65"/>
      <c r="K129" s="182"/>
      <c r="L129" s="67"/>
      <c r="M129" s="173"/>
      <c r="N129" s="174"/>
      <c r="O129" s="55"/>
      <c r="P129" s="296"/>
      <c r="Q129" s="44"/>
    </row>
    <row r="130" customFormat="false" ht="15" hidden="false" customHeight="true" outlineLevel="1" collapsed="false">
      <c r="B130" s="87"/>
      <c r="C130" s="93" t="s">
        <v>171</v>
      </c>
      <c r="D130" s="183"/>
      <c r="E130" s="97"/>
      <c r="F130" s="298"/>
      <c r="G130" s="193"/>
      <c r="H130" s="198" t="n">
        <v>35</v>
      </c>
      <c r="I130" s="64"/>
      <c r="J130" s="65"/>
      <c r="K130" s="182"/>
      <c r="L130" s="67"/>
      <c r="M130" s="173"/>
      <c r="N130" s="174"/>
      <c r="O130" s="55"/>
      <c r="P130" s="296"/>
      <c r="Q130" s="44"/>
    </row>
    <row r="131" customFormat="false" ht="15" hidden="false" customHeight="true" outlineLevel="1" collapsed="false">
      <c r="B131" s="87"/>
      <c r="C131" s="98" t="s">
        <v>172</v>
      </c>
      <c r="D131" s="186"/>
      <c r="E131" s="102"/>
      <c r="F131" s="299"/>
      <c r="G131" s="194"/>
      <c r="H131" s="199" t="n">
        <v>30</v>
      </c>
      <c r="I131" s="64"/>
      <c r="J131" s="65"/>
      <c r="K131" s="182"/>
      <c r="L131" s="67"/>
      <c r="M131" s="173"/>
      <c r="N131" s="174"/>
      <c r="O131" s="55"/>
      <c r="P131" s="296"/>
      <c r="Q131" s="44"/>
    </row>
    <row r="132" customFormat="false" ht="15" hidden="false" customHeight="true" outlineLevel="0" collapsed="false">
      <c r="B132" s="68" t="s">
        <v>173</v>
      </c>
      <c r="C132" s="88" t="s">
        <v>174</v>
      </c>
      <c r="D132" s="188"/>
      <c r="E132" s="92"/>
      <c r="F132" s="90" t="n">
        <f aca="false">K132/$N$127*$P$126</f>
        <v>0.0142857142857143</v>
      </c>
      <c r="G132" s="189"/>
      <c r="H132" s="197" t="n">
        <v>100</v>
      </c>
      <c r="I132" s="75" t="n">
        <v>3</v>
      </c>
      <c r="J132" s="76" t="n">
        <f aca="false">G132*I132</f>
        <v>0</v>
      </c>
      <c r="K132" s="77" t="n">
        <f aca="false">H132*I132</f>
        <v>300</v>
      </c>
      <c r="L132" s="78" t="n">
        <f aca="false">SUM(J132/K132)</f>
        <v>0</v>
      </c>
      <c r="M132" s="173"/>
      <c r="N132" s="174"/>
      <c r="O132" s="55"/>
      <c r="P132" s="296"/>
      <c r="Q132" s="44"/>
    </row>
    <row r="133" customFormat="false" ht="15" hidden="false" customHeight="true" outlineLevel="1" collapsed="false">
      <c r="B133" s="68"/>
      <c r="C133" s="93" t="s">
        <v>175</v>
      </c>
      <c r="D133" s="183"/>
      <c r="E133" s="97"/>
      <c r="F133" s="300"/>
      <c r="G133" s="193"/>
      <c r="H133" s="198" t="n">
        <v>30</v>
      </c>
      <c r="I133" s="75"/>
      <c r="J133" s="76"/>
      <c r="K133" s="77"/>
      <c r="L133" s="78"/>
      <c r="M133" s="173"/>
      <c r="N133" s="174"/>
      <c r="O133" s="55"/>
      <c r="P133" s="296"/>
      <c r="Q133" s="44"/>
    </row>
    <row r="134" customFormat="false" ht="15" hidden="false" customHeight="true" outlineLevel="1" collapsed="false">
      <c r="B134" s="68"/>
      <c r="C134" s="93" t="s">
        <v>176</v>
      </c>
      <c r="D134" s="183"/>
      <c r="E134" s="97"/>
      <c r="F134" s="300"/>
      <c r="G134" s="193"/>
      <c r="H134" s="198" t="n">
        <v>20</v>
      </c>
      <c r="I134" s="75"/>
      <c r="J134" s="76"/>
      <c r="K134" s="77"/>
      <c r="L134" s="78"/>
      <c r="M134" s="173"/>
      <c r="N134" s="174"/>
      <c r="O134" s="55"/>
      <c r="P134" s="296"/>
      <c r="Q134" s="44"/>
    </row>
    <row r="135" customFormat="false" ht="15" hidden="false" customHeight="true" outlineLevel="1" collapsed="false">
      <c r="B135" s="68"/>
      <c r="C135" s="93" t="s">
        <v>177</v>
      </c>
      <c r="D135" s="183"/>
      <c r="E135" s="97"/>
      <c r="F135" s="300"/>
      <c r="G135" s="193"/>
      <c r="H135" s="198" t="n">
        <v>20</v>
      </c>
      <c r="I135" s="75"/>
      <c r="J135" s="76"/>
      <c r="K135" s="77"/>
      <c r="L135" s="78"/>
      <c r="M135" s="173"/>
      <c r="N135" s="174"/>
      <c r="O135" s="55"/>
      <c r="P135" s="296"/>
      <c r="Q135" s="44"/>
    </row>
    <row r="136" customFormat="false" ht="15" hidden="false" customHeight="true" outlineLevel="1" collapsed="false">
      <c r="B136" s="68"/>
      <c r="C136" s="93" t="s">
        <v>178</v>
      </c>
      <c r="D136" s="183"/>
      <c r="E136" s="97"/>
      <c r="F136" s="300"/>
      <c r="G136" s="193"/>
      <c r="H136" s="198" t="n">
        <v>20</v>
      </c>
      <c r="I136" s="75"/>
      <c r="J136" s="76"/>
      <c r="K136" s="77"/>
      <c r="L136" s="78"/>
      <c r="M136" s="173"/>
      <c r="N136" s="174"/>
      <c r="O136" s="55"/>
      <c r="P136" s="296"/>
      <c r="Q136" s="44"/>
    </row>
    <row r="137" customFormat="false" ht="15" hidden="false" customHeight="true" outlineLevel="1" collapsed="false">
      <c r="B137" s="68"/>
      <c r="C137" s="98" t="s">
        <v>179</v>
      </c>
      <c r="D137" s="183"/>
      <c r="E137" s="97"/>
      <c r="F137" s="301"/>
      <c r="G137" s="194"/>
      <c r="H137" s="198" t="n">
        <v>10</v>
      </c>
      <c r="I137" s="75"/>
      <c r="J137" s="76"/>
      <c r="K137" s="77"/>
      <c r="L137" s="78"/>
      <c r="M137" s="173"/>
      <c r="N137" s="174"/>
      <c r="O137" s="55"/>
      <c r="P137" s="296"/>
      <c r="Q137" s="44"/>
    </row>
    <row r="138" customFormat="false" ht="15" hidden="false" customHeight="true" outlineLevel="0" collapsed="false">
      <c r="B138" s="68" t="s">
        <v>180</v>
      </c>
      <c r="C138" s="266" t="s">
        <v>181</v>
      </c>
      <c r="D138" s="188"/>
      <c r="E138" s="302"/>
      <c r="F138" s="303" t="n">
        <f aca="false">K138/$N$127*$P$126</f>
        <v>0.0142857142857143</v>
      </c>
      <c r="G138" s="91"/>
      <c r="H138" s="197" t="n">
        <v>100</v>
      </c>
      <c r="I138" s="75" t="n">
        <v>3</v>
      </c>
      <c r="J138" s="76" t="n">
        <f aca="false">G138*I138</f>
        <v>0</v>
      </c>
      <c r="K138" s="77" t="n">
        <f aca="false">H138*I138</f>
        <v>300</v>
      </c>
      <c r="L138" s="78" t="n">
        <f aca="false">SUM(J138/K138)</f>
        <v>0</v>
      </c>
      <c r="M138" s="173"/>
      <c r="N138" s="174"/>
      <c r="O138" s="55"/>
      <c r="P138" s="296"/>
      <c r="Q138" s="44"/>
    </row>
    <row r="139" customFormat="false" ht="15" hidden="false" customHeight="true" outlineLevel="1" collapsed="false">
      <c r="B139" s="68"/>
      <c r="C139" s="190" t="s">
        <v>182</v>
      </c>
      <c r="D139" s="304"/>
      <c r="E139" s="305"/>
      <c r="F139" s="306"/>
      <c r="G139" s="193"/>
      <c r="H139" s="97" t="n">
        <v>10</v>
      </c>
      <c r="I139" s="75"/>
      <c r="J139" s="76"/>
      <c r="K139" s="77"/>
      <c r="L139" s="78"/>
      <c r="M139" s="173"/>
      <c r="N139" s="174"/>
      <c r="O139" s="55"/>
      <c r="P139" s="296"/>
      <c r="Q139" s="44"/>
    </row>
    <row r="140" customFormat="false" ht="15" hidden="false" customHeight="true" outlineLevel="1" collapsed="false">
      <c r="B140" s="68"/>
      <c r="C140" s="93" t="s">
        <v>183</v>
      </c>
      <c r="D140" s="183"/>
      <c r="E140" s="307"/>
      <c r="F140" s="198"/>
      <c r="G140" s="193"/>
      <c r="H140" s="97" t="n">
        <v>15</v>
      </c>
      <c r="I140" s="75"/>
      <c r="J140" s="76"/>
      <c r="K140" s="77"/>
      <c r="L140" s="78"/>
      <c r="M140" s="173"/>
      <c r="N140" s="174"/>
      <c r="O140" s="55"/>
      <c r="P140" s="296"/>
      <c r="Q140" s="44"/>
    </row>
    <row r="141" customFormat="false" ht="15" hidden="false" customHeight="true" outlineLevel="1" collapsed="false">
      <c r="B141" s="68"/>
      <c r="C141" s="93" t="s">
        <v>184</v>
      </c>
      <c r="D141" s="183"/>
      <c r="E141" s="307"/>
      <c r="F141" s="198"/>
      <c r="G141" s="193"/>
      <c r="H141" s="97" t="n">
        <v>15</v>
      </c>
      <c r="I141" s="75"/>
      <c r="J141" s="76"/>
      <c r="K141" s="77"/>
      <c r="L141" s="78"/>
      <c r="M141" s="173"/>
      <c r="N141" s="174"/>
      <c r="O141" s="55"/>
      <c r="P141" s="296"/>
      <c r="Q141" s="44"/>
    </row>
    <row r="142" customFormat="false" ht="15" hidden="false" customHeight="true" outlineLevel="1" collapsed="false">
      <c r="B142" s="68"/>
      <c r="C142" s="93" t="s">
        <v>185</v>
      </c>
      <c r="D142" s="183"/>
      <c r="E142" s="307"/>
      <c r="F142" s="198"/>
      <c r="G142" s="193"/>
      <c r="H142" s="97" t="n">
        <v>10</v>
      </c>
      <c r="I142" s="75"/>
      <c r="J142" s="76"/>
      <c r="K142" s="77"/>
      <c r="L142" s="78"/>
      <c r="M142" s="173"/>
      <c r="N142" s="174"/>
      <c r="O142" s="55"/>
      <c r="P142" s="296"/>
      <c r="Q142" s="44"/>
    </row>
    <row r="143" customFormat="false" ht="15" hidden="false" customHeight="true" outlineLevel="1" collapsed="false">
      <c r="B143" s="68"/>
      <c r="C143" s="93" t="s">
        <v>186</v>
      </c>
      <c r="D143" s="183"/>
      <c r="E143" s="307"/>
      <c r="F143" s="198"/>
      <c r="G143" s="193"/>
      <c r="H143" s="97" t="n">
        <v>5</v>
      </c>
      <c r="I143" s="75"/>
      <c r="J143" s="76"/>
      <c r="K143" s="77"/>
      <c r="L143" s="78"/>
      <c r="M143" s="173"/>
      <c r="N143" s="174"/>
      <c r="O143" s="55"/>
      <c r="P143" s="296"/>
      <c r="Q143" s="44"/>
    </row>
    <row r="144" customFormat="false" ht="15" hidden="false" customHeight="true" outlineLevel="1" collapsed="false">
      <c r="B144" s="68"/>
      <c r="C144" s="93" t="s">
        <v>187</v>
      </c>
      <c r="D144" s="183"/>
      <c r="E144" s="307"/>
      <c r="F144" s="198"/>
      <c r="G144" s="193"/>
      <c r="H144" s="97" t="n">
        <v>10</v>
      </c>
      <c r="I144" s="75"/>
      <c r="J144" s="76"/>
      <c r="K144" s="77"/>
      <c r="L144" s="78"/>
      <c r="M144" s="173"/>
      <c r="N144" s="174"/>
      <c r="O144" s="55"/>
      <c r="P144" s="296"/>
      <c r="Q144" s="44"/>
    </row>
    <row r="145" customFormat="false" ht="15" hidden="false" customHeight="true" outlineLevel="1" collapsed="false">
      <c r="B145" s="68"/>
      <c r="C145" s="93" t="s">
        <v>188</v>
      </c>
      <c r="D145" s="183"/>
      <c r="E145" s="307"/>
      <c r="F145" s="198"/>
      <c r="G145" s="193"/>
      <c r="H145" s="97" t="n">
        <v>10</v>
      </c>
      <c r="I145" s="75"/>
      <c r="J145" s="76"/>
      <c r="K145" s="77"/>
      <c r="L145" s="78"/>
      <c r="M145" s="173"/>
      <c r="N145" s="174"/>
      <c r="O145" s="55"/>
      <c r="P145" s="296"/>
      <c r="Q145" s="44"/>
    </row>
    <row r="146" customFormat="false" ht="15" hidden="false" customHeight="true" outlineLevel="1" collapsed="false">
      <c r="B146" s="68"/>
      <c r="C146" s="93" t="s">
        <v>189</v>
      </c>
      <c r="D146" s="183"/>
      <c r="E146" s="307"/>
      <c r="F146" s="198"/>
      <c r="G146" s="193"/>
      <c r="H146" s="97" t="n">
        <v>10</v>
      </c>
      <c r="I146" s="75"/>
      <c r="J146" s="76"/>
      <c r="K146" s="77"/>
      <c r="L146" s="78"/>
      <c r="M146" s="173"/>
      <c r="N146" s="174"/>
      <c r="O146" s="55"/>
      <c r="P146" s="296"/>
      <c r="Q146" s="44"/>
    </row>
    <row r="147" customFormat="false" ht="15" hidden="false" customHeight="true" outlineLevel="1" collapsed="false">
      <c r="B147" s="68"/>
      <c r="C147" s="93" t="s">
        <v>190</v>
      </c>
      <c r="D147" s="183"/>
      <c r="E147" s="307"/>
      <c r="F147" s="198"/>
      <c r="G147" s="193"/>
      <c r="H147" s="97" t="n">
        <v>5</v>
      </c>
      <c r="I147" s="75"/>
      <c r="J147" s="76"/>
      <c r="K147" s="77"/>
      <c r="L147" s="78"/>
      <c r="M147" s="173"/>
      <c r="N147" s="174"/>
      <c r="O147" s="55"/>
      <c r="P147" s="296"/>
      <c r="Q147" s="44"/>
    </row>
    <row r="148" customFormat="false" ht="15" hidden="false" customHeight="true" outlineLevel="1" collapsed="false">
      <c r="B148" s="68"/>
      <c r="C148" s="93" t="s">
        <v>191</v>
      </c>
      <c r="D148" s="186"/>
      <c r="E148" s="308"/>
      <c r="F148" s="199"/>
      <c r="G148" s="194"/>
      <c r="H148" s="102" t="n">
        <v>10</v>
      </c>
      <c r="I148" s="75"/>
      <c r="J148" s="76"/>
      <c r="K148" s="77"/>
      <c r="L148" s="78"/>
      <c r="M148" s="173"/>
      <c r="N148" s="174"/>
      <c r="O148" s="55"/>
      <c r="P148" s="296"/>
      <c r="Q148" s="44"/>
    </row>
    <row r="149" customFormat="false" ht="15" hidden="false" customHeight="true" outlineLevel="0" collapsed="false">
      <c r="B149" s="222" t="s">
        <v>192</v>
      </c>
      <c r="C149" s="88" t="s">
        <v>193</v>
      </c>
      <c r="D149" s="188"/>
      <c r="E149" s="92"/>
      <c r="F149" s="90" t="n">
        <f aca="false">K149/$N$127*$P$126</f>
        <v>0.00952380952380953</v>
      </c>
      <c r="G149" s="189"/>
      <c r="H149" s="197" t="n">
        <v>100</v>
      </c>
      <c r="I149" s="223" t="n">
        <v>2</v>
      </c>
      <c r="J149" s="224" t="n">
        <f aca="false">G149*I149</f>
        <v>0</v>
      </c>
      <c r="K149" s="225" t="n">
        <f aca="false">H149*I149</f>
        <v>200</v>
      </c>
      <c r="L149" s="226" t="n">
        <f aca="false">SUM(J149/K149)</f>
        <v>0</v>
      </c>
      <c r="M149" s="173"/>
      <c r="N149" s="174"/>
      <c r="O149" s="55"/>
      <c r="P149" s="296"/>
      <c r="Q149" s="44"/>
    </row>
    <row r="150" customFormat="false" ht="15" hidden="false" customHeight="true" outlineLevel="0" collapsed="false">
      <c r="B150" s="82" t="s">
        <v>194</v>
      </c>
      <c r="C150" s="88" t="s">
        <v>195</v>
      </c>
      <c r="D150" s="188"/>
      <c r="E150" s="92"/>
      <c r="F150" s="90" t="n">
        <f aca="false">K150/$N$127*$P$126</f>
        <v>0.00952380952380953</v>
      </c>
      <c r="G150" s="189"/>
      <c r="H150" s="197" t="n">
        <v>100</v>
      </c>
      <c r="I150" s="230" t="n">
        <v>2</v>
      </c>
      <c r="J150" s="107" t="n">
        <f aca="false">G150*I150</f>
        <v>0</v>
      </c>
      <c r="K150" s="108" t="n">
        <f aca="false">H150*I150</f>
        <v>200</v>
      </c>
      <c r="L150" s="109" t="n">
        <f aca="false">SUM(J150/K150)</f>
        <v>0</v>
      </c>
      <c r="M150" s="173"/>
      <c r="N150" s="174"/>
      <c r="O150" s="55"/>
      <c r="P150" s="296"/>
      <c r="Q150" s="44"/>
    </row>
    <row r="151" customFormat="false" ht="15" hidden="false" customHeight="true" outlineLevel="1" collapsed="false">
      <c r="B151" s="82"/>
      <c r="C151" s="93" t="s">
        <v>196</v>
      </c>
      <c r="D151" s="183"/>
      <c r="E151" s="97"/>
      <c r="F151" s="309"/>
      <c r="G151" s="193"/>
      <c r="H151" s="198" t="n">
        <v>25</v>
      </c>
      <c r="I151" s="230"/>
      <c r="J151" s="107"/>
      <c r="K151" s="108"/>
      <c r="L151" s="109"/>
      <c r="M151" s="173"/>
      <c r="N151" s="174"/>
      <c r="O151" s="55"/>
      <c r="P151" s="296"/>
      <c r="Q151" s="44"/>
    </row>
    <row r="152" customFormat="false" ht="15" hidden="false" customHeight="true" outlineLevel="1" collapsed="false">
      <c r="B152" s="82"/>
      <c r="C152" s="93" t="s">
        <v>197</v>
      </c>
      <c r="D152" s="183"/>
      <c r="E152" s="97"/>
      <c r="F152" s="309"/>
      <c r="G152" s="193"/>
      <c r="H152" s="198" t="n">
        <v>25</v>
      </c>
      <c r="I152" s="230"/>
      <c r="J152" s="107"/>
      <c r="K152" s="108"/>
      <c r="L152" s="109"/>
      <c r="M152" s="173"/>
      <c r="N152" s="174"/>
      <c r="O152" s="55"/>
      <c r="P152" s="296"/>
      <c r="Q152" s="44"/>
    </row>
    <row r="153" customFormat="false" ht="15" hidden="false" customHeight="true" outlineLevel="1" collapsed="false">
      <c r="B153" s="82"/>
      <c r="C153" s="93" t="s">
        <v>198</v>
      </c>
      <c r="D153" s="183"/>
      <c r="E153" s="97"/>
      <c r="F153" s="309"/>
      <c r="G153" s="193"/>
      <c r="H153" s="198" t="n">
        <v>25</v>
      </c>
      <c r="I153" s="230"/>
      <c r="J153" s="107"/>
      <c r="K153" s="108"/>
      <c r="L153" s="109"/>
      <c r="M153" s="173"/>
      <c r="N153" s="174"/>
      <c r="O153" s="55"/>
      <c r="P153" s="296"/>
      <c r="Q153" s="44"/>
    </row>
    <row r="154" customFormat="false" ht="15" hidden="false" customHeight="true" outlineLevel="1" collapsed="false">
      <c r="B154" s="82"/>
      <c r="C154" s="207" t="s">
        <v>199</v>
      </c>
      <c r="D154" s="208"/>
      <c r="E154" s="241"/>
      <c r="F154" s="310"/>
      <c r="G154" s="210"/>
      <c r="H154" s="311" t="n">
        <v>25</v>
      </c>
      <c r="I154" s="230"/>
      <c r="J154" s="107"/>
      <c r="K154" s="108"/>
      <c r="L154" s="109"/>
      <c r="M154" s="173"/>
      <c r="N154" s="174"/>
      <c r="O154" s="55"/>
      <c r="P154" s="296"/>
      <c r="Q154" s="44"/>
    </row>
    <row r="155" customFormat="false" ht="15.75" hidden="false" customHeight="false" outlineLevel="0" collapsed="false">
      <c r="B155" s="286"/>
      <c r="C155" s="287" t="s">
        <v>200</v>
      </c>
      <c r="D155" s="288"/>
      <c r="E155" s="289"/>
      <c r="F155" s="289"/>
      <c r="G155" s="291"/>
      <c r="H155" s="289"/>
      <c r="I155" s="292"/>
      <c r="J155" s="293"/>
      <c r="K155" s="294"/>
      <c r="L155" s="295"/>
      <c r="M155" s="173"/>
      <c r="N155" s="174"/>
      <c r="O155" s="55"/>
      <c r="P155" s="296"/>
      <c r="Q155" s="44"/>
    </row>
    <row r="156" customFormat="false" ht="15" hidden="false" customHeight="true" outlineLevel="0" collapsed="false">
      <c r="B156" s="87" t="s">
        <v>201</v>
      </c>
      <c r="C156" s="177" t="s">
        <v>202</v>
      </c>
      <c r="D156" s="178"/>
      <c r="E156" s="179"/>
      <c r="F156" s="180" t="n">
        <f aca="false">K156/$N$127*$P$126</f>
        <v>0.00952380952380953</v>
      </c>
      <c r="G156" s="181"/>
      <c r="H156" s="297" t="n">
        <v>100</v>
      </c>
      <c r="I156" s="64" t="n">
        <v>2</v>
      </c>
      <c r="J156" s="65" t="n">
        <f aca="false">G156*I156</f>
        <v>0</v>
      </c>
      <c r="K156" s="182" t="n">
        <f aca="false">H156*I156</f>
        <v>200</v>
      </c>
      <c r="L156" s="67" t="n">
        <f aca="false">SUM(J156/K156)</f>
        <v>0</v>
      </c>
      <c r="M156" s="173"/>
      <c r="N156" s="174"/>
      <c r="O156" s="55"/>
      <c r="P156" s="296"/>
      <c r="Q156" s="44"/>
    </row>
    <row r="157" customFormat="false" ht="15" hidden="false" customHeight="true" outlineLevel="1" collapsed="false">
      <c r="B157" s="87"/>
      <c r="C157" s="93" t="s">
        <v>203</v>
      </c>
      <c r="D157" s="183"/>
      <c r="E157" s="97"/>
      <c r="F157" s="312"/>
      <c r="G157" s="193"/>
      <c r="H157" s="198" t="n">
        <v>25</v>
      </c>
      <c r="I157" s="64"/>
      <c r="J157" s="65"/>
      <c r="K157" s="182"/>
      <c r="L157" s="67"/>
      <c r="M157" s="173"/>
      <c r="N157" s="174"/>
      <c r="O157" s="55"/>
      <c r="P157" s="296"/>
      <c r="Q157" s="44"/>
    </row>
    <row r="158" customFormat="false" ht="15" hidden="false" customHeight="true" outlineLevel="1" collapsed="false">
      <c r="B158" s="87"/>
      <c r="C158" s="93" t="s">
        <v>204</v>
      </c>
      <c r="D158" s="183"/>
      <c r="E158" s="97"/>
      <c r="F158" s="312"/>
      <c r="G158" s="193"/>
      <c r="H158" s="198" t="n">
        <v>25</v>
      </c>
      <c r="I158" s="64"/>
      <c r="J158" s="65"/>
      <c r="K158" s="182"/>
      <c r="L158" s="67"/>
      <c r="M158" s="173"/>
      <c r="N158" s="174"/>
      <c r="O158" s="55"/>
      <c r="P158" s="296"/>
      <c r="Q158" s="44"/>
    </row>
    <row r="159" customFormat="false" ht="15" hidden="false" customHeight="true" outlineLevel="1" collapsed="false">
      <c r="B159" s="87"/>
      <c r="C159" s="93" t="s">
        <v>205</v>
      </c>
      <c r="D159" s="183"/>
      <c r="E159" s="97"/>
      <c r="F159" s="312"/>
      <c r="G159" s="193"/>
      <c r="H159" s="198" t="n">
        <v>25</v>
      </c>
      <c r="I159" s="64"/>
      <c r="J159" s="65"/>
      <c r="K159" s="182"/>
      <c r="L159" s="67"/>
      <c r="M159" s="173"/>
      <c r="N159" s="174"/>
      <c r="O159" s="55"/>
      <c r="P159" s="296"/>
      <c r="Q159" s="44"/>
    </row>
    <row r="160" customFormat="false" ht="15" hidden="false" customHeight="true" outlineLevel="1" collapsed="false">
      <c r="B160" s="87"/>
      <c r="C160" s="98" t="s">
        <v>206</v>
      </c>
      <c r="D160" s="186"/>
      <c r="E160" s="102"/>
      <c r="F160" s="313"/>
      <c r="G160" s="194"/>
      <c r="H160" s="199" t="n">
        <v>25</v>
      </c>
      <c r="I160" s="64"/>
      <c r="J160" s="65"/>
      <c r="K160" s="182"/>
      <c r="L160" s="67"/>
      <c r="M160" s="173"/>
      <c r="N160" s="174"/>
      <c r="O160" s="55"/>
      <c r="P160" s="296"/>
      <c r="Q160" s="44"/>
    </row>
    <row r="161" customFormat="false" ht="15" hidden="false" customHeight="true" outlineLevel="0" collapsed="false">
      <c r="B161" s="222" t="s">
        <v>207</v>
      </c>
      <c r="C161" s="88" t="s">
        <v>208</v>
      </c>
      <c r="D161" s="188"/>
      <c r="E161" s="92"/>
      <c r="F161" s="90" t="n">
        <f aca="false">K161/$N$127*$P$126</f>
        <v>0.0142857142857143</v>
      </c>
      <c r="G161" s="189"/>
      <c r="H161" s="197" t="n">
        <v>100</v>
      </c>
      <c r="I161" s="223" t="n">
        <v>3</v>
      </c>
      <c r="J161" s="224" t="n">
        <f aca="false">G161*I161</f>
        <v>0</v>
      </c>
      <c r="K161" s="225" t="n">
        <f aca="false">H161*I161</f>
        <v>300</v>
      </c>
      <c r="L161" s="226" t="n">
        <f aca="false">SUM(J161/K161)</f>
        <v>0</v>
      </c>
      <c r="M161" s="173"/>
      <c r="N161" s="174"/>
      <c r="O161" s="55"/>
      <c r="P161" s="296"/>
      <c r="Q161" s="44"/>
    </row>
    <row r="162" customFormat="false" ht="24" hidden="false" customHeight="true" outlineLevel="1" collapsed="false">
      <c r="B162" s="222"/>
      <c r="C162" s="93" t="s">
        <v>209</v>
      </c>
      <c r="D162" s="183"/>
      <c r="E162" s="97"/>
      <c r="F162" s="314"/>
      <c r="G162" s="193"/>
      <c r="H162" s="198" t="n">
        <v>50</v>
      </c>
      <c r="I162" s="223"/>
      <c r="J162" s="224"/>
      <c r="K162" s="225"/>
      <c r="L162" s="226"/>
      <c r="M162" s="173"/>
      <c r="N162" s="174"/>
      <c r="O162" s="55"/>
      <c r="P162" s="296"/>
      <c r="Q162" s="44"/>
    </row>
    <row r="163" customFormat="false" ht="15" hidden="false" customHeight="true" outlineLevel="1" collapsed="false">
      <c r="B163" s="222"/>
      <c r="C163" s="234" t="s">
        <v>210</v>
      </c>
      <c r="D163" s="235"/>
      <c r="E163" s="236"/>
      <c r="F163" s="315"/>
      <c r="G163" s="194"/>
      <c r="H163" s="270" t="n">
        <v>50</v>
      </c>
      <c r="I163" s="223"/>
      <c r="J163" s="224"/>
      <c r="K163" s="225"/>
      <c r="L163" s="226"/>
      <c r="M163" s="173"/>
      <c r="N163" s="174"/>
      <c r="O163" s="55"/>
      <c r="P163" s="296"/>
      <c r="Q163" s="44"/>
    </row>
    <row r="164" customFormat="false" ht="15.75" hidden="false" customHeight="true" outlineLevel="0" collapsed="false">
      <c r="B164" s="82" t="s">
        <v>211</v>
      </c>
      <c r="C164" s="83" t="s">
        <v>212</v>
      </c>
      <c r="D164" s="316"/>
      <c r="E164" s="317"/>
      <c r="F164" s="104" t="n">
        <f aca="false">K164/$N$127*$P$126</f>
        <v>0.0142857142857143</v>
      </c>
      <c r="G164" s="318"/>
      <c r="H164" s="319" t="n">
        <v>100</v>
      </c>
      <c r="I164" s="230" t="n">
        <v>3</v>
      </c>
      <c r="J164" s="107" t="n">
        <f aca="false">G164*I164</f>
        <v>0</v>
      </c>
      <c r="K164" s="108" t="n">
        <f aca="false">H164*I164</f>
        <v>300</v>
      </c>
      <c r="L164" s="109" t="n">
        <f aca="false">SUM(J164/K164)</f>
        <v>0</v>
      </c>
      <c r="M164" s="173"/>
      <c r="N164" s="174"/>
      <c r="O164" s="55"/>
      <c r="P164" s="296"/>
      <c r="Q164" s="44"/>
    </row>
    <row r="165" customFormat="false" ht="18.75" hidden="false" customHeight="false" outlineLevel="0" collapsed="false">
      <c r="D165" s="320"/>
      <c r="E165" s="132"/>
      <c r="F165" s="132"/>
      <c r="G165" s="321"/>
      <c r="H165" s="132"/>
      <c r="I165" s="322"/>
      <c r="J165" s="323"/>
      <c r="K165" s="324"/>
      <c r="L165" s="325"/>
      <c r="M165" s="326"/>
      <c r="N165" s="326"/>
      <c r="O165" s="327"/>
      <c r="P165" s="328"/>
      <c r="Q165" s="329"/>
    </row>
    <row r="166" customFormat="false" ht="18.75" hidden="false" customHeight="false" outlineLevel="0" collapsed="false">
      <c r="B166" s="330" t="s">
        <v>213</v>
      </c>
      <c r="C166" s="331"/>
      <c r="D166" s="332"/>
      <c r="E166" s="331"/>
      <c r="F166" s="331"/>
      <c r="G166" s="333"/>
      <c r="H166" s="331"/>
      <c r="I166" s="332"/>
      <c r="J166" s="334"/>
      <c r="K166" s="335"/>
      <c r="L166" s="331"/>
      <c r="M166" s="335"/>
      <c r="N166" s="335"/>
      <c r="O166" s="331"/>
      <c r="P166" s="336" t="n">
        <f aca="false">SUM(O167)</f>
        <v>0</v>
      </c>
      <c r="Q166" s="329"/>
    </row>
    <row r="167" customFormat="false" ht="15.75" hidden="false" customHeight="true" outlineLevel="0" collapsed="false">
      <c r="B167" s="337"/>
      <c r="C167" s="338" t="s">
        <v>213</v>
      </c>
      <c r="D167" s="339"/>
      <c r="E167" s="340"/>
      <c r="F167" s="340"/>
      <c r="G167" s="341"/>
      <c r="H167" s="340"/>
      <c r="I167" s="342"/>
      <c r="J167" s="343"/>
      <c r="K167" s="344"/>
      <c r="L167" s="345"/>
      <c r="M167" s="53" t="n">
        <f aca="false">SUM(J168:J204)</f>
        <v>0</v>
      </c>
      <c r="N167" s="54" t="n">
        <f aca="false">SUM(K168:K204)</f>
        <v>1300</v>
      </c>
      <c r="O167" s="55" t="n">
        <f aca="false">M167/N167</f>
        <v>0</v>
      </c>
      <c r="P167" s="346"/>
      <c r="Q167" s="329"/>
    </row>
    <row r="168" customFormat="false" ht="15" hidden="false" customHeight="true" outlineLevel="0" collapsed="false">
      <c r="B168" s="347" t="s">
        <v>214</v>
      </c>
      <c r="C168" s="177" t="s">
        <v>215</v>
      </c>
      <c r="D168" s="178"/>
      <c r="E168" s="179"/>
      <c r="F168" s="348" t="s">
        <v>216</v>
      </c>
      <c r="G168" s="349"/>
      <c r="H168" s="297" t="n">
        <v>100</v>
      </c>
      <c r="I168" s="64" t="n">
        <v>2</v>
      </c>
      <c r="J168" s="65" t="n">
        <f aca="false">G168*I168</f>
        <v>0</v>
      </c>
      <c r="K168" s="182" t="n">
        <f aca="false">H168*I168</f>
        <v>200</v>
      </c>
      <c r="L168" s="67" t="n">
        <f aca="false">SUM(J168/K168)</f>
        <v>0</v>
      </c>
      <c r="M168" s="53"/>
      <c r="N168" s="54"/>
      <c r="O168" s="55"/>
      <c r="P168" s="346"/>
    </row>
    <row r="169" customFormat="false" ht="15" hidden="false" customHeight="true" outlineLevel="1" collapsed="false">
      <c r="B169" s="347"/>
      <c r="C169" s="93" t="s">
        <v>217</v>
      </c>
      <c r="D169" s="183"/>
      <c r="E169" s="97"/>
      <c r="F169" s="307"/>
      <c r="G169" s="350"/>
      <c r="H169" s="198" t="n">
        <v>20</v>
      </c>
      <c r="I169" s="64"/>
      <c r="J169" s="65"/>
      <c r="K169" s="182"/>
      <c r="L169" s="67"/>
      <c r="M169" s="53"/>
      <c r="N169" s="54"/>
      <c r="O169" s="55"/>
      <c r="P169" s="346"/>
    </row>
    <row r="170" customFormat="false" ht="15" hidden="false" customHeight="true" outlineLevel="1" collapsed="false">
      <c r="B170" s="347"/>
      <c r="C170" s="93" t="s">
        <v>218</v>
      </c>
      <c r="D170" s="183"/>
      <c r="E170" s="97"/>
      <c r="F170" s="97"/>
      <c r="G170" s="350"/>
      <c r="H170" s="198" t="n">
        <v>20</v>
      </c>
      <c r="I170" s="64"/>
      <c r="J170" s="65"/>
      <c r="K170" s="182"/>
      <c r="L170" s="67"/>
      <c r="M170" s="53"/>
      <c r="N170" s="54"/>
      <c r="O170" s="55"/>
      <c r="P170" s="346"/>
    </row>
    <row r="171" customFormat="false" ht="15" hidden="false" customHeight="true" outlineLevel="1" collapsed="false">
      <c r="B171" s="347"/>
      <c r="C171" s="93" t="s">
        <v>219</v>
      </c>
      <c r="D171" s="183"/>
      <c r="E171" s="97"/>
      <c r="F171" s="97"/>
      <c r="G171" s="350"/>
      <c r="H171" s="198" t="n">
        <v>20</v>
      </c>
      <c r="I171" s="64"/>
      <c r="J171" s="65"/>
      <c r="K171" s="182"/>
      <c r="L171" s="67"/>
      <c r="M171" s="53"/>
      <c r="N171" s="54"/>
      <c r="O171" s="55"/>
      <c r="P171" s="346"/>
    </row>
    <row r="172" customFormat="false" ht="15" hidden="false" customHeight="true" outlineLevel="1" collapsed="false">
      <c r="B172" s="347"/>
      <c r="C172" s="93" t="s">
        <v>220</v>
      </c>
      <c r="D172" s="183"/>
      <c r="E172" s="97"/>
      <c r="F172" s="97"/>
      <c r="G172" s="350"/>
      <c r="H172" s="198" t="n">
        <v>20</v>
      </c>
      <c r="I172" s="64"/>
      <c r="J172" s="65"/>
      <c r="K172" s="182"/>
      <c r="L172" s="67"/>
      <c r="M172" s="53"/>
      <c r="N172" s="54"/>
      <c r="O172" s="55"/>
      <c r="P172" s="346"/>
    </row>
    <row r="173" customFormat="false" ht="15" hidden="false" customHeight="true" outlineLevel="1" collapsed="false">
      <c r="B173" s="347"/>
      <c r="C173" s="93" t="s">
        <v>221</v>
      </c>
      <c r="D173" s="183"/>
      <c r="E173" s="308"/>
      <c r="F173" s="308"/>
      <c r="G173" s="351"/>
      <c r="H173" s="198" t="n">
        <v>20</v>
      </c>
      <c r="I173" s="64"/>
      <c r="J173" s="65"/>
      <c r="K173" s="182"/>
      <c r="L173" s="67"/>
      <c r="M173" s="53"/>
      <c r="N173" s="54"/>
      <c r="O173" s="55"/>
      <c r="P173" s="346"/>
    </row>
    <row r="174" customFormat="false" ht="15" hidden="false" customHeight="true" outlineLevel="0" collapsed="false">
      <c r="B174" s="68" t="s">
        <v>222</v>
      </c>
      <c r="C174" s="88" t="s">
        <v>223</v>
      </c>
      <c r="D174" s="352"/>
      <c r="E174" s="353"/>
      <c r="F174" s="354" t="s">
        <v>216</v>
      </c>
      <c r="G174" s="189"/>
      <c r="H174" s="92" t="n">
        <v>100</v>
      </c>
      <c r="I174" s="75" t="n">
        <v>2</v>
      </c>
      <c r="J174" s="76" t="n">
        <f aca="false">G174*I174</f>
        <v>0</v>
      </c>
      <c r="K174" s="77" t="n">
        <f aca="false">H174*I174</f>
        <v>200</v>
      </c>
      <c r="L174" s="78" t="n">
        <f aca="false">SUM(J174/K174)</f>
        <v>0</v>
      </c>
      <c r="M174" s="53"/>
      <c r="N174" s="54"/>
      <c r="O174" s="55"/>
      <c r="P174" s="346"/>
    </row>
    <row r="175" customFormat="false" ht="15" hidden="false" customHeight="true" outlineLevel="1" collapsed="false">
      <c r="B175" s="68"/>
      <c r="C175" s="93" t="s">
        <v>224</v>
      </c>
      <c r="D175" s="304"/>
      <c r="E175" s="304"/>
      <c r="F175" s="239"/>
      <c r="G175" s="193"/>
      <c r="H175" s="97" t="n">
        <v>16</v>
      </c>
      <c r="I175" s="75"/>
      <c r="J175" s="76"/>
      <c r="K175" s="77"/>
      <c r="L175" s="78"/>
      <c r="M175" s="53"/>
      <c r="N175" s="54"/>
      <c r="O175" s="55"/>
      <c r="P175" s="346"/>
    </row>
    <row r="176" customFormat="false" ht="15" hidden="false" customHeight="true" outlineLevel="1" collapsed="false">
      <c r="B176" s="68"/>
      <c r="C176" s="93" t="s">
        <v>225</v>
      </c>
      <c r="D176" s="183"/>
      <c r="E176" s="183"/>
      <c r="F176" s="183"/>
      <c r="G176" s="193"/>
      <c r="H176" s="97" t="n">
        <v>20</v>
      </c>
      <c r="I176" s="75"/>
      <c r="J176" s="76"/>
      <c r="K176" s="77"/>
      <c r="L176" s="78"/>
      <c r="M176" s="53"/>
      <c r="N176" s="54"/>
      <c r="O176" s="55"/>
      <c r="P176" s="346"/>
    </row>
    <row r="177" customFormat="false" ht="15" hidden="false" customHeight="true" outlineLevel="1" collapsed="false">
      <c r="B177" s="68"/>
      <c r="C177" s="93" t="s">
        <v>226</v>
      </c>
      <c r="D177" s="183"/>
      <c r="E177" s="183"/>
      <c r="F177" s="183"/>
      <c r="G177" s="193"/>
      <c r="H177" s="97" t="n">
        <v>16</v>
      </c>
      <c r="I177" s="75"/>
      <c r="J177" s="76"/>
      <c r="K177" s="77"/>
      <c r="L177" s="78"/>
      <c r="M177" s="53"/>
      <c r="N177" s="54"/>
      <c r="O177" s="55"/>
      <c r="P177" s="346"/>
    </row>
    <row r="178" customFormat="false" ht="15" hidden="false" customHeight="true" outlineLevel="1" collapsed="false">
      <c r="B178" s="68"/>
      <c r="C178" s="93" t="s">
        <v>227</v>
      </c>
      <c r="D178" s="183"/>
      <c r="E178" s="183"/>
      <c r="F178" s="183"/>
      <c r="G178" s="193"/>
      <c r="H178" s="97" t="n">
        <v>16</v>
      </c>
      <c r="I178" s="75"/>
      <c r="J178" s="76"/>
      <c r="K178" s="77"/>
      <c r="L178" s="78"/>
      <c r="M178" s="53"/>
      <c r="N178" s="54"/>
      <c r="O178" s="55"/>
      <c r="P178" s="346"/>
    </row>
    <row r="179" customFormat="false" ht="15" hidden="false" customHeight="true" outlineLevel="1" collapsed="false">
      <c r="B179" s="68"/>
      <c r="C179" s="93" t="s">
        <v>228</v>
      </c>
      <c r="D179" s="183"/>
      <c r="E179" s="183"/>
      <c r="F179" s="183"/>
      <c r="G179" s="193"/>
      <c r="H179" s="97" t="n">
        <v>16</v>
      </c>
      <c r="I179" s="75"/>
      <c r="J179" s="76"/>
      <c r="K179" s="77"/>
      <c r="L179" s="78"/>
      <c r="M179" s="53"/>
      <c r="N179" s="54"/>
      <c r="O179" s="55"/>
      <c r="P179" s="346"/>
    </row>
    <row r="180" customFormat="false" ht="15" hidden="false" customHeight="true" outlineLevel="1" collapsed="false">
      <c r="B180" s="68"/>
      <c r="C180" s="93" t="s">
        <v>229</v>
      </c>
      <c r="D180" s="186"/>
      <c r="E180" s="186"/>
      <c r="F180" s="186"/>
      <c r="G180" s="194"/>
      <c r="H180" s="102" t="n">
        <v>16</v>
      </c>
      <c r="I180" s="75"/>
      <c r="J180" s="76"/>
      <c r="K180" s="77"/>
      <c r="L180" s="78"/>
      <c r="M180" s="53"/>
      <c r="N180" s="54"/>
      <c r="O180" s="55"/>
      <c r="P180" s="346"/>
    </row>
    <row r="181" customFormat="false" ht="15" hidden="false" customHeight="true" outlineLevel="0" collapsed="false">
      <c r="B181" s="68" t="s">
        <v>230</v>
      </c>
      <c r="C181" s="88" t="s">
        <v>231</v>
      </c>
      <c r="D181" s="352"/>
      <c r="E181" s="92"/>
      <c r="F181" s="354" t="s">
        <v>216</v>
      </c>
      <c r="G181" s="189"/>
      <c r="H181" s="92" t="n">
        <v>100</v>
      </c>
      <c r="I181" s="75" t="n">
        <v>2</v>
      </c>
      <c r="J181" s="76" t="n">
        <f aca="false">G181*I181</f>
        <v>0</v>
      </c>
      <c r="K181" s="77" t="n">
        <f aca="false">H181*I181</f>
        <v>200</v>
      </c>
      <c r="L181" s="78" t="n">
        <f aca="false">SUM(J181/K181)</f>
        <v>0</v>
      </c>
      <c r="M181" s="53"/>
      <c r="N181" s="54"/>
      <c r="O181" s="55"/>
      <c r="P181" s="346"/>
    </row>
    <row r="182" customFormat="false" ht="15" hidden="false" customHeight="true" outlineLevel="1" collapsed="false">
      <c r="B182" s="68"/>
      <c r="C182" s="93" t="s">
        <v>232</v>
      </c>
      <c r="D182" s="355"/>
      <c r="E182" s="356"/>
      <c r="F182" s="357"/>
      <c r="G182" s="358"/>
      <c r="H182" s="97" t="n">
        <v>25</v>
      </c>
      <c r="I182" s="75"/>
      <c r="J182" s="76"/>
      <c r="K182" s="77"/>
      <c r="L182" s="78"/>
      <c r="M182" s="53"/>
      <c r="N182" s="54"/>
      <c r="O182" s="55"/>
      <c r="P182" s="346"/>
    </row>
    <row r="183" customFormat="false" ht="15" hidden="false" customHeight="true" outlineLevel="1" collapsed="false">
      <c r="B183" s="68"/>
      <c r="C183" s="93" t="s">
        <v>233</v>
      </c>
      <c r="D183" s="355"/>
      <c r="E183" s="356"/>
      <c r="F183" s="357"/>
      <c r="G183" s="358"/>
      <c r="H183" s="97" t="n">
        <v>25</v>
      </c>
      <c r="I183" s="75"/>
      <c r="J183" s="76"/>
      <c r="K183" s="77"/>
      <c r="L183" s="78"/>
      <c r="M183" s="53"/>
      <c r="N183" s="54"/>
      <c r="O183" s="55"/>
      <c r="P183" s="346"/>
    </row>
    <row r="184" customFormat="false" ht="15" hidden="false" customHeight="true" outlineLevel="1" collapsed="false">
      <c r="B184" s="68"/>
      <c r="C184" s="93" t="s">
        <v>234</v>
      </c>
      <c r="D184" s="355"/>
      <c r="E184" s="356"/>
      <c r="F184" s="357"/>
      <c r="G184" s="358"/>
      <c r="H184" s="97" t="n">
        <v>25</v>
      </c>
      <c r="I184" s="75"/>
      <c r="J184" s="76"/>
      <c r="K184" s="77"/>
      <c r="L184" s="78"/>
      <c r="M184" s="53"/>
      <c r="N184" s="54"/>
      <c r="O184" s="55"/>
      <c r="P184" s="346"/>
    </row>
    <row r="185" customFormat="false" ht="15" hidden="false" customHeight="true" outlineLevel="1" collapsed="false">
      <c r="B185" s="68"/>
      <c r="C185" s="98" t="s">
        <v>235</v>
      </c>
      <c r="D185" s="359"/>
      <c r="E185" s="360"/>
      <c r="F185" s="361"/>
      <c r="G185" s="362"/>
      <c r="H185" s="102" t="n">
        <v>25</v>
      </c>
      <c r="I185" s="75"/>
      <c r="J185" s="76"/>
      <c r="K185" s="77"/>
      <c r="L185" s="78"/>
      <c r="M185" s="53"/>
      <c r="N185" s="54"/>
      <c r="O185" s="55"/>
      <c r="P185" s="346"/>
    </row>
    <row r="186" customFormat="false" ht="15" hidden="false" customHeight="true" outlineLevel="0" collapsed="false">
      <c r="B186" s="68" t="s">
        <v>236</v>
      </c>
      <c r="C186" s="88" t="s">
        <v>237</v>
      </c>
      <c r="D186" s="352"/>
      <c r="E186" s="92"/>
      <c r="F186" s="363" t="s">
        <v>216</v>
      </c>
      <c r="G186" s="91"/>
      <c r="H186" s="92" t="n">
        <v>100</v>
      </c>
      <c r="I186" s="75" t="n">
        <v>3</v>
      </c>
      <c r="J186" s="76" t="n">
        <f aca="false">G186*I186</f>
        <v>0</v>
      </c>
      <c r="K186" s="77" t="n">
        <f aca="false">H186*I186</f>
        <v>300</v>
      </c>
      <c r="L186" s="78" t="n">
        <f aca="false">SUM(J186/K186)</f>
        <v>0</v>
      </c>
      <c r="M186" s="53"/>
      <c r="N186" s="54"/>
      <c r="O186" s="55"/>
      <c r="P186" s="346"/>
    </row>
    <row r="187" customFormat="false" ht="15" hidden="false" customHeight="true" outlineLevel="1" collapsed="false">
      <c r="B187" s="68"/>
      <c r="C187" s="93" t="s">
        <v>238</v>
      </c>
      <c r="D187" s="355"/>
      <c r="E187" s="356"/>
      <c r="F187" s="364"/>
      <c r="G187" s="365"/>
      <c r="H187" s="97" t="n">
        <v>30</v>
      </c>
      <c r="I187" s="75"/>
      <c r="J187" s="76"/>
      <c r="K187" s="77"/>
      <c r="L187" s="78"/>
      <c r="M187" s="53"/>
      <c r="N187" s="54"/>
      <c r="O187" s="55"/>
      <c r="P187" s="346"/>
    </row>
    <row r="188" customFormat="false" ht="15" hidden="false" customHeight="true" outlineLevel="1" collapsed="false">
      <c r="B188" s="68"/>
      <c r="C188" s="93" t="s">
        <v>239</v>
      </c>
      <c r="D188" s="355"/>
      <c r="E188" s="356"/>
      <c r="F188" s="364"/>
      <c r="G188" s="365"/>
      <c r="H188" s="97" t="n">
        <v>30</v>
      </c>
      <c r="I188" s="75"/>
      <c r="J188" s="76"/>
      <c r="K188" s="77"/>
      <c r="L188" s="78"/>
      <c r="M188" s="53"/>
      <c r="N188" s="54"/>
      <c r="O188" s="55"/>
      <c r="P188" s="346"/>
    </row>
    <row r="189" customFormat="false" ht="15" hidden="false" customHeight="true" outlineLevel="1" collapsed="false">
      <c r="B189" s="68"/>
      <c r="C189" s="93" t="s">
        <v>240</v>
      </c>
      <c r="D189" s="355"/>
      <c r="E189" s="356"/>
      <c r="F189" s="366"/>
      <c r="G189" s="367"/>
      <c r="H189" s="97" t="n">
        <v>40</v>
      </c>
      <c r="I189" s="75"/>
      <c r="J189" s="76"/>
      <c r="K189" s="77"/>
      <c r="L189" s="78"/>
      <c r="M189" s="53"/>
      <c r="N189" s="54"/>
      <c r="O189" s="55"/>
      <c r="P189" s="346"/>
    </row>
    <row r="190" customFormat="false" ht="15" hidden="false" customHeight="true" outlineLevel="0" collapsed="false">
      <c r="B190" s="68" t="s">
        <v>241</v>
      </c>
      <c r="C190" s="88" t="s">
        <v>242</v>
      </c>
      <c r="D190" s="352"/>
      <c r="E190" s="92"/>
      <c r="F190" s="368" t="s">
        <v>216</v>
      </c>
      <c r="G190" s="91"/>
      <c r="H190" s="92" t="n">
        <v>100</v>
      </c>
      <c r="I190" s="75" t="n">
        <v>2</v>
      </c>
      <c r="J190" s="76" t="n">
        <f aca="false">G190*I190</f>
        <v>0</v>
      </c>
      <c r="K190" s="77" t="n">
        <f aca="false">H190*I190</f>
        <v>200</v>
      </c>
      <c r="L190" s="78" t="n">
        <f aca="false">SUM(J190/K190)</f>
        <v>0</v>
      </c>
      <c r="M190" s="53"/>
      <c r="N190" s="54"/>
      <c r="O190" s="55"/>
      <c r="P190" s="346"/>
    </row>
    <row r="191" customFormat="false" ht="15" hidden="false" customHeight="true" outlineLevel="1" collapsed="false">
      <c r="B191" s="68"/>
      <c r="C191" s="93" t="s">
        <v>243</v>
      </c>
      <c r="D191" s="355"/>
      <c r="E191" s="356"/>
      <c r="F191" s="364"/>
      <c r="G191" s="193"/>
      <c r="H191" s="97" t="n">
        <v>10</v>
      </c>
      <c r="I191" s="75"/>
      <c r="J191" s="76"/>
      <c r="K191" s="77"/>
      <c r="L191" s="78"/>
      <c r="M191" s="53"/>
      <c r="N191" s="54"/>
      <c r="O191" s="55"/>
      <c r="P191" s="346"/>
    </row>
    <row r="192" customFormat="false" ht="15" hidden="false" customHeight="true" outlineLevel="1" collapsed="false">
      <c r="B192" s="68"/>
      <c r="C192" s="93" t="s">
        <v>244</v>
      </c>
      <c r="D192" s="355"/>
      <c r="E192" s="356"/>
      <c r="F192" s="364"/>
      <c r="G192" s="193"/>
      <c r="H192" s="97" t="n">
        <v>10</v>
      </c>
      <c r="I192" s="75"/>
      <c r="J192" s="76"/>
      <c r="K192" s="77"/>
      <c r="L192" s="78"/>
      <c r="M192" s="53"/>
      <c r="N192" s="54"/>
      <c r="O192" s="55"/>
      <c r="P192" s="346"/>
    </row>
    <row r="193" customFormat="false" ht="15" hidden="false" customHeight="true" outlineLevel="1" collapsed="false">
      <c r="B193" s="68"/>
      <c r="C193" s="93" t="s">
        <v>245</v>
      </c>
      <c r="D193" s="355"/>
      <c r="E193" s="356"/>
      <c r="F193" s="364"/>
      <c r="G193" s="193"/>
      <c r="H193" s="97" t="n">
        <v>20</v>
      </c>
      <c r="I193" s="75"/>
      <c r="J193" s="76"/>
      <c r="K193" s="77"/>
      <c r="L193" s="78"/>
      <c r="M193" s="53"/>
      <c r="N193" s="54"/>
      <c r="O193" s="55"/>
      <c r="P193" s="346"/>
    </row>
    <row r="194" customFormat="false" ht="15" hidden="false" customHeight="true" outlineLevel="1" collapsed="false">
      <c r="B194" s="68"/>
      <c r="C194" s="93" t="s">
        <v>246</v>
      </c>
      <c r="D194" s="355"/>
      <c r="E194" s="356"/>
      <c r="F194" s="364"/>
      <c r="G194" s="193"/>
      <c r="H194" s="97" t="n">
        <v>10</v>
      </c>
      <c r="I194" s="75"/>
      <c r="J194" s="76"/>
      <c r="K194" s="77"/>
      <c r="L194" s="78"/>
      <c r="M194" s="53"/>
      <c r="N194" s="54"/>
      <c r="O194" s="55"/>
      <c r="P194" s="346"/>
    </row>
    <row r="195" customFormat="false" ht="15" hidden="false" customHeight="true" outlineLevel="1" collapsed="false">
      <c r="B195" s="68"/>
      <c r="C195" s="93" t="s">
        <v>247</v>
      </c>
      <c r="D195" s="355"/>
      <c r="E195" s="356"/>
      <c r="F195" s="364"/>
      <c r="G195" s="193"/>
      <c r="H195" s="97" t="n">
        <v>10</v>
      </c>
      <c r="I195" s="75"/>
      <c r="J195" s="76"/>
      <c r="K195" s="77"/>
      <c r="L195" s="78"/>
      <c r="M195" s="53"/>
      <c r="N195" s="54"/>
      <c r="O195" s="55"/>
      <c r="P195" s="346"/>
    </row>
    <row r="196" customFormat="false" ht="15" hidden="false" customHeight="true" outlineLevel="1" collapsed="false">
      <c r="B196" s="68"/>
      <c r="C196" s="93" t="s">
        <v>248</v>
      </c>
      <c r="D196" s="355"/>
      <c r="E196" s="356"/>
      <c r="F196" s="364"/>
      <c r="G196" s="193"/>
      <c r="H196" s="97" t="n">
        <v>10</v>
      </c>
      <c r="I196" s="75"/>
      <c r="J196" s="76"/>
      <c r="K196" s="77"/>
      <c r="L196" s="78"/>
      <c r="M196" s="53"/>
      <c r="N196" s="54"/>
      <c r="O196" s="55"/>
      <c r="P196" s="346"/>
    </row>
    <row r="197" customFormat="false" ht="15" hidden="false" customHeight="true" outlineLevel="1" collapsed="false">
      <c r="B197" s="68"/>
      <c r="C197" s="93" t="s">
        <v>249</v>
      </c>
      <c r="D197" s="355"/>
      <c r="E197" s="356"/>
      <c r="F197" s="364"/>
      <c r="G197" s="193"/>
      <c r="H197" s="97" t="n">
        <v>10</v>
      </c>
      <c r="I197" s="75"/>
      <c r="J197" s="76"/>
      <c r="K197" s="77"/>
      <c r="L197" s="78"/>
      <c r="M197" s="53"/>
      <c r="N197" s="54"/>
      <c r="O197" s="55"/>
      <c r="P197" s="346"/>
    </row>
    <row r="198" customFormat="false" ht="15" hidden="false" customHeight="true" outlineLevel="1" collapsed="false">
      <c r="B198" s="68"/>
      <c r="C198" s="93" t="s">
        <v>250</v>
      </c>
      <c r="D198" s="355"/>
      <c r="E198" s="356"/>
      <c r="F198" s="364"/>
      <c r="G198" s="193"/>
      <c r="H198" s="97" t="n">
        <v>10</v>
      </c>
      <c r="I198" s="75"/>
      <c r="J198" s="76"/>
      <c r="K198" s="77"/>
      <c r="L198" s="78"/>
      <c r="M198" s="53"/>
      <c r="N198" s="54"/>
      <c r="O198" s="55"/>
      <c r="P198" s="346"/>
    </row>
    <row r="199" customFormat="false" ht="15" hidden="false" customHeight="true" outlineLevel="1" collapsed="false">
      <c r="B199" s="68"/>
      <c r="C199" s="93" t="s">
        <v>251</v>
      </c>
      <c r="D199" s="369"/>
      <c r="E199" s="370"/>
      <c r="F199" s="366"/>
      <c r="G199" s="194"/>
      <c r="H199" s="97" t="n">
        <v>10</v>
      </c>
      <c r="I199" s="75"/>
      <c r="J199" s="76"/>
      <c r="K199" s="77"/>
      <c r="L199" s="78"/>
      <c r="M199" s="53"/>
      <c r="N199" s="54"/>
      <c r="O199" s="55"/>
      <c r="P199" s="346"/>
    </row>
    <row r="200" customFormat="false" ht="15" hidden="false" customHeight="true" outlineLevel="0" collapsed="false">
      <c r="B200" s="82" t="s">
        <v>252</v>
      </c>
      <c r="C200" s="88" t="s">
        <v>253</v>
      </c>
      <c r="D200" s="352"/>
      <c r="E200" s="92"/>
      <c r="F200" s="371" t="s">
        <v>216</v>
      </c>
      <c r="G200" s="91"/>
      <c r="H200" s="92" t="n">
        <v>100</v>
      </c>
      <c r="I200" s="230" t="n">
        <v>2</v>
      </c>
      <c r="J200" s="107" t="n">
        <f aca="false">G200*I200</f>
        <v>0</v>
      </c>
      <c r="K200" s="108" t="n">
        <f aca="false">H200*I200</f>
        <v>200</v>
      </c>
      <c r="L200" s="109" t="n">
        <f aca="false">SUM(J200/K200)</f>
        <v>0</v>
      </c>
      <c r="M200" s="53"/>
      <c r="N200" s="54"/>
      <c r="O200" s="55"/>
      <c r="P200" s="346"/>
    </row>
    <row r="201" customFormat="false" ht="15" hidden="false" customHeight="true" outlineLevel="1" collapsed="false">
      <c r="B201" s="82"/>
      <c r="C201" s="93" t="s">
        <v>254</v>
      </c>
      <c r="D201" s="355"/>
      <c r="E201" s="356"/>
      <c r="F201" s="364"/>
      <c r="G201" s="193"/>
      <c r="H201" s="97" t="n">
        <v>25</v>
      </c>
      <c r="I201" s="230"/>
      <c r="J201" s="107"/>
      <c r="K201" s="108"/>
      <c r="L201" s="109"/>
      <c r="M201" s="53"/>
      <c r="N201" s="54"/>
      <c r="O201" s="55"/>
      <c r="P201" s="346"/>
    </row>
    <row r="202" customFormat="false" ht="15" hidden="false" customHeight="true" outlineLevel="1" collapsed="false">
      <c r="B202" s="82"/>
      <c r="C202" s="93" t="s">
        <v>255</v>
      </c>
      <c r="D202" s="355"/>
      <c r="E202" s="356"/>
      <c r="F202" s="364"/>
      <c r="G202" s="193"/>
      <c r="H202" s="97" t="n">
        <v>25</v>
      </c>
      <c r="I202" s="230"/>
      <c r="J202" s="107"/>
      <c r="K202" s="108"/>
      <c r="L202" s="109"/>
      <c r="M202" s="53"/>
      <c r="N202" s="54"/>
      <c r="O202" s="55"/>
      <c r="P202" s="346"/>
    </row>
    <row r="203" customFormat="false" ht="15" hidden="false" customHeight="true" outlineLevel="1" collapsed="false">
      <c r="B203" s="82"/>
      <c r="C203" s="93" t="s">
        <v>256</v>
      </c>
      <c r="D203" s="355"/>
      <c r="E203" s="356"/>
      <c r="F203" s="364"/>
      <c r="G203" s="193"/>
      <c r="H203" s="97" t="n">
        <v>25</v>
      </c>
      <c r="I203" s="230"/>
      <c r="J203" s="107"/>
      <c r="K203" s="108"/>
      <c r="L203" s="109"/>
      <c r="M203" s="53"/>
      <c r="N203" s="54"/>
      <c r="O203" s="55"/>
      <c r="P203" s="346"/>
    </row>
    <row r="204" customFormat="false" ht="15.75" hidden="false" customHeight="true" outlineLevel="1" collapsed="false">
      <c r="B204" s="82"/>
      <c r="C204" s="207" t="s">
        <v>257</v>
      </c>
      <c r="D204" s="372"/>
      <c r="E204" s="373"/>
      <c r="F204" s="374"/>
      <c r="G204" s="210"/>
      <c r="H204" s="241" t="n">
        <v>25</v>
      </c>
      <c r="I204" s="230"/>
      <c r="J204" s="107"/>
      <c r="K204" s="108"/>
      <c r="L204" s="109"/>
      <c r="M204" s="53"/>
      <c r="N204" s="54"/>
      <c r="O204" s="55"/>
      <c r="P204" s="346"/>
    </row>
    <row r="205" customFormat="false" ht="12" hidden="false" customHeight="true" outlineLevel="0" collapsed="false">
      <c r="B205" s="375"/>
      <c r="C205" s="376"/>
      <c r="D205" s="377"/>
      <c r="E205" s="378"/>
      <c r="F205" s="378"/>
      <c r="G205" s="379"/>
      <c r="H205" s="378"/>
      <c r="I205" s="380"/>
      <c r="J205" s="381"/>
      <c r="K205" s="377"/>
      <c r="L205" s="377"/>
      <c r="M205" s="377"/>
      <c r="N205" s="377"/>
      <c r="O205" s="377"/>
      <c r="P205" s="377"/>
    </row>
    <row r="206" customFormat="false" ht="15" hidden="false" customHeight="false" outlineLevel="0" collapsed="false">
      <c r="C206" s="382"/>
    </row>
    <row r="207" customFormat="false" ht="14.25" hidden="false" customHeight="true" outlineLevel="0" collapsed="false">
      <c r="C207" s="383"/>
      <c r="D207" s="7"/>
      <c r="E207" s="384"/>
      <c r="F207" s="384"/>
    </row>
    <row r="208" customFormat="false" ht="15" hidden="false" customHeight="false" outlineLevel="0" collapsed="false">
      <c r="C208" s="385"/>
      <c r="D208" s="7"/>
      <c r="E208" s="384"/>
      <c r="F208" s="384"/>
    </row>
    <row r="209" customFormat="false" ht="15" hidden="false" customHeight="false" outlineLevel="0" collapsed="false">
      <c r="C209" s="385"/>
      <c r="D209" s="7"/>
      <c r="E209" s="384"/>
      <c r="F209" s="384"/>
      <c r="M209" s="4" t="s">
        <v>258</v>
      </c>
    </row>
  </sheetData>
  <sheetProtection sheet="true" password="ca41"/>
  <protectedRanges>
    <protectedRange name="Bereich1" sqref="G6:G204"/>
  </protectedRanges>
  <mergeCells count="180">
    <mergeCell ref="B2:C3"/>
    <mergeCell ref="F2:F3"/>
    <mergeCell ref="G2:H2"/>
    <mergeCell ref="I2:I3"/>
    <mergeCell ref="J2:K2"/>
    <mergeCell ref="L2:L3"/>
    <mergeCell ref="M2:N2"/>
    <mergeCell ref="O2:O3"/>
    <mergeCell ref="P2:P3"/>
    <mergeCell ref="Q2:Q3"/>
    <mergeCell ref="Q4:Q164"/>
    <mergeCell ref="M5:M19"/>
    <mergeCell ref="N5:N19"/>
    <mergeCell ref="O5:O19"/>
    <mergeCell ref="P5:P19"/>
    <mergeCell ref="B15:B17"/>
    <mergeCell ref="I15:I17"/>
    <mergeCell ref="J15:J17"/>
    <mergeCell ref="K15:K17"/>
    <mergeCell ref="L15:L17"/>
    <mergeCell ref="M21:M24"/>
    <mergeCell ref="N21:N24"/>
    <mergeCell ref="O21:O24"/>
    <mergeCell ref="P21:P24"/>
    <mergeCell ref="M26:M100"/>
    <mergeCell ref="N26:N100"/>
    <mergeCell ref="O26:O100"/>
    <mergeCell ref="P26:P100"/>
    <mergeCell ref="B27:B31"/>
    <mergeCell ref="I27:I31"/>
    <mergeCell ref="J27:J31"/>
    <mergeCell ref="K27:K31"/>
    <mergeCell ref="L27:L31"/>
    <mergeCell ref="B32:B36"/>
    <mergeCell ref="I32:I36"/>
    <mergeCell ref="J32:J36"/>
    <mergeCell ref="K32:K36"/>
    <mergeCell ref="L32:L36"/>
    <mergeCell ref="B37:B39"/>
    <mergeCell ref="I37:I39"/>
    <mergeCell ref="J37:J39"/>
    <mergeCell ref="K37:K39"/>
    <mergeCell ref="L37:L39"/>
    <mergeCell ref="B40:B44"/>
    <mergeCell ref="I40:I44"/>
    <mergeCell ref="J40:J44"/>
    <mergeCell ref="K40:K44"/>
    <mergeCell ref="L40:L44"/>
    <mergeCell ref="B45:B52"/>
    <mergeCell ref="I45:I52"/>
    <mergeCell ref="J45:J52"/>
    <mergeCell ref="K45:K52"/>
    <mergeCell ref="L45:L52"/>
    <mergeCell ref="B53:B61"/>
    <mergeCell ref="I53:I61"/>
    <mergeCell ref="J53:J61"/>
    <mergeCell ref="K53:K61"/>
    <mergeCell ref="L53:L61"/>
    <mergeCell ref="B62:B64"/>
    <mergeCell ref="I62:I64"/>
    <mergeCell ref="J62:J64"/>
    <mergeCell ref="K62:K64"/>
    <mergeCell ref="L62:L64"/>
    <mergeCell ref="B65:B67"/>
    <mergeCell ref="I65:I67"/>
    <mergeCell ref="J65:J67"/>
    <mergeCell ref="K65:K67"/>
    <mergeCell ref="L65:L67"/>
    <mergeCell ref="B71:B77"/>
    <mergeCell ref="I71:I77"/>
    <mergeCell ref="J71:J77"/>
    <mergeCell ref="K71:K77"/>
    <mergeCell ref="L71:L77"/>
    <mergeCell ref="B78:B83"/>
    <mergeCell ref="I78:I83"/>
    <mergeCell ref="J78:J83"/>
    <mergeCell ref="K78:K83"/>
    <mergeCell ref="L78:L83"/>
    <mergeCell ref="B84:B86"/>
    <mergeCell ref="I84:I86"/>
    <mergeCell ref="J84:J86"/>
    <mergeCell ref="K84:K86"/>
    <mergeCell ref="L84:L86"/>
    <mergeCell ref="B88:B95"/>
    <mergeCell ref="I88:I95"/>
    <mergeCell ref="J88:J95"/>
    <mergeCell ref="K88:K95"/>
    <mergeCell ref="L88:L95"/>
    <mergeCell ref="B96:B100"/>
    <mergeCell ref="I96:I100"/>
    <mergeCell ref="J96:J100"/>
    <mergeCell ref="K96:K100"/>
    <mergeCell ref="L96:L100"/>
    <mergeCell ref="M102:M125"/>
    <mergeCell ref="N102:N125"/>
    <mergeCell ref="O102:O125"/>
    <mergeCell ref="P102:P125"/>
    <mergeCell ref="B103:B107"/>
    <mergeCell ref="I103:I107"/>
    <mergeCell ref="J103:J107"/>
    <mergeCell ref="K103:K107"/>
    <mergeCell ref="L103:L107"/>
    <mergeCell ref="B108:B114"/>
    <mergeCell ref="I108:I114"/>
    <mergeCell ref="J108:J114"/>
    <mergeCell ref="K108:K114"/>
    <mergeCell ref="L108:L114"/>
    <mergeCell ref="B115:B124"/>
    <mergeCell ref="I115:I124"/>
    <mergeCell ref="J115:J124"/>
    <mergeCell ref="K115:K124"/>
    <mergeCell ref="L115:L124"/>
    <mergeCell ref="M127:M164"/>
    <mergeCell ref="N127:N164"/>
    <mergeCell ref="O127:O164"/>
    <mergeCell ref="P127:P164"/>
    <mergeCell ref="B128:B131"/>
    <mergeCell ref="I128:I131"/>
    <mergeCell ref="J128:J131"/>
    <mergeCell ref="K128:K131"/>
    <mergeCell ref="L128:L131"/>
    <mergeCell ref="B132:B137"/>
    <mergeCell ref="I132:I137"/>
    <mergeCell ref="J132:J137"/>
    <mergeCell ref="K132:K137"/>
    <mergeCell ref="L132:L137"/>
    <mergeCell ref="B138:B148"/>
    <mergeCell ref="I138:I148"/>
    <mergeCell ref="J138:J148"/>
    <mergeCell ref="K138:K148"/>
    <mergeCell ref="L138:L148"/>
    <mergeCell ref="B150:B154"/>
    <mergeCell ref="I150:I154"/>
    <mergeCell ref="J150:J154"/>
    <mergeCell ref="K150:K154"/>
    <mergeCell ref="L150:L154"/>
    <mergeCell ref="B156:B160"/>
    <mergeCell ref="I156:I160"/>
    <mergeCell ref="J156:J160"/>
    <mergeCell ref="K156:K160"/>
    <mergeCell ref="L156:L160"/>
    <mergeCell ref="B161:B163"/>
    <mergeCell ref="I161:I163"/>
    <mergeCell ref="J161:J163"/>
    <mergeCell ref="K161:K163"/>
    <mergeCell ref="L161:L163"/>
    <mergeCell ref="M167:M204"/>
    <mergeCell ref="N167:N204"/>
    <mergeCell ref="O167:O204"/>
    <mergeCell ref="P167:P204"/>
    <mergeCell ref="B168:B173"/>
    <mergeCell ref="I168:I173"/>
    <mergeCell ref="J168:J173"/>
    <mergeCell ref="K168:K173"/>
    <mergeCell ref="L168:L173"/>
    <mergeCell ref="B174:B180"/>
    <mergeCell ref="I174:I180"/>
    <mergeCell ref="J174:J180"/>
    <mergeCell ref="K174:K180"/>
    <mergeCell ref="L174:L180"/>
    <mergeCell ref="B181:B185"/>
    <mergeCell ref="I181:I185"/>
    <mergeCell ref="J181:J185"/>
    <mergeCell ref="K181:K185"/>
    <mergeCell ref="L181:L185"/>
    <mergeCell ref="B186:B189"/>
    <mergeCell ref="I186:I189"/>
    <mergeCell ref="J186:J189"/>
    <mergeCell ref="K186:K189"/>
    <mergeCell ref="L186:L189"/>
    <mergeCell ref="B190:B199"/>
    <mergeCell ref="I190:I199"/>
    <mergeCell ref="J190:J199"/>
    <mergeCell ref="K190:K199"/>
    <mergeCell ref="L190:L199"/>
    <mergeCell ref="B200:B204"/>
    <mergeCell ref="I200:I204"/>
    <mergeCell ref="J200:J204"/>
    <mergeCell ref="K200:K204"/>
    <mergeCell ref="L200:L204"/>
  </mergeCells>
  <printOptions headings="false" gridLines="false" gridLinesSet="true" horizontalCentered="false" verticalCentered="false"/>
  <pageMargins left="1.18125" right="0.196527777777778" top="0.905555555555556" bottom="0.7875" header="0.511811023622047" footer="0.472222222222222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Neue Praxis,Regular"                BNB Version 2011_1 © BMVBS</oddFooter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11.41796875" defaultRowHeight="15" zeroHeight="false" outlineLevelRow="1" outlineLevelCol="0"/>
  <cols>
    <col collapsed="false" customWidth="true" hidden="false" outlineLevel="0" max="1" min="1" style="1" width="1.7"/>
    <col collapsed="false" customWidth="true" hidden="false" outlineLevel="0" max="2" min="2" style="2" width="7.28"/>
    <col collapsed="false" customWidth="true" hidden="false" outlineLevel="0" max="3" min="3" style="3" width="61.85"/>
    <col collapsed="false" customWidth="true" hidden="false" outlineLevel="0" max="4" min="4" style="4" width="8.85"/>
    <col collapsed="false" customWidth="true" hidden="false" outlineLevel="0" max="5" min="5" style="5" width="11.85"/>
    <col collapsed="false" customWidth="true" hidden="false" outlineLevel="0" max="6" min="6" style="5" width="22.85"/>
    <col collapsed="false" customWidth="true" hidden="false" outlineLevel="0" max="7" min="7" style="5" width="18.56"/>
    <col collapsed="false" customWidth="true" hidden="false" outlineLevel="0" max="8" min="8" style="6" width="12.99"/>
    <col collapsed="false" customWidth="true" hidden="false" outlineLevel="0" max="9" min="9" style="6" width="13.56"/>
    <col collapsed="false" customWidth="true" hidden="false" outlineLevel="0" max="10" min="10" style="5" width="11.99"/>
    <col collapsed="false" customWidth="true" hidden="false" outlineLevel="0" max="11" min="11" style="7" width="12.7"/>
    <col collapsed="false" customWidth="true" hidden="false" outlineLevel="0" max="12" min="12" style="8" width="11.56"/>
    <col collapsed="false" customWidth="true" hidden="false" outlineLevel="0" max="13" min="13" style="4" width="12.99"/>
    <col collapsed="false" customWidth="true" hidden="false" outlineLevel="0" max="14" min="14" style="4" width="14.14"/>
    <col collapsed="false" customWidth="true" hidden="false" outlineLevel="0" max="15" min="15" style="4" width="14.41"/>
    <col collapsed="false" customWidth="true" hidden="false" outlineLevel="0" max="16" min="16" style="4" width="14.99"/>
    <col collapsed="false" customWidth="true" hidden="false" outlineLevel="0" max="17" min="17" style="4" width="11.7"/>
    <col collapsed="false" customWidth="true" hidden="false" outlineLevel="0" max="18" min="18" style="4" width="17.28"/>
    <col collapsed="false" customWidth="true" hidden="false" outlineLevel="0" max="19" min="19" style="9" width="13.85"/>
    <col collapsed="false" customWidth="false" hidden="false" outlineLevel="0" max="20" min="20" style="10" width="11.42"/>
    <col collapsed="false" customWidth="true" hidden="false" outlineLevel="0" max="21" min="21" style="10" width="24.28"/>
    <col collapsed="false" customWidth="false" hidden="false" outlineLevel="0" max="257" min="22" style="10" width="11.42"/>
  </cols>
  <sheetData>
    <row r="1" s="20" customFormat="true" ht="30" hidden="false" customHeight="true" outlineLevel="0" collapsed="false">
      <c r="A1" s="11"/>
      <c r="B1" s="12" t="s">
        <v>259</v>
      </c>
      <c r="C1" s="13"/>
      <c r="D1" s="14"/>
      <c r="E1" s="15"/>
      <c r="F1" s="15"/>
      <c r="G1" s="15"/>
      <c r="H1" s="16"/>
      <c r="I1" s="16"/>
      <c r="J1" s="15"/>
      <c r="K1" s="17"/>
      <c r="L1" s="18"/>
      <c r="M1" s="14"/>
      <c r="N1" s="14"/>
      <c r="O1" s="14"/>
      <c r="P1" s="14"/>
      <c r="Q1" s="14"/>
      <c r="R1" s="14"/>
      <c r="S1" s="19"/>
    </row>
    <row r="2" customFormat="false" ht="15" hidden="false" customHeight="true" outlineLevel="0" collapsed="false">
      <c r="B2" s="21" t="s">
        <v>1</v>
      </c>
      <c r="C2" s="21"/>
      <c r="D2" s="386" t="s">
        <v>260</v>
      </c>
      <c r="E2" s="386"/>
      <c r="F2" s="386" t="s">
        <v>261</v>
      </c>
      <c r="G2" s="24" t="s">
        <v>4</v>
      </c>
      <c r="H2" s="27" t="s">
        <v>262</v>
      </c>
      <c r="I2" s="27"/>
      <c r="J2" s="27"/>
      <c r="K2" s="26" t="s">
        <v>6</v>
      </c>
      <c r="L2" s="27" t="s">
        <v>7</v>
      </c>
      <c r="M2" s="27"/>
      <c r="N2" s="28" t="s">
        <v>8</v>
      </c>
      <c r="O2" s="25" t="s">
        <v>9</v>
      </c>
      <c r="P2" s="25"/>
      <c r="Q2" s="28" t="s">
        <v>263</v>
      </c>
      <c r="R2" s="28" t="s">
        <v>10</v>
      </c>
      <c r="S2" s="29" t="s">
        <v>264</v>
      </c>
    </row>
    <row r="3" customFormat="false" ht="39.75" hidden="false" customHeight="true" outlineLevel="0" collapsed="false">
      <c r="B3" s="21"/>
      <c r="C3" s="21"/>
      <c r="D3" s="30" t="s">
        <v>13</v>
      </c>
      <c r="E3" s="387" t="s">
        <v>14</v>
      </c>
      <c r="F3" s="31"/>
      <c r="G3" s="24"/>
      <c r="H3" s="32" t="s">
        <v>13</v>
      </c>
      <c r="I3" s="388" t="s">
        <v>265</v>
      </c>
      <c r="J3" s="33" t="s">
        <v>14</v>
      </c>
      <c r="K3" s="26"/>
      <c r="L3" s="34" t="s">
        <v>13</v>
      </c>
      <c r="M3" s="35" t="s">
        <v>15</v>
      </c>
      <c r="N3" s="28"/>
      <c r="O3" s="36" t="s">
        <v>13</v>
      </c>
      <c r="P3" s="35" t="s">
        <v>15</v>
      </c>
      <c r="Q3" s="28"/>
      <c r="R3" s="28"/>
      <c r="S3" s="29"/>
    </row>
    <row r="4" customFormat="false" ht="16.5" hidden="false" customHeight="false" outlineLevel="0" collapsed="false">
      <c r="B4" s="37" t="s">
        <v>16</v>
      </c>
      <c r="C4" s="38"/>
      <c r="D4" s="39"/>
      <c r="E4" s="38"/>
      <c r="F4" s="38"/>
      <c r="G4" s="38"/>
      <c r="H4" s="40"/>
      <c r="I4" s="40"/>
      <c r="J4" s="38"/>
      <c r="K4" s="39"/>
      <c r="L4" s="41"/>
      <c r="M4" s="42"/>
      <c r="N4" s="38"/>
      <c r="O4" s="42"/>
      <c r="P4" s="42"/>
      <c r="Q4" s="38"/>
      <c r="R4" s="43" t="n">
        <v>0.225</v>
      </c>
      <c r="S4" s="44" t="n">
        <f aca="false">SUM(Q5*R4+Q21*R20+Q26*R25+Q103*R102+Q128*R127)</f>
        <v>1.01647321428571</v>
      </c>
    </row>
    <row r="5" customFormat="false" ht="15.75" hidden="false" customHeight="true" outlineLevel="0" collapsed="false">
      <c r="B5" s="45"/>
      <c r="C5" s="46" t="s">
        <v>17</v>
      </c>
      <c r="D5" s="47"/>
      <c r="E5" s="48"/>
      <c r="F5" s="48"/>
      <c r="G5" s="48"/>
      <c r="H5" s="49"/>
      <c r="I5" s="49"/>
      <c r="J5" s="48"/>
      <c r="K5" s="47"/>
      <c r="L5" s="50"/>
      <c r="M5" s="51"/>
      <c r="N5" s="52"/>
      <c r="O5" s="53" t="n">
        <f aca="false">SUM(L6:L19)</f>
        <v>2100</v>
      </c>
      <c r="P5" s="54" t="n">
        <f aca="false">SUM(M6:M19)</f>
        <v>2000</v>
      </c>
      <c r="Q5" s="55" t="n">
        <f aca="false">SUM(O5/P5)</f>
        <v>1.05</v>
      </c>
      <c r="R5" s="56"/>
      <c r="S5" s="44"/>
    </row>
    <row r="6" customFormat="false" ht="15" hidden="false" customHeight="true" outlineLevel="0" collapsed="false">
      <c r="B6" s="57" t="s">
        <v>18</v>
      </c>
      <c r="C6" s="58" t="s">
        <v>19</v>
      </c>
      <c r="D6" s="59"/>
      <c r="E6" s="63" t="n">
        <v>100</v>
      </c>
      <c r="F6" s="60"/>
      <c r="G6" s="61" t="n">
        <f aca="false">M6/$P5*R4</f>
        <v>0.03375</v>
      </c>
      <c r="H6" s="389" t="n">
        <v>100</v>
      </c>
      <c r="I6" s="390" t="n">
        <v>10</v>
      </c>
      <c r="J6" s="63" t="n">
        <v>100</v>
      </c>
      <c r="K6" s="64" t="n">
        <v>3</v>
      </c>
      <c r="L6" s="65" t="n">
        <f aca="false">H6*K6</f>
        <v>300</v>
      </c>
      <c r="M6" s="66" t="n">
        <f aca="false">J6*K6</f>
        <v>300</v>
      </c>
      <c r="N6" s="67" t="n">
        <f aca="false">SUM(L6/M6)</f>
        <v>1</v>
      </c>
      <c r="O6" s="53"/>
      <c r="P6" s="54"/>
      <c r="Q6" s="55"/>
      <c r="R6" s="56"/>
      <c r="S6" s="44"/>
    </row>
    <row r="7" customFormat="false" ht="15" hidden="false" customHeight="false" outlineLevel="0" collapsed="false">
      <c r="B7" s="68" t="s">
        <v>20</v>
      </c>
      <c r="C7" s="69" t="s">
        <v>21</v>
      </c>
      <c r="D7" s="70"/>
      <c r="E7" s="74" t="n">
        <v>100</v>
      </c>
      <c r="F7" s="71"/>
      <c r="G7" s="72" t="n">
        <f aca="false">M7/P5*R4</f>
        <v>0.01125</v>
      </c>
      <c r="H7" s="391" t="n">
        <v>100</v>
      </c>
      <c r="I7" s="392" t="n">
        <v>10</v>
      </c>
      <c r="J7" s="74" t="n">
        <v>100</v>
      </c>
      <c r="K7" s="75" t="n">
        <v>1</v>
      </c>
      <c r="L7" s="76" t="n">
        <f aca="false">H7*K7</f>
        <v>100</v>
      </c>
      <c r="M7" s="77" t="n">
        <f aca="false">J7*K7</f>
        <v>100</v>
      </c>
      <c r="N7" s="78" t="n">
        <f aca="false">SUM(L7/M7)</f>
        <v>1</v>
      </c>
      <c r="O7" s="53"/>
      <c r="P7" s="54"/>
      <c r="Q7" s="55"/>
      <c r="R7" s="56"/>
      <c r="S7" s="44"/>
    </row>
    <row r="8" customFormat="false" ht="15" hidden="false" customHeight="true" outlineLevel="0" collapsed="false">
      <c r="B8" s="68" t="s">
        <v>22</v>
      </c>
      <c r="C8" s="69" t="s">
        <v>23</v>
      </c>
      <c r="D8" s="70"/>
      <c r="E8" s="74" t="n">
        <v>100</v>
      </c>
      <c r="F8" s="71"/>
      <c r="G8" s="72" t="n">
        <f aca="false">M8/P5*R4</f>
        <v>0.01125</v>
      </c>
      <c r="H8" s="393" t="n">
        <v>100</v>
      </c>
      <c r="I8" s="392" t="n">
        <v>10</v>
      </c>
      <c r="J8" s="74" t="n">
        <v>100</v>
      </c>
      <c r="K8" s="75" t="n">
        <v>1</v>
      </c>
      <c r="L8" s="76" t="n">
        <f aca="false">H8*K8</f>
        <v>100</v>
      </c>
      <c r="M8" s="80" t="n">
        <f aca="false">J8*K8</f>
        <v>100</v>
      </c>
      <c r="N8" s="78" t="n">
        <f aca="false">SUM(L8/M8)</f>
        <v>1</v>
      </c>
      <c r="O8" s="53"/>
      <c r="P8" s="54"/>
      <c r="Q8" s="55"/>
      <c r="R8" s="56"/>
      <c r="S8" s="44"/>
    </row>
    <row r="9" customFormat="false" ht="15" hidden="false" customHeight="true" outlineLevel="0" collapsed="false">
      <c r="B9" s="68" t="s">
        <v>24</v>
      </c>
      <c r="C9" s="69" t="s">
        <v>25</v>
      </c>
      <c r="D9" s="70"/>
      <c r="E9" s="74" t="n">
        <v>100</v>
      </c>
      <c r="F9" s="71"/>
      <c r="G9" s="72" t="n">
        <f aca="false">M9/P5*R4</f>
        <v>0.01125</v>
      </c>
      <c r="H9" s="393" t="n">
        <v>100</v>
      </c>
      <c r="I9" s="392" t="n">
        <v>10</v>
      </c>
      <c r="J9" s="74" t="n">
        <v>100</v>
      </c>
      <c r="K9" s="75" t="n">
        <v>1</v>
      </c>
      <c r="L9" s="76" t="n">
        <f aca="false">H9*K9</f>
        <v>100</v>
      </c>
      <c r="M9" s="77" t="n">
        <f aca="false">J9*K9</f>
        <v>100</v>
      </c>
      <c r="N9" s="78" t="n">
        <f aca="false">SUM(L9/M9)</f>
        <v>1</v>
      </c>
      <c r="O9" s="53"/>
      <c r="P9" s="54"/>
      <c r="Q9" s="55"/>
      <c r="R9" s="56"/>
      <c r="S9" s="44"/>
    </row>
    <row r="10" customFormat="false" ht="15" hidden="false" customHeight="true" outlineLevel="0" collapsed="false">
      <c r="B10" s="68" t="s">
        <v>26</v>
      </c>
      <c r="C10" s="69" t="s">
        <v>27</v>
      </c>
      <c r="D10" s="70"/>
      <c r="E10" s="74" t="n">
        <v>100</v>
      </c>
      <c r="F10" s="71"/>
      <c r="G10" s="72" t="n">
        <f aca="false">M10/P5*R4</f>
        <v>0.01125</v>
      </c>
      <c r="H10" s="393" t="n">
        <v>100</v>
      </c>
      <c r="I10" s="392" t="n">
        <v>10</v>
      </c>
      <c r="J10" s="74" t="n">
        <v>100</v>
      </c>
      <c r="K10" s="75" t="n">
        <v>1</v>
      </c>
      <c r="L10" s="76" t="n">
        <f aca="false">H10*K10</f>
        <v>100</v>
      </c>
      <c r="M10" s="77" t="n">
        <f aca="false">J10*K10</f>
        <v>100</v>
      </c>
      <c r="N10" s="78" t="n">
        <f aca="false">SUM(L10/M10)</f>
        <v>1</v>
      </c>
      <c r="O10" s="53"/>
      <c r="P10" s="54"/>
      <c r="Q10" s="55"/>
      <c r="R10" s="56"/>
      <c r="S10" s="44"/>
    </row>
    <row r="11" customFormat="false" ht="15" hidden="false" customHeight="true" outlineLevel="0" collapsed="false">
      <c r="B11" s="68" t="s">
        <v>28</v>
      </c>
      <c r="C11" s="69" t="s">
        <v>29</v>
      </c>
      <c r="D11" s="70"/>
      <c r="E11" s="74" t="n">
        <v>100</v>
      </c>
      <c r="F11" s="81"/>
      <c r="G11" s="72" t="n">
        <f aca="false">M11/P5*R4</f>
        <v>0.03375</v>
      </c>
      <c r="H11" s="393" t="n">
        <v>100</v>
      </c>
      <c r="I11" s="392" t="n">
        <v>10</v>
      </c>
      <c r="J11" s="74" t="n">
        <v>100</v>
      </c>
      <c r="K11" s="75" t="n">
        <v>3</v>
      </c>
      <c r="L11" s="76" t="n">
        <f aca="false">H11*K11</f>
        <v>300</v>
      </c>
      <c r="M11" s="77" t="n">
        <f aca="false">J11*K11</f>
        <v>300</v>
      </c>
      <c r="N11" s="78" t="n">
        <f aca="false">SUM(L11/M11)</f>
        <v>1</v>
      </c>
      <c r="O11" s="53"/>
      <c r="P11" s="54"/>
      <c r="Q11" s="55"/>
      <c r="R11" s="56"/>
      <c r="S11" s="44"/>
    </row>
    <row r="12" customFormat="false" ht="15.75" hidden="false" customHeight="true" outlineLevel="0" collapsed="false">
      <c r="B12" s="82" t="s">
        <v>30</v>
      </c>
      <c r="C12" s="83" t="s">
        <v>31</v>
      </c>
      <c r="D12" s="84"/>
      <c r="E12" s="317" t="n">
        <v>100</v>
      </c>
      <c r="F12" s="85"/>
      <c r="G12" s="86" t="n">
        <f aca="false">M12/P5*R4</f>
        <v>0.01125</v>
      </c>
      <c r="H12" s="393" t="n">
        <v>100</v>
      </c>
      <c r="I12" s="394" t="n">
        <v>10</v>
      </c>
      <c r="J12" s="74" t="n">
        <v>100</v>
      </c>
      <c r="K12" s="75" t="n">
        <v>1</v>
      </c>
      <c r="L12" s="76" t="n">
        <f aca="false">H12*K12</f>
        <v>100</v>
      </c>
      <c r="M12" s="77" t="n">
        <f aca="false">J12*K12</f>
        <v>100</v>
      </c>
      <c r="N12" s="78" t="n">
        <f aca="false">SUM(L12/M12)</f>
        <v>1</v>
      </c>
      <c r="O12" s="53"/>
      <c r="P12" s="54"/>
      <c r="Q12" s="55"/>
      <c r="R12" s="56"/>
      <c r="S12" s="44"/>
    </row>
    <row r="13" customFormat="false" ht="15.75" hidden="false" customHeight="false" outlineLevel="0" collapsed="false">
      <c r="B13" s="45"/>
      <c r="C13" s="46" t="s">
        <v>32</v>
      </c>
      <c r="D13" s="47"/>
      <c r="E13" s="48"/>
      <c r="F13" s="48"/>
      <c r="G13" s="48"/>
      <c r="H13" s="49"/>
      <c r="I13" s="49"/>
      <c r="J13" s="48"/>
      <c r="K13" s="47"/>
      <c r="L13" s="50"/>
      <c r="M13" s="51"/>
      <c r="N13" s="48"/>
      <c r="O13" s="53"/>
      <c r="P13" s="54"/>
      <c r="Q13" s="55"/>
      <c r="R13" s="56"/>
      <c r="S13" s="44"/>
    </row>
    <row r="14" customFormat="false" ht="15" hidden="false" customHeight="true" outlineLevel="0" collapsed="false">
      <c r="B14" s="87" t="s">
        <v>33</v>
      </c>
      <c r="C14" s="58" t="s">
        <v>34</v>
      </c>
      <c r="D14" s="59"/>
      <c r="E14" s="63" t="n">
        <v>100</v>
      </c>
      <c r="F14" s="60"/>
      <c r="G14" s="61" t="n">
        <f aca="false">M14/$P5*R4</f>
        <v>0.03375</v>
      </c>
      <c r="H14" s="393" t="n">
        <v>100</v>
      </c>
      <c r="I14" s="390" t="n">
        <v>10</v>
      </c>
      <c r="J14" s="74" t="n">
        <v>100</v>
      </c>
      <c r="K14" s="75" t="n">
        <v>3</v>
      </c>
      <c r="L14" s="76" t="n">
        <f aca="false">H14*K14</f>
        <v>300</v>
      </c>
      <c r="M14" s="77" t="n">
        <f aca="false">J14*K14</f>
        <v>300</v>
      </c>
      <c r="N14" s="78" t="n">
        <f aca="false">SUM(L14/M14)</f>
        <v>1</v>
      </c>
      <c r="O14" s="53"/>
      <c r="P14" s="54"/>
      <c r="Q14" s="55"/>
      <c r="R14" s="56"/>
      <c r="S14" s="44"/>
    </row>
    <row r="15" customFormat="false" ht="29.25" hidden="false" customHeight="true" outlineLevel="0" collapsed="false">
      <c r="B15" s="68" t="s">
        <v>35</v>
      </c>
      <c r="C15" s="88" t="s">
        <v>36</v>
      </c>
      <c r="D15" s="89"/>
      <c r="E15" s="92" t="n">
        <v>100</v>
      </c>
      <c r="F15" s="90"/>
      <c r="G15" s="90" t="n">
        <f aca="false">M15/$P$5*$R$4</f>
        <v>0.0225</v>
      </c>
      <c r="H15" s="395" t="n">
        <f aca="false">SUM(H16:H17)</f>
        <v>150</v>
      </c>
      <c r="I15" s="396" t="n">
        <v>10</v>
      </c>
      <c r="J15" s="92" t="n">
        <v>100</v>
      </c>
      <c r="K15" s="75" t="n">
        <v>2</v>
      </c>
      <c r="L15" s="397" t="n">
        <f aca="false">H15*K15</f>
        <v>300</v>
      </c>
      <c r="M15" s="77" t="n">
        <f aca="false">J15*K15</f>
        <v>200</v>
      </c>
      <c r="N15" s="398" t="n">
        <f aca="false">SUM(L15/M15)</f>
        <v>1.5</v>
      </c>
      <c r="O15" s="53"/>
      <c r="P15" s="54"/>
      <c r="Q15" s="55"/>
      <c r="R15" s="56"/>
      <c r="S15" s="44"/>
    </row>
    <row r="16" customFormat="false" ht="15" hidden="true" customHeight="true" outlineLevel="1" collapsed="false">
      <c r="B16" s="68"/>
      <c r="C16" s="93" t="s">
        <v>37</v>
      </c>
      <c r="D16" s="94"/>
      <c r="E16" s="97" t="n">
        <v>100</v>
      </c>
      <c r="F16" s="95"/>
      <c r="G16" s="95"/>
      <c r="H16" s="399" t="n">
        <v>100</v>
      </c>
      <c r="I16" s="400"/>
      <c r="J16" s="97"/>
      <c r="K16" s="75"/>
      <c r="L16" s="397"/>
      <c r="M16" s="77"/>
      <c r="N16" s="398"/>
      <c r="O16" s="53"/>
      <c r="P16" s="54"/>
      <c r="Q16" s="55"/>
      <c r="R16" s="56"/>
      <c r="S16" s="44"/>
    </row>
    <row r="17" customFormat="false" ht="15" hidden="true" customHeight="true" outlineLevel="1" collapsed="false">
      <c r="B17" s="68"/>
      <c r="C17" s="98" t="s">
        <v>38</v>
      </c>
      <c r="D17" s="99"/>
      <c r="E17" s="102" t="n">
        <v>50</v>
      </c>
      <c r="F17" s="100"/>
      <c r="G17" s="100"/>
      <c r="H17" s="401" t="n">
        <v>50</v>
      </c>
      <c r="I17" s="400"/>
      <c r="J17" s="102"/>
      <c r="K17" s="75"/>
      <c r="L17" s="397"/>
      <c r="M17" s="77"/>
      <c r="N17" s="398"/>
      <c r="O17" s="53"/>
      <c r="P17" s="54"/>
      <c r="Q17" s="55"/>
      <c r="R17" s="56"/>
      <c r="S17" s="44"/>
    </row>
    <row r="18" customFormat="false" ht="15" hidden="false" customHeight="false" outlineLevel="0" collapsed="false">
      <c r="B18" s="68" t="s">
        <v>39</v>
      </c>
      <c r="C18" s="69" t="s">
        <v>40</v>
      </c>
      <c r="D18" s="70"/>
      <c r="E18" s="74" t="n">
        <v>100</v>
      </c>
      <c r="F18" s="71"/>
      <c r="G18" s="103" t="n">
        <f aca="false">M18/$P$5*$R$4</f>
        <v>0.0225</v>
      </c>
      <c r="H18" s="393" t="n">
        <v>100</v>
      </c>
      <c r="I18" s="392" t="n">
        <v>10</v>
      </c>
      <c r="J18" s="74" t="n">
        <v>100</v>
      </c>
      <c r="K18" s="75" t="n">
        <v>2</v>
      </c>
      <c r="L18" s="76" t="n">
        <f aca="false">H18*K18</f>
        <v>200</v>
      </c>
      <c r="M18" s="77" t="n">
        <f aca="false">J18*K18</f>
        <v>200</v>
      </c>
      <c r="N18" s="78" t="n">
        <f aca="false">SUM(L18/M18)</f>
        <v>1</v>
      </c>
      <c r="O18" s="53"/>
      <c r="P18" s="54"/>
      <c r="Q18" s="55"/>
      <c r="R18" s="56"/>
      <c r="S18" s="44"/>
    </row>
    <row r="19" customFormat="false" ht="15.75" hidden="false" customHeight="false" outlineLevel="0" collapsed="false">
      <c r="B19" s="82" t="s">
        <v>41</v>
      </c>
      <c r="C19" s="83" t="s">
        <v>42</v>
      </c>
      <c r="D19" s="84"/>
      <c r="E19" s="317" t="n">
        <v>100</v>
      </c>
      <c r="F19" s="85"/>
      <c r="G19" s="104" t="n">
        <f aca="false">M19/$P$5*$R$4</f>
        <v>0.0225</v>
      </c>
      <c r="H19" s="402" t="n">
        <v>100</v>
      </c>
      <c r="I19" s="394" t="n">
        <v>10</v>
      </c>
      <c r="J19" s="106" t="n">
        <v>100</v>
      </c>
      <c r="K19" s="75" t="n">
        <v>2</v>
      </c>
      <c r="L19" s="107" t="n">
        <f aca="false">H19*K19</f>
        <v>200</v>
      </c>
      <c r="M19" s="108" t="n">
        <f aca="false">J19*K19</f>
        <v>200</v>
      </c>
      <c r="N19" s="109" t="n">
        <f aca="false">SUM(L19/M19)</f>
        <v>1</v>
      </c>
      <c r="O19" s="53"/>
      <c r="P19" s="54"/>
      <c r="Q19" s="55"/>
      <c r="R19" s="56"/>
      <c r="S19" s="44"/>
    </row>
    <row r="20" customFormat="false" ht="16.5" hidden="false" customHeight="false" outlineLevel="0" collapsed="false">
      <c r="B20" s="110" t="s">
        <v>43</v>
      </c>
      <c r="C20" s="111"/>
      <c r="D20" s="112"/>
      <c r="E20" s="111"/>
      <c r="F20" s="111"/>
      <c r="G20" s="111"/>
      <c r="H20" s="113"/>
      <c r="I20" s="113"/>
      <c r="J20" s="111"/>
      <c r="K20" s="112"/>
      <c r="L20" s="114"/>
      <c r="M20" s="115"/>
      <c r="N20" s="111"/>
      <c r="O20" s="115"/>
      <c r="P20" s="115"/>
      <c r="Q20" s="111"/>
      <c r="R20" s="116" t="n">
        <v>0.225</v>
      </c>
      <c r="S20" s="44"/>
    </row>
    <row r="21" customFormat="false" ht="15.75" hidden="false" customHeight="false" outlineLevel="0" collapsed="false">
      <c r="B21" s="117"/>
      <c r="C21" s="118" t="s">
        <v>44</v>
      </c>
      <c r="D21" s="119"/>
      <c r="E21" s="123"/>
      <c r="F21" s="120"/>
      <c r="G21" s="121"/>
      <c r="H21" s="122"/>
      <c r="I21" s="122"/>
      <c r="J21" s="123"/>
      <c r="K21" s="119"/>
      <c r="L21" s="124"/>
      <c r="M21" s="125"/>
      <c r="N21" s="126"/>
      <c r="O21" s="127" t="n">
        <f aca="false">SUM(L22:L24)</f>
        <v>500</v>
      </c>
      <c r="P21" s="54" t="n">
        <f aca="false">SUM(M22:M24)</f>
        <v>500</v>
      </c>
      <c r="Q21" s="55" t="n">
        <f aca="false">O21/P21</f>
        <v>1</v>
      </c>
      <c r="R21" s="128"/>
      <c r="S21" s="44"/>
    </row>
    <row r="22" customFormat="false" ht="15.75" hidden="false" customHeight="false" outlineLevel="0" collapsed="false">
      <c r="B22" s="129" t="s">
        <v>45</v>
      </c>
      <c r="C22" s="130" t="s">
        <v>46</v>
      </c>
      <c r="D22" s="131"/>
      <c r="E22" s="135" t="n">
        <v>100</v>
      </c>
      <c r="F22" s="132"/>
      <c r="G22" s="133" t="n">
        <f aca="false">M22/$P21*R20</f>
        <v>0.135</v>
      </c>
      <c r="H22" s="403" t="n">
        <v>100</v>
      </c>
      <c r="I22" s="404" t="n">
        <v>10</v>
      </c>
      <c r="J22" s="135" t="n">
        <v>100</v>
      </c>
      <c r="K22" s="136" t="n">
        <v>3</v>
      </c>
      <c r="L22" s="137" t="n">
        <f aca="false">H22*K22</f>
        <v>300</v>
      </c>
      <c r="M22" s="66" t="n">
        <f aca="false">J22*K22</f>
        <v>300</v>
      </c>
      <c r="N22" s="138" t="n">
        <f aca="false">SUM(L22/M22)</f>
        <v>1</v>
      </c>
      <c r="O22" s="127"/>
      <c r="P22" s="54"/>
      <c r="Q22" s="55"/>
      <c r="R22" s="128"/>
      <c r="S22" s="44"/>
    </row>
    <row r="23" customFormat="false" ht="15.75" hidden="false" customHeight="false" outlineLevel="0" collapsed="false">
      <c r="B23" s="139"/>
      <c r="C23" s="140" t="s">
        <v>47</v>
      </c>
      <c r="D23" s="141"/>
      <c r="E23" s="120"/>
      <c r="F23" s="120"/>
      <c r="G23" s="142"/>
      <c r="H23" s="142"/>
      <c r="I23" s="405"/>
      <c r="J23" s="120"/>
      <c r="K23" s="143"/>
      <c r="L23" s="144"/>
      <c r="M23" s="145"/>
      <c r="N23" s="146"/>
      <c r="O23" s="127"/>
      <c r="P23" s="54"/>
      <c r="Q23" s="55"/>
      <c r="R23" s="128"/>
      <c r="S23" s="44"/>
    </row>
    <row r="24" customFormat="false" ht="15.75" hidden="false" customHeight="false" outlineLevel="0" collapsed="false">
      <c r="B24" s="129" t="s">
        <v>48</v>
      </c>
      <c r="C24" s="130" t="s">
        <v>49</v>
      </c>
      <c r="D24" s="147"/>
      <c r="E24" s="151" t="n">
        <v>100</v>
      </c>
      <c r="F24" s="406"/>
      <c r="G24" s="149" t="n">
        <f aca="false">M24/$P$21*$R$20</f>
        <v>0.09</v>
      </c>
      <c r="H24" s="407" t="n">
        <f aca="false">SUM(H71*0.3)+(H72*0.7)</f>
        <v>100</v>
      </c>
      <c r="I24" s="408" t="n">
        <v>10</v>
      </c>
      <c r="J24" s="151" t="n">
        <v>100</v>
      </c>
      <c r="K24" s="152" t="n">
        <v>2</v>
      </c>
      <c r="L24" s="153" t="n">
        <f aca="false">H24*K24</f>
        <v>200</v>
      </c>
      <c r="M24" s="154" t="n">
        <f aca="false">J24*K24</f>
        <v>200</v>
      </c>
      <c r="N24" s="155" t="n">
        <f aca="false">SUM(L24/M24)</f>
        <v>1</v>
      </c>
      <c r="O24" s="127"/>
      <c r="P24" s="54"/>
      <c r="Q24" s="55"/>
      <c r="R24" s="128"/>
      <c r="S24" s="44"/>
    </row>
    <row r="25" customFormat="false" ht="16.5" hidden="false" customHeight="false" outlineLevel="0" collapsed="false">
      <c r="B25" s="156" t="s">
        <v>50</v>
      </c>
      <c r="C25" s="157"/>
      <c r="D25" s="158"/>
      <c r="E25" s="157"/>
      <c r="F25" s="157"/>
      <c r="G25" s="157"/>
      <c r="H25" s="159"/>
      <c r="I25" s="159"/>
      <c r="J25" s="157"/>
      <c r="K25" s="158"/>
      <c r="L25" s="160"/>
      <c r="M25" s="161"/>
      <c r="N25" s="162"/>
      <c r="O25" s="161"/>
      <c r="P25" s="161"/>
      <c r="Q25" s="157"/>
      <c r="R25" s="163" t="n">
        <v>0.225</v>
      </c>
      <c r="S25" s="44"/>
    </row>
    <row r="26" customFormat="false" ht="15.75" hidden="false" customHeight="false" outlineLevel="0" collapsed="false">
      <c r="B26" s="164"/>
      <c r="C26" s="165" t="s">
        <v>51</v>
      </c>
      <c r="D26" s="166"/>
      <c r="E26" s="168"/>
      <c r="F26" s="167"/>
      <c r="G26" s="168"/>
      <c r="H26" s="169"/>
      <c r="I26" s="169"/>
      <c r="J26" s="168"/>
      <c r="K26" s="166"/>
      <c r="L26" s="170"/>
      <c r="M26" s="171"/>
      <c r="N26" s="172"/>
      <c r="O26" s="173" t="n">
        <f aca="false">SUM(L27:L97)</f>
        <v>2865</v>
      </c>
      <c r="P26" s="174" t="n">
        <f aca="false">SUM(M27:M97)</f>
        <v>2800</v>
      </c>
      <c r="Q26" s="175" t="n">
        <f aca="false">O26/P26</f>
        <v>1.02321428571429</v>
      </c>
      <c r="R26" s="176"/>
      <c r="S26" s="44"/>
    </row>
    <row r="27" customFormat="false" ht="15" hidden="false" customHeight="true" outlineLevel="0" collapsed="false">
      <c r="B27" s="87" t="s">
        <v>52</v>
      </c>
      <c r="C27" s="177" t="s">
        <v>53</v>
      </c>
      <c r="D27" s="178"/>
      <c r="E27" s="179" t="n">
        <v>100</v>
      </c>
      <c r="F27" s="179"/>
      <c r="G27" s="180" t="n">
        <f aca="false">M27/$P$26*$R$25</f>
        <v>0.0160714285714286</v>
      </c>
      <c r="H27" s="409" t="n">
        <f aca="false">SUM(H28:H31)</f>
        <v>100</v>
      </c>
      <c r="I27" s="410" t="n">
        <v>10</v>
      </c>
      <c r="J27" s="179" t="n">
        <v>100</v>
      </c>
      <c r="K27" s="64" t="n">
        <v>2</v>
      </c>
      <c r="L27" s="65" t="n">
        <f aca="false">H27*K27</f>
        <v>200</v>
      </c>
      <c r="M27" s="182" t="n">
        <f aca="false">J27*K27</f>
        <v>200</v>
      </c>
      <c r="N27" s="67" t="n">
        <f aca="false">SUM(L27/M27)</f>
        <v>1</v>
      </c>
      <c r="O27" s="173"/>
      <c r="P27" s="174"/>
      <c r="Q27" s="175"/>
      <c r="R27" s="176"/>
      <c r="S27" s="44"/>
    </row>
    <row r="28" customFormat="false" ht="15" hidden="true" customHeight="true" outlineLevel="1" collapsed="false">
      <c r="B28" s="87"/>
      <c r="C28" s="93" t="s">
        <v>54</v>
      </c>
      <c r="D28" s="183"/>
      <c r="E28" s="97" t="n">
        <v>70</v>
      </c>
      <c r="F28" s="97"/>
      <c r="G28" s="184"/>
      <c r="H28" s="411" t="n">
        <v>70</v>
      </c>
      <c r="I28" s="400" t="n">
        <v>40</v>
      </c>
      <c r="J28" s="97"/>
      <c r="K28" s="64"/>
      <c r="L28" s="65"/>
      <c r="M28" s="182"/>
      <c r="N28" s="67"/>
      <c r="O28" s="173"/>
      <c r="P28" s="174"/>
      <c r="Q28" s="175"/>
      <c r="R28" s="176"/>
      <c r="S28" s="44"/>
    </row>
    <row r="29" customFormat="false" ht="15" hidden="true" customHeight="true" outlineLevel="1" collapsed="false">
      <c r="B29" s="87"/>
      <c r="C29" s="93" t="s">
        <v>55</v>
      </c>
      <c r="D29" s="183"/>
      <c r="E29" s="97" t="n">
        <v>10</v>
      </c>
      <c r="F29" s="97"/>
      <c r="G29" s="184"/>
      <c r="H29" s="411" t="n">
        <v>10</v>
      </c>
      <c r="I29" s="400"/>
      <c r="J29" s="97"/>
      <c r="K29" s="64"/>
      <c r="L29" s="65"/>
      <c r="M29" s="182"/>
      <c r="N29" s="67"/>
      <c r="O29" s="173"/>
      <c r="P29" s="174"/>
      <c r="Q29" s="175"/>
      <c r="R29" s="176"/>
      <c r="S29" s="44"/>
    </row>
    <row r="30" customFormat="false" ht="15" hidden="true" customHeight="true" outlineLevel="1" collapsed="false">
      <c r="B30" s="87"/>
      <c r="C30" s="93" t="s">
        <v>56</v>
      </c>
      <c r="D30" s="183"/>
      <c r="E30" s="97" t="n">
        <v>10</v>
      </c>
      <c r="F30" s="97"/>
      <c r="G30" s="184"/>
      <c r="H30" s="411" t="n">
        <v>10</v>
      </c>
      <c r="I30" s="400"/>
      <c r="J30" s="97"/>
      <c r="K30" s="64"/>
      <c r="L30" s="65"/>
      <c r="M30" s="182"/>
      <c r="N30" s="67"/>
      <c r="O30" s="173"/>
      <c r="P30" s="174"/>
      <c r="Q30" s="175"/>
      <c r="R30" s="176"/>
      <c r="S30" s="44"/>
    </row>
    <row r="31" customFormat="false" ht="15" hidden="true" customHeight="true" outlineLevel="1" collapsed="false">
      <c r="B31" s="87"/>
      <c r="C31" s="98" t="s">
        <v>57</v>
      </c>
      <c r="D31" s="186"/>
      <c r="E31" s="102" t="n">
        <v>10</v>
      </c>
      <c r="F31" s="102"/>
      <c r="G31" s="187"/>
      <c r="H31" s="411" t="n">
        <v>10</v>
      </c>
      <c r="I31" s="400"/>
      <c r="J31" s="102"/>
      <c r="K31" s="64"/>
      <c r="L31" s="65"/>
      <c r="M31" s="182"/>
      <c r="N31" s="67"/>
      <c r="O31" s="173"/>
      <c r="P31" s="174"/>
      <c r="Q31" s="175"/>
      <c r="R31" s="176"/>
      <c r="S31" s="44"/>
    </row>
    <row r="32" customFormat="false" ht="15" hidden="false" customHeight="true" outlineLevel="0" collapsed="false">
      <c r="B32" s="68" t="s">
        <v>58</v>
      </c>
      <c r="C32" s="88" t="s">
        <v>59</v>
      </c>
      <c r="D32" s="188"/>
      <c r="E32" s="92" t="n">
        <v>100</v>
      </c>
      <c r="F32" s="92"/>
      <c r="G32" s="90" t="n">
        <f aca="false">M32/$P$26*$R$25</f>
        <v>0.0241071428571429</v>
      </c>
      <c r="H32" s="412" t="n">
        <f aca="false">SUM(H33:H36)</f>
        <v>100</v>
      </c>
      <c r="I32" s="396" t="n">
        <v>10</v>
      </c>
      <c r="J32" s="92" t="n">
        <v>100</v>
      </c>
      <c r="K32" s="75" t="n">
        <v>3</v>
      </c>
      <c r="L32" s="76" t="n">
        <f aca="false">H32*K32</f>
        <v>300</v>
      </c>
      <c r="M32" s="77" t="n">
        <f aca="false">J32*K32</f>
        <v>300</v>
      </c>
      <c r="N32" s="78" t="n">
        <f aca="false">SUM(L32/M32)</f>
        <v>1</v>
      </c>
      <c r="O32" s="173"/>
      <c r="P32" s="174"/>
      <c r="Q32" s="175"/>
      <c r="R32" s="176"/>
      <c r="S32" s="44"/>
    </row>
    <row r="33" customFormat="false" ht="15" hidden="true" customHeight="true" outlineLevel="1" collapsed="false">
      <c r="B33" s="68"/>
      <c r="C33" s="190" t="s">
        <v>54</v>
      </c>
      <c r="D33" s="191"/>
      <c r="E33" s="192" t="n">
        <v>70</v>
      </c>
      <c r="F33" s="192"/>
      <c r="G33" s="184"/>
      <c r="H33" s="183" t="n">
        <v>70</v>
      </c>
      <c r="I33" s="413" t="n">
        <v>25</v>
      </c>
      <c r="J33" s="192"/>
      <c r="K33" s="75"/>
      <c r="L33" s="76"/>
      <c r="M33" s="77"/>
      <c r="N33" s="78"/>
      <c r="O33" s="173"/>
      <c r="P33" s="174"/>
      <c r="Q33" s="175"/>
      <c r="R33" s="176"/>
      <c r="S33" s="44"/>
    </row>
    <row r="34" customFormat="false" ht="15" hidden="true" customHeight="true" outlineLevel="1" collapsed="false">
      <c r="B34" s="68"/>
      <c r="C34" s="93" t="s">
        <v>55</v>
      </c>
      <c r="D34" s="183"/>
      <c r="E34" s="97" t="n">
        <v>10</v>
      </c>
      <c r="F34" s="97"/>
      <c r="G34" s="184"/>
      <c r="H34" s="183" t="n">
        <v>10</v>
      </c>
      <c r="I34" s="413"/>
      <c r="J34" s="97"/>
      <c r="K34" s="75"/>
      <c r="L34" s="76"/>
      <c r="M34" s="77"/>
      <c r="N34" s="78"/>
      <c r="O34" s="173"/>
      <c r="P34" s="174"/>
      <c r="Q34" s="175"/>
      <c r="R34" s="176"/>
      <c r="S34" s="44"/>
    </row>
    <row r="35" customFormat="false" ht="15" hidden="true" customHeight="true" outlineLevel="1" collapsed="false">
      <c r="B35" s="68"/>
      <c r="C35" s="93" t="s">
        <v>56</v>
      </c>
      <c r="D35" s="183"/>
      <c r="E35" s="97" t="n">
        <v>10</v>
      </c>
      <c r="F35" s="97"/>
      <c r="G35" s="184"/>
      <c r="H35" s="183" t="n">
        <v>10</v>
      </c>
      <c r="I35" s="413"/>
      <c r="J35" s="97"/>
      <c r="K35" s="75"/>
      <c r="L35" s="76"/>
      <c r="M35" s="77"/>
      <c r="N35" s="78"/>
      <c r="O35" s="173"/>
      <c r="P35" s="174"/>
      <c r="Q35" s="175"/>
      <c r="R35" s="176"/>
      <c r="S35" s="44"/>
    </row>
    <row r="36" customFormat="false" ht="15" hidden="true" customHeight="true" outlineLevel="1" collapsed="false">
      <c r="B36" s="68"/>
      <c r="C36" s="98" t="s">
        <v>57</v>
      </c>
      <c r="D36" s="186"/>
      <c r="E36" s="102" t="n">
        <v>10</v>
      </c>
      <c r="F36" s="102"/>
      <c r="G36" s="187"/>
      <c r="H36" s="186" t="n">
        <v>10</v>
      </c>
      <c r="I36" s="413"/>
      <c r="J36" s="102"/>
      <c r="K36" s="75"/>
      <c r="L36" s="76"/>
      <c r="M36" s="77"/>
      <c r="N36" s="78"/>
      <c r="O36" s="173"/>
      <c r="P36" s="174"/>
      <c r="Q36" s="175"/>
      <c r="R36" s="176"/>
      <c r="S36" s="44"/>
    </row>
    <row r="37" customFormat="false" ht="15" hidden="false" customHeight="true" outlineLevel="0" collapsed="false">
      <c r="B37" s="68" t="s">
        <v>60</v>
      </c>
      <c r="C37" s="88" t="s">
        <v>61</v>
      </c>
      <c r="D37" s="188"/>
      <c r="E37" s="92" t="n">
        <v>100</v>
      </c>
      <c r="F37" s="92"/>
      <c r="G37" s="90" t="n">
        <f aca="false">M37/$P$26*$R$25</f>
        <v>0.0241071428571429</v>
      </c>
      <c r="H37" s="412" t="n">
        <f aca="false">SUM(H38:H39)</f>
        <v>100</v>
      </c>
      <c r="I37" s="396" t="n">
        <v>10</v>
      </c>
      <c r="J37" s="92" t="n">
        <v>100</v>
      </c>
      <c r="K37" s="75" t="n">
        <v>3</v>
      </c>
      <c r="L37" s="76" t="n">
        <f aca="false">H37*K37</f>
        <v>300</v>
      </c>
      <c r="M37" s="77" t="n">
        <f aca="false">J37*K37</f>
        <v>300</v>
      </c>
      <c r="N37" s="78" t="n">
        <f aca="false">SUM(L37/M37)</f>
        <v>1</v>
      </c>
      <c r="O37" s="173"/>
      <c r="P37" s="174"/>
      <c r="Q37" s="175"/>
      <c r="R37" s="176"/>
      <c r="S37" s="44"/>
    </row>
    <row r="38" customFormat="false" ht="15" hidden="true" customHeight="true" outlineLevel="1" collapsed="false">
      <c r="B38" s="68"/>
      <c r="C38" s="93" t="s">
        <v>62</v>
      </c>
      <c r="D38" s="183"/>
      <c r="E38" s="97" t="n">
        <v>50</v>
      </c>
      <c r="F38" s="97"/>
      <c r="G38" s="195"/>
      <c r="H38" s="183" t="n">
        <v>50</v>
      </c>
      <c r="I38" s="413"/>
      <c r="J38" s="97"/>
      <c r="K38" s="75"/>
      <c r="L38" s="76"/>
      <c r="M38" s="77"/>
      <c r="N38" s="78"/>
      <c r="O38" s="173"/>
      <c r="P38" s="174"/>
      <c r="Q38" s="175"/>
      <c r="R38" s="176"/>
      <c r="S38" s="44"/>
    </row>
    <row r="39" customFormat="false" ht="15" hidden="true" customHeight="true" outlineLevel="1" collapsed="false">
      <c r="B39" s="68"/>
      <c r="C39" s="98" t="s">
        <v>63</v>
      </c>
      <c r="D39" s="186"/>
      <c r="E39" s="102" t="n">
        <v>50</v>
      </c>
      <c r="F39" s="102"/>
      <c r="G39" s="196"/>
      <c r="H39" s="186" t="n">
        <v>50</v>
      </c>
      <c r="I39" s="413"/>
      <c r="J39" s="102"/>
      <c r="K39" s="75"/>
      <c r="L39" s="76"/>
      <c r="M39" s="77"/>
      <c r="N39" s="78"/>
      <c r="O39" s="173"/>
      <c r="P39" s="174"/>
      <c r="Q39" s="175"/>
      <c r="R39" s="176"/>
      <c r="S39" s="44"/>
    </row>
    <row r="40" customFormat="false" ht="15" hidden="false" customHeight="true" outlineLevel="0" collapsed="false">
      <c r="B40" s="68" t="s">
        <v>64</v>
      </c>
      <c r="C40" s="88" t="s">
        <v>65</v>
      </c>
      <c r="D40" s="188"/>
      <c r="E40" s="197" t="n">
        <v>100</v>
      </c>
      <c r="F40" s="92"/>
      <c r="G40" s="90" t="n">
        <f aca="false">M40/$P$26*$R$25</f>
        <v>0.00803571428571429</v>
      </c>
      <c r="H40" s="414" t="n">
        <f aca="false">SUM(H41:H44)</f>
        <v>115</v>
      </c>
      <c r="I40" s="396" t="n">
        <v>10</v>
      </c>
      <c r="J40" s="92" t="n">
        <v>100</v>
      </c>
      <c r="K40" s="75" t="n">
        <v>1</v>
      </c>
      <c r="L40" s="76" t="n">
        <f aca="false">H40*K40</f>
        <v>115</v>
      </c>
      <c r="M40" s="77" t="n">
        <f aca="false">J40*K40</f>
        <v>100</v>
      </c>
      <c r="N40" s="78" t="n">
        <f aca="false">SUM(L40/M40)</f>
        <v>1.15</v>
      </c>
      <c r="O40" s="173"/>
      <c r="P40" s="174"/>
      <c r="Q40" s="175"/>
      <c r="R40" s="176"/>
      <c r="S40" s="44"/>
    </row>
    <row r="41" customFormat="false" ht="15" hidden="true" customHeight="true" outlineLevel="1" collapsed="false">
      <c r="B41" s="68"/>
      <c r="C41" s="93" t="s">
        <v>66</v>
      </c>
      <c r="D41" s="183"/>
      <c r="E41" s="198" t="n">
        <v>35</v>
      </c>
      <c r="F41" s="97"/>
      <c r="G41" s="184"/>
      <c r="H41" s="183" t="n">
        <v>35</v>
      </c>
      <c r="I41" s="413"/>
      <c r="J41" s="97"/>
      <c r="K41" s="75"/>
      <c r="L41" s="76"/>
      <c r="M41" s="77"/>
      <c r="N41" s="78"/>
      <c r="O41" s="173"/>
      <c r="P41" s="174"/>
      <c r="Q41" s="175"/>
      <c r="R41" s="176"/>
      <c r="S41" s="44"/>
    </row>
    <row r="42" customFormat="false" ht="15" hidden="true" customHeight="true" outlineLevel="1" collapsed="false">
      <c r="B42" s="68"/>
      <c r="C42" s="93" t="s">
        <v>67</v>
      </c>
      <c r="D42" s="183"/>
      <c r="E42" s="198" t="n">
        <v>25</v>
      </c>
      <c r="F42" s="97"/>
      <c r="G42" s="184"/>
      <c r="H42" s="183" t="n">
        <v>25</v>
      </c>
      <c r="I42" s="413"/>
      <c r="J42" s="97"/>
      <c r="K42" s="75"/>
      <c r="L42" s="76"/>
      <c r="M42" s="77"/>
      <c r="N42" s="78"/>
      <c r="O42" s="173"/>
      <c r="P42" s="174"/>
      <c r="Q42" s="175"/>
      <c r="R42" s="176"/>
      <c r="S42" s="44"/>
    </row>
    <row r="43" customFormat="false" ht="15" hidden="true" customHeight="true" outlineLevel="1" collapsed="false">
      <c r="B43" s="68"/>
      <c r="C43" s="93" t="s">
        <v>68</v>
      </c>
      <c r="D43" s="183"/>
      <c r="E43" s="198" t="n">
        <v>35</v>
      </c>
      <c r="F43" s="97"/>
      <c r="G43" s="184"/>
      <c r="H43" s="183" t="n">
        <v>35</v>
      </c>
      <c r="I43" s="413"/>
      <c r="J43" s="97"/>
      <c r="K43" s="75"/>
      <c r="L43" s="76"/>
      <c r="M43" s="77"/>
      <c r="N43" s="78"/>
      <c r="O43" s="173"/>
      <c r="P43" s="174"/>
      <c r="Q43" s="175"/>
      <c r="R43" s="176"/>
      <c r="S43" s="44"/>
    </row>
    <row r="44" customFormat="false" ht="15" hidden="true" customHeight="true" outlineLevel="1" collapsed="false">
      <c r="B44" s="68"/>
      <c r="C44" s="98" t="s">
        <v>69</v>
      </c>
      <c r="D44" s="186"/>
      <c r="E44" s="199" t="n">
        <v>20</v>
      </c>
      <c r="F44" s="102"/>
      <c r="G44" s="187"/>
      <c r="H44" s="186" t="n">
        <v>20</v>
      </c>
      <c r="I44" s="413"/>
      <c r="J44" s="102"/>
      <c r="K44" s="75"/>
      <c r="L44" s="76"/>
      <c r="M44" s="77"/>
      <c r="N44" s="78"/>
      <c r="O44" s="173"/>
      <c r="P44" s="174"/>
      <c r="Q44" s="175"/>
      <c r="R44" s="176"/>
      <c r="S44" s="44"/>
    </row>
    <row r="45" customFormat="false" ht="15" hidden="false" customHeight="true" outlineLevel="0" collapsed="false">
      <c r="B45" s="68" t="s">
        <v>70</v>
      </c>
      <c r="C45" s="88" t="s">
        <v>71</v>
      </c>
      <c r="D45" s="188"/>
      <c r="E45" s="197" t="n">
        <v>100</v>
      </c>
      <c r="F45" s="92"/>
      <c r="G45" s="90" t="n">
        <f aca="false">M45/$P$26*$R$25</f>
        <v>0.0241071428571429</v>
      </c>
      <c r="H45" s="412" t="n">
        <f aca="false">SUM(H46:H52)</f>
        <v>100</v>
      </c>
      <c r="I45" s="396" t="n">
        <v>10</v>
      </c>
      <c r="J45" s="92" t="n">
        <v>100</v>
      </c>
      <c r="K45" s="75" t="n">
        <v>3</v>
      </c>
      <c r="L45" s="76" t="n">
        <f aca="false">H45*K45</f>
        <v>300</v>
      </c>
      <c r="M45" s="77" t="n">
        <f aca="false">J45*K45</f>
        <v>300</v>
      </c>
      <c r="N45" s="78" t="n">
        <f aca="false">SUM(L45/M45)</f>
        <v>1</v>
      </c>
      <c r="O45" s="173"/>
      <c r="P45" s="174"/>
      <c r="Q45" s="175"/>
      <c r="R45" s="176"/>
      <c r="S45" s="44"/>
    </row>
    <row r="46" customFormat="false" ht="15" hidden="true" customHeight="true" outlineLevel="1" collapsed="false">
      <c r="B46" s="68"/>
      <c r="C46" s="93" t="s">
        <v>72</v>
      </c>
      <c r="D46" s="183"/>
      <c r="E46" s="198" t="n">
        <v>16</v>
      </c>
      <c r="F46" s="97"/>
      <c r="G46" s="195"/>
      <c r="H46" s="183" t="n">
        <v>16</v>
      </c>
      <c r="I46" s="413"/>
      <c r="J46" s="97"/>
      <c r="K46" s="75"/>
      <c r="L46" s="76"/>
      <c r="M46" s="77"/>
      <c r="N46" s="78"/>
      <c r="O46" s="173"/>
      <c r="P46" s="174"/>
      <c r="Q46" s="175"/>
      <c r="R46" s="176"/>
      <c r="S46" s="44"/>
    </row>
    <row r="47" customFormat="false" ht="15" hidden="true" customHeight="true" outlineLevel="1" collapsed="false">
      <c r="B47" s="68"/>
      <c r="C47" s="93" t="s">
        <v>73</v>
      </c>
      <c r="D47" s="183"/>
      <c r="E47" s="198" t="n">
        <v>14</v>
      </c>
      <c r="F47" s="97"/>
      <c r="G47" s="195"/>
      <c r="H47" s="183" t="n">
        <v>14</v>
      </c>
      <c r="I47" s="413"/>
      <c r="J47" s="97"/>
      <c r="K47" s="75"/>
      <c r="L47" s="76"/>
      <c r="M47" s="77"/>
      <c r="N47" s="78"/>
      <c r="O47" s="173"/>
      <c r="P47" s="174"/>
      <c r="Q47" s="175"/>
      <c r="R47" s="176"/>
      <c r="S47" s="44"/>
    </row>
    <row r="48" customFormat="false" ht="15" hidden="true" customHeight="true" outlineLevel="1" collapsed="false">
      <c r="B48" s="68"/>
      <c r="C48" s="93" t="s">
        <v>74</v>
      </c>
      <c r="D48" s="183"/>
      <c r="E48" s="198" t="n">
        <v>14</v>
      </c>
      <c r="F48" s="97"/>
      <c r="G48" s="195"/>
      <c r="H48" s="183" t="n">
        <v>14</v>
      </c>
      <c r="I48" s="413"/>
      <c r="J48" s="97"/>
      <c r="K48" s="75"/>
      <c r="L48" s="76"/>
      <c r="M48" s="77"/>
      <c r="N48" s="78"/>
      <c r="O48" s="173"/>
      <c r="P48" s="174"/>
      <c r="Q48" s="175"/>
      <c r="R48" s="176"/>
      <c r="S48" s="44"/>
    </row>
    <row r="49" customFormat="false" ht="15" hidden="true" customHeight="true" outlineLevel="1" collapsed="false">
      <c r="B49" s="68"/>
      <c r="C49" s="93" t="s">
        <v>75</v>
      </c>
      <c r="D49" s="183"/>
      <c r="E49" s="198" t="n">
        <v>14</v>
      </c>
      <c r="F49" s="97"/>
      <c r="G49" s="195"/>
      <c r="H49" s="183" t="n">
        <v>14</v>
      </c>
      <c r="I49" s="413"/>
      <c r="J49" s="97"/>
      <c r="K49" s="75"/>
      <c r="L49" s="76"/>
      <c r="M49" s="77"/>
      <c r="N49" s="78"/>
      <c r="O49" s="173"/>
      <c r="P49" s="174"/>
      <c r="Q49" s="175"/>
      <c r="R49" s="176"/>
      <c r="S49" s="44"/>
    </row>
    <row r="50" customFormat="false" ht="15" hidden="true" customHeight="true" outlineLevel="1" collapsed="false">
      <c r="B50" s="68"/>
      <c r="C50" s="93" t="s">
        <v>76</v>
      </c>
      <c r="D50" s="183"/>
      <c r="E50" s="198" t="n">
        <v>14</v>
      </c>
      <c r="F50" s="97"/>
      <c r="G50" s="195"/>
      <c r="H50" s="183" t="n">
        <v>14</v>
      </c>
      <c r="I50" s="413"/>
      <c r="J50" s="97"/>
      <c r="K50" s="75"/>
      <c r="L50" s="76"/>
      <c r="M50" s="77"/>
      <c r="N50" s="78"/>
      <c r="O50" s="173"/>
      <c r="P50" s="174"/>
      <c r="Q50" s="175"/>
      <c r="R50" s="176"/>
      <c r="S50" s="44"/>
    </row>
    <row r="51" customFormat="false" ht="15" hidden="true" customHeight="true" outlineLevel="1" collapsed="false">
      <c r="B51" s="68"/>
      <c r="C51" s="93" t="s">
        <v>77</v>
      </c>
      <c r="D51" s="183"/>
      <c r="E51" s="198" t="n">
        <v>14</v>
      </c>
      <c r="F51" s="97"/>
      <c r="G51" s="195"/>
      <c r="H51" s="183" t="n">
        <v>14</v>
      </c>
      <c r="I51" s="413"/>
      <c r="J51" s="97"/>
      <c r="K51" s="75"/>
      <c r="L51" s="76"/>
      <c r="M51" s="77"/>
      <c r="N51" s="78"/>
      <c r="O51" s="173"/>
      <c r="P51" s="174"/>
      <c r="Q51" s="175"/>
      <c r="R51" s="176"/>
      <c r="S51" s="44"/>
    </row>
    <row r="52" customFormat="false" ht="15" hidden="true" customHeight="true" outlineLevel="1" collapsed="false">
      <c r="B52" s="68"/>
      <c r="C52" s="98" t="s">
        <v>78</v>
      </c>
      <c r="D52" s="186"/>
      <c r="E52" s="199" t="n">
        <v>14</v>
      </c>
      <c r="F52" s="102"/>
      <c r="G52" s="196"/>
      <c r="H52" s="186" t="n">
        <v>14</v>
      </c>
      <c r="I52" s="413"/>
      <c r="J52" s="102"/>
      <c r="K52" s="75"/>
      <c r="L52" s="76"/>
      <c r="M52" s="77"/>
      <c r="N52" s="78"/>
      <c r="O52" s="173"/>
      <c r="P52" s="174"/>
      <c r="Q52" s="175"/>
      <c r="R52" s="176"/>
      <c r="S52" s="44"/>
    </row>
    <row r="53" customFormat="false" ht="15" hidden="false" customHeight="true" outlineLevel="0" collapsed="false">
      <c r="B53" s="68" t="s">
        <v>79</v>
      </c>
      <c r="C53" s="88" t="s">
        <v>80</v>
      </c>
      <c r="D53" s="188"/>
      <c r="E53" s="415" t="n">
        <v>100</v>
      </c>
      <c r="F53" s="92"/>
      <c r="G53" s="90" t="n">
        <f aca="false">M53/$P$26*$R$25</f>
        <v>0.0160714285714286</v>
      </c>
      <c r="H53" s="416" t="n">
        <f aca="false">SUM(H54:H61)</f>
        <v>100</v>
      </c>
      <c r="I53" s="417" t="n">
        <v>10</v>
      </c>
      <c r="J53" s="92" t="n">
        <v>100</v>
      </c>
      <c r="K53" s="75" t="n">
        <v>2</v>
      </c>
      <c r="L53" s="76" t="n">
        <f aca="false">H53*K53</f>
        <v>200</v>
      </c>
      <c r="M53" s="77" t="n">
        <f aca="false">J53*K53</f>
        <v>200</v>
      </c>
      <c r="N53" s="78" t="n">
        <f aca="false">SUM(L53/M53)</f>
        <v>1</v>
      </c>
      <c r="O53" s="173"/>
      <c r="P53" s="174"/>
      <c r="Q53" s="175"/>
      <c r="R53" s="176"/>
      <c r="S53" s="44"/>
    </row>
    <row r="54" customFormat="false" ht="15" hidden="true" customHeight="true" outlineLevel="1" collapsed="false">
      <c r="B54" s="68"/>
      <c r="C54" s="93" t="s">
        <v>81</v>
      </c>
      <c r="D54" s="183"/>
      <c r="E54" s="418" t="n">
        <v>10</v>
      </c>
      <c r="F54" s="97"/>
      <c r="G54" s="195"/>
      <c r="H54" s="183" t="n">
        <v>10</v>
      </c>
      <c r="I54" s="413"/>
      <c r="J54" s="97"/>
      <c r="K54" s="75"/>
      <c r="L54" s="76"/>
      <c r="M54" s="77"/>
      <c r="N54" s="78"/>
      <c r="O54" s="173"/>
      <c r="P54" s="174"/>
      <c r="Q54" s="175"/>
      <c r="R54" s="176"/>
      <c r="S54" s="44"/>
    </row>
    <row r="55" customFormat="false" ht="15" hidden="true" customHeight="true" outlineLevel="1" collapsed="false">
      <c r="B55" s="68"/>
      <c r="C55" s="93" t="s">
        <v>82</v>
      </c>
      <c r="D55" s="183"/>
      <c r="E55" s="418" t="n">
        <v>10</v>
      </c>
      <c r="F55" s="97"/>
      <c r="G55" s="195"/>
      <c r="H55" s="183" t="n">
        <v>10</v>
      </c>
      <c r="I55" s="413"/>
      <c r="J55" s="97"/>
      <c r="K55" s="75"/>
      <c r="L55" s="76"/>
      <c r="M55" s="77"/>
      <c r="N55" s="78"/>
      <c r="O55" s="173"/>
      <c r="P55" s="174"/>
      <c r="Q55" s="175"/>
      <c r="R55" s="176"/>
      <c r="S55" s="44"/>
    </row>
    <row r="56" customFormat="false" ht="15" hidden="true" customHeight="true" outlineLevel="1" collapsed="false">
      <c r="B56" s="68"/>
      <c r="C56" s="93" t="s">
        <v>83</v>
      </c>
      <c r="D56" s="183"/>
      <c r="E56" s="418" t="n">
        <v>10</v>
      </c>
      <c r="F56" s="97"/>
      <c r="G56" s="195"/>
      <c r="H56" s="183" t="n">
        <v>10</v>
      </c>
      <c r="I56" s="413"/>
      <c r="J56" s="97"/>
      <c r="K56" s="75"/>
      <c r="L56" s="76"/>
      <c r="M56" s="77"/>
      <c r="N56" s="78"/>
      <c r="O56" s="173"/>
      <c r="P56" s="174"/>
      <c r="Q56" s="175"/>
      <c r="R56" s="176"/>
      <c r="S56" s="44"/>
    </row>
    <row r="57" customFormat="false" ht="15" hidden="true" customHeight="true" outlineLevel="1" collapsed="false">
      <c r="B57" s="68"/>
      <c r="C57" s="93" t="s">
        <v>84</v>
      </c>
      <c r="D57" s="183"/>
      <c r="E57" s="418" t="n">
        <v>10</v>
      </c>
      <c r="F57" s="97"/>
      <c r="G57" s="195"/>
      <c r="H57" s="183" t="n">
        <v>10</v>
      </c>
      <c r="I57" s="413"/>
      <c r="J57" s="97"/>
      <c r="K57" s="75"/>
      <c r="L57" s="76"/>
      <c r="M57" s="77"/>
      <c r="N57" s="78"/>
      <c r="O57" s="173"/>
      <c r="P57" s="174"/>
      <c r="Q57" s="175"/>
      <c r="R57" s="176"/>
      <c r="S57" s="44"/>
    </row>
    <row r="58" customFormat="false" ht="15" hidden="true" customHeight="true" outlineLevel="1" collapsed="false">
      <c r="B58" s="68"/>
      <c r="C58" s="93" t="s">
        <v>85</v>
      </c>
      <c r="D58" s="183"/>
      <c r="E58" s="418" t="n">
        <v>15</v>
      </c>
      <c r="F58" s="97"/>
      <c r="G58" s="195"/>
      <c r="H58" s="183" t="n">
        <v>15</v>
      </c>
      <c r="I58" s="413"/>
      <c r="J58" s="97"/>
      <c r="K58" s="75"/>
      <c r="L58" s="76"/>
      <c r="M58" s="77"/>
      <c r="N58" s="78"/>
      <c r="O58" s="173"/>
      <c r="P58" s="174"/>
      <c r="Q58" s="175"/>
      <c r="R58" s="176"/>
      <c r="S58" s="44"/>
    </row>
    <row r="59" customFormat="false" ht="15" hidden="true" customHeight="true" outlineLevel="1" collapsed="false">
      <c r="B59" s="68"/>
      <c r="C59" s="93" t="s">
        <v>86</v>
      </c>
      <c r="D59" s="183"/>
      <c r="E59" s="418" t="n">
        <v>15</v>
      </c>
      <c r="F59" s="97"/>
      <c r="G59" s="195"/>
      <c r="H59" s="183" t="n">
        <v>15</v>
      </c>
      <c r="I59" s="413"/>
      <c r="J59" s="97"/>
      <c r="K59" s="75"/>
      <c r="L59" s="76"/>
      <c r="M59" s="77"/>
      <c r="N59" s="78"/>
      <c r="O59" s="173"/>
      <c r="P59" s="174"/>
      <c r="Q59" s="175"/>
      <c r="R59" s="176"/>
      <c r="S59" s="44"/>
    </row>
    <row r="60" customFormat="false" ht="15" hidden="true" customHeight="true" outlineLevel="1" collapsed="false">
      <c r="B60" s="68"/>
      <c r="C60" s="93" t="s">
        <v>87</v>
      </c>
      <c r="D60" s="183"/>
      <c r="E60" s="418" t="n">
        <v>15</v>
      </c>
      <c r="F60" s="97"/>
      <c r="G60" s="195"/>
      <c r="H60" s="183" t="n">
        <v>15</v>
      </c>
      <c r="I60" s="413"/>
      <c r="J60" s="97"/>
      <c r="K60" s="75"/>
      <c r="L60" s="76"/>
      <c r="M60" s="77"/>
      <c r="N60" s="78"/>
      <c r="O60" s="173"/>
      <c r="P60" s="174"/>
      <c r="Q60" s="175"/>
      <c r="R60" s="176"/>
      <c r="S60" s="44"/>
    </row>
    <row r="61" customFormat="false" ht="15" hidden="true" customHeight="true" outlineLevel="1" collapsed="false">
      <c r="B61" s="68"/>
      <c r="C61" s="98" t="s">
        <v>88</v>
      </c>
      <c r="D61" s="186"/>
      <c r="E61" s="419" t="n">
        <v>15</v>
      </c>
      <c r="F61" s="102"/>
      <c r="G61" s="196"/>
      <c r="H61" s="186" t="n">
        <v>15</v>
      </c>
      <c r="I61" s="413"/>
      <c r="J61" s="102"/>
      <c r="K61" s="75"/>
      <c r="L61" s="76"/>
      <c r="M61" s="77"/>
      <c r="N61" s="78"/>
      <c r="O61" s="173"/>
      <c r="P61" s="174"/>
      <c r="Q61" s="175"/>
      <c r="R61" s="176"/>
      <c r="S61" s="44"/>
    </row>
    <row r="62" customFormat="false" ht="15" hidden="false" customHeight="true" outlineLevel="0" collapsed="false">
      <c r="B62" s="68" t="s">
        <v>89</v>
      </c>
      <c r="C62" s="88" t="s">
        <v>90</v>
      </c>
      <c r="D62" s="188"/>
      <c r="E62" s="197" t="n">
        <v>100</v>
      </c>
      <c r="F62" s="92"/>
      <c r="G62" s="90" t="n">
        <f aca="false">M62/$P$26*$R$25</f>
        <v>0.00803571428571429</v>
      </c>
      <c r="H62" s="414" t="n">
        <f aca="false">SUM(H63:H65)</f>
        <v>150</v>
      </c>
      <c r="I62" s="396" t="n">
        <v>10</v>
      </c>
      <c r="J62" s="92" t="n">
        <v>100</v>
      </c>
      <c r="K62" s="75" t="n">
        <v>1</v>
      </c>
      <c r="L62" s="76" t="n">
        <f aca="false">H62*K62</f>
        <v>150</v>
      </c>
      <c r="M62" s="77" t="n">
        <f aca="false">J62*K62</f>
        <v>100</v>
      </c>
      <c r="N62" s="398" t="n">
        <f aca="false">SUM(L62/M62)</f>
        <v>1.5</v>
      </c>
      <c r="O62" s="173"/>
      <c r="P62" s="174"/>
      <c r="Q62" s="175"/>
      <c r="R62" s="176"/>
      <c r="S62" s="44"/>
    </row>
    <row r="63" customFormat="false" ht="15" hidden="true" customHeight="true" outlineLevel="1" collapsed="false">
      <c r="B63" s="68"/>
      <c r="C63" s="93" t="s">
        <v>91</v>
      </c>
      <c r="D63" s="183"/>
      <c r="E63" s="198" t="n">
        <v>40</v>
      </c>
      <c r="F63" s="97"/>
      <c r="G63" s="184"/>
      <c r="H63" s="420" t="n">
        <v>40</v>
      </c>
      <c r="I63" s="413"/>
      <c r="J63" s="97"/>
      <c r="K63" s="75"/>
      <c r="L63" s="76"/>
      <c r="M63" s="77"/>
      <c r="N63" s="398"/>
      <c r="O63" s="173"/>
      <c r="P63" s="174"/>
      <c r="Q63" s="175"/>
      <c r="R63" s="176"/>
      <c r="S63" s="44"/>
    </row>
    <row r="64" customFormat="false" ht="15" hidden="true" customHeight="true" outlineLevel="1" collapsed="false">
      <c r="B64" s="68"/>
      <c r="C64" s="93" t="s">
        <v>92</v>
      </c>
      <c r="D64" s="183"/>
      <c r="E64" s="198" t="n">
        <v>60</v>
      </c>
      <c r="F64" s="97"/>
      <c r="G64" s="184"/>
      <c r="H64" s="420" t="n">
        <v>60</v>
      </c>
      <c r="I64" s="413"/>
      <c r="J64" s="97"/>
      <c r="K64" s="75"/>
      <c r="L64" s="76"/>
      <c r="M64" s="77"/>
      <c r="N64" s="398"/>
      <c r="O64" s="173"/>
      <c r="P64" s="174"/>
      <c r="Q64" s="175"/>
      <c r="R64" s="176"/>
      <c r="S64" s="44"/>
    </row>
    <row r="65" customFormat="false" ht="15" hidden="true" customHeight="true" outlineLevel="1" collapsed="false">
      <c r="B65" s="68"/>
      <c r="C65" s="421" t="s">
        <v>266</v>
      </c>
      <c r="D65" s="422"/>
      <c r="E65" s="419" t="n">
        <v>50</v>
      </c>
      <c r="F65" s="423"/>
      <c r="G65" s="424"/>
      <c r="H65" s="422" t="n">
        <v>50</v>
      </c>
      <c r="I65" s="413"/>
      <c r="J65" s="102"/>
      <c r="K65" s="75"/>
      <c r="L65" s="76"/>
      <c r="M65" s="77"/>
      <c r="N65" s="398"/>
      <c r="O65" s="173"/>
      <c r="P65" s="174"/>
      <c r="Q65" s="175"/>
      <c r="R65" s="176"/>
      <c r="S65" s="44"/>
    </row>
    <row r="66" customFormat="false" ht="15.75" hidden="false" customHeight="true" outlineLevel="0" collapsed="false">
      <c r="B66" s="82" t="s">
        <v>93</v>
      </c>
      <c r="C66" s="229" t="s">
        <v>94</v>
      </c>
      <c r="D66" s="202"/>
      <c r="E66" s="206" t="n">
        <v>100</v>
      </c>
      <c r="F66" s="203"/>
      <c r="G66" s="90" t="n">
        <f aca="false">M66/$P$26*$R$25</f>
        <v>0.00803571428571429</v>
      </c>
      <c r="H66" s="412" t="n">
        <f aca="false">SUM(H67:H68)</f>
        <v>100</v>
      </c>
      <c r="I66" s="396" t="n">
        <v>10</v>
      </c>
      <c r="J66" s="203" t="n">
        <v>100</v>
      </c>
      <c r="K66" s="230" t="n">
        <v>1</v>
      </c>
      <c r="L66" s="107" t="n">
        <f aca="false">H66*K66</f>
        <v>100</v>
      </c>
      <c r="M66" s="108" t="n">
        <f aca="false">J66*K66</f>
        <v>100</v>
      </c>
      <c r="N66" s="109" t="n">
        <f aca="false">SUM(L66/M66)</f>
        <v>1</v>
      </c>
      <c r="O66" s="173"/>
      <c r="P66" s="174"/>
      <c r="Q66" s="175"/>
      <c r="R66" s="176"/>
      <c r="S66" s="44"/>
    </row>
    <row r="67" customFormat="false" ht="15" hidden="true" customHeight="true" outlineLevel="1" collapsed="false">
      <c r="B67" s="82"/>
      <c r="C67" s="93" t="s">
        <v>95</v>
      </c>
      <c r="D67" s="183"/>
      <c r="E67" s="198" t="n">
        <v>50</v>
      </c>
      <c r="F67" s="97"/>
      <c r="G67" s="195"/>
      <c r="H67" s="420" t="n">
        <v>50</v>
      </c>
      <c r="I67" s="425"/>
      <c r="J67" s="97"/>
      <c r="K67" s="230"/>
      <c r="L67" s="107"/>
      <c r="M67" s="108"/>
      <c r="N67" s="109"/>
      <c r="O67" s="173"/>
      <c r="P67" s="174"/>
      <c r="Q67" s="175"/>
      <c r="R67" s="176"/>
      <c r="S67" s="44"/>
    </row>
    <row r="68" customFormat="false" ht="15" hidden="true" customHeight="true" outlineLevel="1" collapsed="false">
      <c r="B68" s="82"/>
      <c r="C68" s="207" t="s">
        <v>96</v>
      </c>
      <c r="D68" s="208"/>
      <c r="E68" s="198" t="n">
        <v>50</v>
      </c>
      <c r="F68" s="97"/>
      <c r="G68" s="209"/>
      <c r="H68" s="426" t="n">
        <v>50</v>
      </c>
      <c r="I68" s="425"/>
      <c r="J68" s="97"/>
      <c r="K68" s="230"/>
      <c r="L68" s="107"/>
      <c r="M68" s="108"/>
      <c r="N68" s="109"/>
      <c r="O68" s="173"/>
      <c r="P68" s="174"/>
      <c r="Q68" s="175"/>
      <c r="R68" s="176"/>
      <c r="S68" s="44"/>
    </row>
    <row r="69" customFormat="false" ht="15.75" hidden="false" customHeight="false" outlineLevel="0" collapsed="false">
      <c r="B69" s="211"/>
      <c r="C69" s="165" t="s">
        <v>97</v>
      </c>
      <c r="D69" s="166"/>
      <c r="E69" s="168"/>
      <c r="F69" s="168"/>
      <c r="G69" s="212"/>
      <c r="H69" s="169"/>
      <c r="I69" s="169"/>
      <c r="J69" s="168"/>
      <c r="K69" s="166"/>
      <c r="L69" s="170"/>
      <c r="M69" s="171"/>
      <c r="N69" s="172"/>
      <c r="O69" s="173"/>
      <c r="P69" s="174"/>
      <c r="Q69" s="175"/>
      <c r="R69" s="176"/>
      <c r="S69" s="44"/>
    </row>
    <row r="70" customFormat="false" ht="15" hidden="false" customHeight="true" outlineLevel="0" collapsed="false">
      <c r="B70" s="87" t="s">
        <v>98</v>
      </c>
      <c r="C70" s="58" t="s">
        <v>99</v>
      </c>
      <c r="D70" s="213"/>
      <c r="E70" s="216" t="n">
        <v>100</v>
      </c>
      <c r="F70" s="214"/>
      <c r="G70" s="61" t="n">
        <f aca="false">M70/$P$26*$R$25</f>
        <v>0.0160714285714286</v>
      </c>
      <c r="H70" s="427" t="n">
        <v>100</v>
      </c>
      <c r="I70" s="428" t="n">
        <v>10</v>
      </c>
      <c r="J70" s="216" t="n">
        <v>100</v>
      </c>
      <c r="K70" s="217" t="n">
        <v>2</v>
      </c>
      <c r="L70" s="218" t="n">
        <f aca="false">H70*K70</f>
        <v>200</v>
      </c>
      <c r="M70" s="80" t="n">
        <f aca="false">J70*K70</f>
        <v>200</v>
      </c>
      <c r="N70" s="219" t="n">
        <f aca="false">SUM(L70/M70)</f>
        <v>1</v>
      </c>
      <c r="O70" s="173"/>
      <c r="P70" s="174"/>
      <c r="Q70" s="175"/>
      <c r="R70" s="176"/>
      <c r="S70" s="44"/>
    </row>
    <row r="71" customFormat="false" ht="15" hidden="false" customHeight="true" outlineLevel="0" collapsed="false">
      <c r="B71" s="68" t="s">
        <v>100</v>
      </c>
      <c r="C71" s="69" t="s">
        <v>101</v>
      </c>
      <c r="D71" s="70"/>
      <c r="E71" s="74" t="n">
        <v>100</v>
      </c>
      <c r="F71" s="220"/>
      <c r="G71" s="103" t="n">
        <f aca="false">M71/$P$26*$R$25</f>
        <v>0.00803571428571429</v>
      </c>
      <c r="H71" s="429" t="n">
        <v>100</v>
      </c>
      <c r="I71" s="430" t="n">
        <v>10</v>
      </c>
      <c r="J71" s="74" t="n">
        <v>100</v>
      </c>
      <c r="K71" s="75" t="n">
        <v>1</v>
      </c>
      <c r="L71" s="76" t="n">
        <f aca="false">H71*K71</f>
        <v>100</v>
      </c>
      <c r="M71" s="77" t="n">
        <f aca="false">J71*K71</f>
        <v>100</v>
      </c>
      <c r="N71" s="78" t="n">
        <f aca="false">SUM(L71/M71)</f>
        <v>1</v>
      </c>
      <c r="O71" s="173"/>
      <c r="P71" s="174"/>
      <c r="Q71" s="175"/>
      <c r="R71" s="176"/>
      <c r="S71" s="44"/>
    </row>
    <row r="72" customFormat="false" ht="15" hidden="false" customHeight="true" outlineLevel="0" collapsed="false">
      <c r="B72" s="68" t="s">
        <v>102</v>
      </c>
      <c r="C72" s="88" t="s">
        <v>103</v>
      </c>
      <c r="D72" s="188"/>
      <c r="E72" s="197" t="n">
        <v>100</v>
      </c>
      <c r="F72" s="92"/>
      <c r="G72" s="90" t="n">
        <f aca="false">M72/$P$26*$R$25</f>
        <v>0.0160714285714286</v>
      </c>
      <c r="H72" s="412" t="n">
        <f aca="false">SUM(H73:H78)</f>
        <v>100</v>
      </c>
      <c r="I72" s="431" t="n">
        <v>10</v>
      </c>
      <c r="J72" s="92" t="n">
        <v>100</v>
      </c>
      <c r="K72" s="75" t="n">
        <v>2</v>
      </c>
      <c r="L72" s="76" t="n">
        <f aca="false">H72*K72</f>
        <v>200</v>
      </c>
      <c r="M72" s="77" t="n">
        <f aca="false">J72*K72</f>
        <v>200</v>
      </c>
      <c r="N72" s="78" t="n">
        <f aca="false">SUM(L72/M72)</f>
        <v>1</v>
      </c>
      <c r="O72" s="173"/>
      <c r="P72" s="174"/>
      <c r="Q72" s="175"/>
      <c r="R72" s="176"/>
      <c r="S72" s="44"/>
    </row>
    <row r="73" customFormat="false" ht="15" hidden="true" customHeight="true" outlineLevel="1" collapsed="false">
      <c r="B73" s="68"/>
      <c r="C73" s="93" t="s">
        <v>104</v>
      </c>
      <c r="D73" s="183"/>
      <c r="E73" s="198" t="n">
        <v>15</v>
      </c>
      <c r="F73" s="97"/>
      <c r="G73" s="195"/>
      <c r="H73" s="183" t="n">
        <v>15</v>
      </c>
      <c r="I73" s="413"/>
      <c r="J73" s="97"/>
      <c r="K73" s="75"/>
      <c r="L73" s="76"/>
      <c r="M73" s="77"/>
      <c r="N73" s="78"/>
      <c r="O73" s="173"/>
      <c r="P73" s="174"/>
      <c r="Q73" s="175"/>
      <c r="R73" s="176"/>
      <c r="S73" s="44"/>
    </row>
    <row r="74" customFormat="false" ht="15" hidden="true" customHeight="true" outlineLevel="1" collapsed="false">
      <c r="B74" s="68"/>
      <c r="C74" s="93" t="s">
        <v>105</v>
      </c>
      <c r="D74" s="183"/>
      <c r="E74" s="198" t="n">
        <v>15</v>
      </c>
      <c r="F74" s="97"/>
      <c r="G74" s="195"/>
      <c r="H74" s="183" t="n">
        <v>15</v>
      </c>
      <c r="I74" s="413"/>
      <c r="J74" s="97"/>
      <c r="K74" s="75"/>
      <c r="L74" s="76"/>
      <c r="M74" s="77"/>
      <c r="N74" s="78"/>
      <c r="O74" s="173"/>
      <c r="P74" s="174"/>
      <c r="Q74" s="175"/>
      <c r="R74" s="176"/>
      <c r="S74" s="44"/>
    </row>
    <row r="75" customFormat="false" ht="15" hidden="true" customHeight="true" outlineLevel="1" collapsed="false">
      <c r="B75" s="68"/>
      <c r="C75" s="93" t="s">
        <v>106</v>
      </c>
      <c r="D75" s="183"/>
      <c r="E75" s="198" t="n">
        <v>15</v>
      </c>
      <c r="F75" s="97"/>
      <c r="G75" s="195"/>
      <c r="H75" s="183" t="n">
        <v>15</v>
      </c>
      <c r="I75" s="413"/>
      <c r="J75" s="97"/>
      <c r="K75" s="75"/>
      <c r="L75" s="76"/>
      <c r="M75" s="77"/>
      <c r="N75" s="78"/>
      <c r="O75" s="173"/>
      <c r="P75" s="174"/>
      <c r="Q75" s="175"/>
      <c r="R75" s="176"/>
      <c r="S75" s="44"/>
    </row>
    <row r="76" customFormat="false" ht="15" hidden="true" customHeight="true" outlineLevel="1" collapsed="false">
      <c r="B76" s="68"/>
      <c r="C76" s="93" t="s">
        <v>107</v>
      </c>
      <c r="D76" s="183"/>
      <c r="E76" s="198" t="n">
        <v>25</v>
      </c>
      <c r="F76" s="97"/>
      <c r="G76" s="195"/>
      <c r="H76" s="183" t="n">
        <v>25</v>
      </c>
      <c r="I76" s="413"/>
      <c r="J76" s="97"/>
      <c r="K76" s="75"/>
      <c r="L76" s="76"/>
      <c r="M76" s="77"/>
      <c r="N76" s="78"/>
      <c r="O76" s="173"/>
      <c r="P76" s="174"/>
      <c r="Q76" s="175"/>
      <c r="R76" s="176"/>
      <c r="S76" s="44"/>
    </row>
    <row r="77" customFormat="false" ht="15" hidden="true" customHeight="true" outlineLevel="1" collapsed="false">
      <c r="B77" s="68"/>
      <c r="C77" s="93" t="s">
        <v>108</v>
      </c>
      <c r="D77" s="183"/>
      <c r="E77" s="198" t="n">
        <v>20</v>
      </c>
      <c r="F77" s="97"/>
      <c r="G77" s="195"/>
      <c r="H77" s="183" t="n">
        <v>20</v>
      </c>
      <c r="I77" s="413"/>
      <c r="J77" s="97"/>
      <c r="K77" s="75"/>
      <c r="L77" s="76"/>
      <c r="M77" s="77"/>
      <c r="N77" s="78"/>
      <c r="O77" s="173"/>
      <c r="P77" s="174"/>
      <c r="Q77" s="175"/>
      <c r="R77" s="176"/>
      <c r="S77" s="44"/>
    </row>
    <row r="78" customFormat="false" ht="15" hidden="true" customHeight="true" outlineLevel="1" collapsed="false">
      <c r="B78" s="68"/>
      <c r="C78" s="93" t="s">
        <v>109</v>
      </c>
      <c r="D78" s="183"/>
      <c r="E78" s="198" t="n">
        <v>10</v>
      </c>
      <c r="F78" s="97"/>
      <c r="G78" s="195"/>
      <c r="H78" s="183" t="n">
        <v>10</v>
      </c>
      <c r="I78" s="413"/>
      <c r="J78" s="97"/>
      <c r="K78" s="75"/>
      <c r="L78" s="76"/>
      <c r="M78" s="77"/>
      <c r="N78" s="78"/>
      <c r="O78" s="173"/>
      <c r="P78" s="174"/>
      <c r="Q78" s="175"/>
      <c r="R78" s="176"/>
      <c r="S78" s="44"/>
    </row>
    <row r="79" customFormat="false" ht="15" hidden="true" customHeight="true" outlineLevel="1" collapsed="false">
      <c r="B79" s="68"/>
      <c r="C79" s="421" t="s">
        <v>267</v>
      </c>
      <c r="D79" s="183"/>
      <c r="E79" s="198"/>
      <c r="F79" s="97"/>
      <c r="G79" s="195"/>
      <c r="H79" s="183"/>
      <c r="I79" s="413"/>
      <c r="J79" s="97"/>
      <c r="K79" s="75"/>
      <c r="L79" s="76"/>
      <c r="M79" s="77"/>
      <c r="N79" s="78"/>
      <c r="O79" s="173"/>
      <c r="P79" s="174"/>
      <c r="Q79" s="175"/>
      <c r="R79" s="176"/>
      <c r="S79" s="44"/>
    </row>
    <row r="80" customFormat="false" ht="15" hidden="true" customHeight="true" outlineLevel="1" collapsed="false">
      <c r="B80" s="68"/>
      <c r="C80" s="421" t="s">
        <v>268</v>
      </c>
      <c r="D80" s="183"/>
      <c r="E80" s="198"/>
      <c r="F80" s="97"/>
      <c r="G80" s="195"/>
      <c r="H80" s="183"/>
      <c r="I80" s="413"/>
      <c r="J80" s="97"/>
      <c r="K80" s="75"/>
      <c r="L80" s="76"/>
      <c r="M80" s="77"/>
      <c r="N80" s="78"/>
      <c r="O80" s="173"/>
      <c r="P80" s="174"/>
      <c r="Q80" s="175"/>
      <c r="R80" s="176"/>
      <c r="S80" s="44"/>
    </row>
    <row r="81" customFormat="false" ht="15" hidden="true" customHeight="true" outlineLevel="1" collapsed="false">
      <c r="B81" s="68"/>
      <c r="C81" s="421" t="s">
        <v>269</v>
      </c>
      <c r="D81" s="186"/>
      <c r="E81" s="199"/>
      <c r="F81" s="102"/>
      <c r="G81" s="196"/>
      <c r="H81" s="186"/>
      <c r="I81" s="413"/>
      <c r="J81" s="102"/>
      <c r="K81" s="75"/>
      <c r="L81" s="76"/>
      <c r="M81" s="77"/>
      <c r="N81" s="78"/>
      <c r="O81" s="173"/>
      <c r="P81" s="174"/>
      <c r="Q81" s="175"/>
      <c r="R81" s="176"/>
      <c r="S81" s="44"/>
    </row>
    <row r="82" customFormat="false" ht="15" hidden="false" customHeight="true" outlineLevel="0" collapsed="false">
      <c r="B82" s="68" t="s">
        <v>110</v>
      </c>
      <c r="C82" s="88" t="s">
        <v>111</v>
      </c>
      <c r="D82" s="188"/>
      <c r="E82" s="197" t="n">
        <v>100</v>
      </c>
      <c r="F82" s="92"/>
      <c r="G82" s="90" t="n">
        <f aca="false">M82/$P$26*$R$25</f>
        <v>0.0160714285714286</v>
      </c>
      <c r="H82" s="412" t="n">
        <f aca="false">SUM(H83:H87)</f>
        <v>100</v>
      </c>
      <c r="I82" s="431" t="n">
        <v>10</v>
      </c>
      <c r="J82" s="92" t="n">
        <v>100</v>
      </c>
      <c r="K82" s="75" t="n">
        <v>2</v>
      </c>
      <c r="L82" s="76" t="n">
        <f aca="false">H82*K82</f>
        <v>200</v>
      </c>
      <c r="M82" s="77" t="n">
        <f aca="false">J82*K82</f>
        <v>200</v>
      </c>
      <c r="N82" s="78" t="n">
        <f aca="false">SUM(L82/M82)</f>
        <v>1</v>
      </c>
      <c r="O82" s="173"/>
      <c r="P82" s="174"/>
      <c r="Q82" s="175"/>
      <c r="R82" s="176"/>
      <c r="S82" s="44"/>
    </row>
    <row r="83" customFormat="false" ht="15" hidden="true" customHeight="true" outlineLevel="1" collapsed="false">
      <c r="B83" s="68"/>
      <c r="C83" s="93" t="s">
        <v>112</v>
      </c>
      <c r="D83" s="183"/>
      <c r="E83" s="198" t="n">
        <v>25</v>
      </c>
      <c r="F83" s="97"/>
      <c r="G83" s="227"/>
      <c r="H83" s="183" t="n">
        <v>25</v>
      </c>
      <c r="I83" s="432"/>
      <c r="J83" s="97"/>
      <c r="K83" s="75"/>
      <c r="L83" s="76"/>
      <c r="M83" s="77"/>
      <c r="N83" s="78"/>
      <c r="O83" s="173"/>
      <c r="P83" s="174"/>
      <c r="Q83" s="175"/>
      <c r="R83" s="176"/>
      <c r="S83" s="44"/>
    </row>
    <row r="84" customFormat="false" ht="15" hidden="true" customHeight="true" outlineLevel="1" collapsed="false">
      <c r="B84" s="68"/>
      <c r="C84" s="93" t="s">
        <v>113</v>
      </c>
      <c r="D84" s="183"/>
      <c r="E84" s="198" t="n">
        <v>25</v>
      </c>
      <c r="F84" s="97"/>
      <c r="G84" s="227"/>
      <c r="H84" s="183" t="n">
        <v>25</v>
      </c>
      <c r="I84" s="432"/>
      <c r="J84" s="97"/>
      <c r="K84" s="75"/>
      <c r="L84" s="76"/>
      <c r="M84" s="77"/>
      <c r="N84" s="78"/>
      <c r="O84" s="173"/>
      <c r="P84" s="174"/>
      <c r="Q84" s="175"/>
      <c r="R84" s="176"/>
      <c r="S84" s="44"/>
    </row>
    <row r="85" customFormat="false" ht="15" hidden="true" customHeight="true" outlineLevel="1" collapsed="false">
      <c r="B85" s="68"/>
      <c r="C85" s="93" t="s">
        <v>114</v>
      </c>
      <c r="D85" s="183"/>
      <c r="E85" s="198" t="n">
        <v>25</v>
      </c>
      <c r="F85" s="97"/>
      <c r="G85" s="227"/>
      <c r="H85" s="183" t="n">
        <v>25</v>
      </c>
      <c r="I85" s="432"/>
      <c r="J85" s="97"/>
      <c r="K85" s="75"/>
      <c r="L85" s="76"/>
      <c r="M85" s="77"/>
      <c r="N85" s="78"/>
      <c r="O85" s="173"/>
      <c r="P85" s="174"/>
      <c r="Q85" s="175"/>
      <c r="R85" s="176"/>
      <c r="S85" s="44"/>
    </row>
    <row r="86" customFormat="false" ht="15" hidden="true" customHeight="true" outlineLevel="1" collapsed="false">
      <c r="B86" s="68"/>
      <c r="C86" s="93" t="s">
        <v>115</v>
      </c>
      <c r="D86" s="183"/>
      <c r="E86" s="198" t="n">
        <v>15</v>
      </c>
      <c r="F86" s="97"/>
      <c r="G86" s="227"/>
      <c r="H86" s="183" t="n">
        <v>15</v>
      </c>
      <c r="I86" s="432"/>
      <c r="J86" s="97"/>
      <c r="K86" s="75"/>
      <c r="L86" s="76"/>
      <c r="M86" s="77"/>
      <c r="N86" s="78"/>
      <c r="O86" s="173"/>
      <c r="P86" s="174"/>
      <c r="Q86" s="175"/>
      <c r="R86" s="176"/>
      <c r="S86" s="44"/>
    </row>
    <row r="87" customFormat="false" ht="15" hidden="true" customHeight="true" outlineLevel="1" collapsed="false">
      <c r="B87" s="68"/>
      <c r="C87" s="98" t="s">
        <v>116</v>
      </c>
      <c r="D87" s="186"/>
      <c r="E87" s="199" t="n">
        <v>10</v>
      </c>
      <c r="F87" s="102"/>
      <c r="G87" s="228"/>
      <c r="H87" s="186" t="n">
        <v>10</v>
      </c>
      <c r="I87" s="432"/>
      <c r="J87" s="102"/>
      <c r="K87" s="75"/>
      <c r="L87" s="76"/>
      <c r="M87" s="77"/>
      <c r="N87" s="78"/>
      <c r="O87" s="173"/>
      <c r="P87" s="174"/>
      <c r="Q87" s="175"/>
      <c r="R87" s="176"/>
      <c r="S87" s="44"/>
    </row>
    <row r="88" customFormat="false" ht="15.75" hidden="false" customHeight="true" outlineLevel="0" collapsed="false">
      <c r="B88" s="82" t="s">
        <v>117</v>
      </c>
      <c r="C88" s="229" t="s">
        <v>118</v>
      </c>
      <c r="D88" s="188"/>
      <c r="E88" s="197" t="n">
        <v>100</v>
      </c>
      <c r="F88" s="92"/>
      <c r="G88" s="90" t="n">
        <f aca="false">M88/$P$26*$R$25</f>
        <v>0.00803571428571429</v>
      </c>
      <c r="H88" s="412" t="n">
        <f aca="false">SUM(H89:H90)</f>
        <v>100</v>
      </c>
      <c r="I88" s="431" t="n">
        <v>10</v>
      </c>
      <c r="J88" s="92" t="n">
        <v>100</v>
      </c>
      <c r="K88" s="230" t="n">
        <v>1</v>
      </c>
      <c r="L88" s="107" t="n">
        <f aca="false">H88*K88</f>
        <v>100</v>
      </c>
      <c r="M88" s="108" t="n">
        <f aca="false">J88*K88</f>
        <v>100</v>
      </c>
      <c r="N88" s="109" t="n">
        <f aca="false">SUM(L88/M88)</f>
        <v>1</v>
      </c>
      <c r="O88" s="173"/>
      <c r="P88" s="174"/>
      <c r="Q88" s="175"/>
      <c r="R88" s="176"/>
      <c r="S88" s="44"/>
    </row>
    <row r="89" customFormat="false" ht="15" hidden="true" customHeight="true" outlineLevel="1" collapsed="false">
      <c r="B89" s="82"/>
      <c r="C89" s="93" t="s">
        <v>119</v>
      </c>
      <c r="D89" s="191"/>
      <c r="E89" s="231" t="n">
        <v>50</v>
      </c>
      <c r="F89" s="192"/>
      <c r="G89" s="195"/>
      <c r="H89" s="183" t="n">
        <v>50</v>
      </c>
      <c r="I89" s="433"/>
      <c r="J89" s="192"/>
      <c r="K89" s="230"/>
      <c r="L89" s="107"/>
      <c r="M89" s="108"/>
      <c r="N89" s="109"/>
      <c r="O89" s="173"/>
      <c r="P89" s="174"/>
      <c r="Q89" s="175"/>
      <c r="R89" s="176"/>
      <c r="S89" s="44"/>
    </row>
    <row r="90" customFormat="false" ht="15" hidden="true" customHeight="true" outlineLevel="1" collapsed="false">
      <c r="B90" s="82"/>
      <c r="C90" s="207" t="s">
        <v>120</v>
      </c>
      <c r="D90" s="208"/>
      <c r="E90" s="198" t="n">
        <v>50</v>
      </c>
      <c r="F90" s="97"/>
      <c r="G90" s="209"/>
      <c r="H90" s="208" t="n">
        <v>50</v>
      </c>
      <c r="I90" s="433"/>
      <c r="J90" s="97"/>
      <c r="K90" s="230"/>
      <c r="L90" s="107"/>
      <c r="M90" s="108"/>
      <c r="N90" s="109"/>
      <c r="O90" s="173"/>
      <c r="P90" s="174"/>
      <c r="Q90" s="175"/>
      <c r="R90" s="176"/>
      <c r="S90" s="44"/>
    </row>
    <row r="91" customFormat="false" ht="15.75" hidden="false" customHeight="false" outlineLevel="0" collapsed="false">
      <c r="B91" s="211"/>
      <c r="C91" s="165" t="s">
        <v>121</v>
      </c>
      <c r="D91" s="166"/>
      <c r="E91" s="168"/>
      <c r="F91" s="168"/>
      <c r="G91" s="212"/>
      <c r="H91" s="169"/>
      <c r="I91" s="169"/>
      <c r="J91" s="168"/>
      <c r="K91" s="166"/>
      <c r="L91" s="170"/>
      <c r="M91" s="171"/>
      <c r="N91" s="172"/>
      <c r="O91" s="173"/>
      <c r="P91" s="174"/>
      <c r="Q91" s="175"/>
      <c r="R91" s="176"/>
      <c r="S91" s="44"/>
    </row>
    <row r="92" customFormat="false" ht="15" hidden="false" customHeight="true" outlineLevel="0" collapsed="false">
      <c r="B92" s="87" t="s">
        <v>122</v>
      </c>
      <c r="C92" s="434" t="s">
        <v>123</v>
      </c>
      <c r="D92" s="178"/>
      <c r="E92" s="297" t="n">
        <v>100</v>
      </c>
      <c r="F92" s="179"/>
      <c r="G92" s="180" t="n">
        <f aca="false">M92/$P$26*$R$25</f>
        <v>0.0241071428571429</v>
      </c>
      <c r="H92" s="435" t="n">
        <f aca="false">SUM(H93:H96)</f>
        <v>100</v>
      </c>
      <c r="I92" s="436" t="n">
        <v>10</v>
      </c>
      <c r="J92" s="179" t="n">
        <v>100</v>
      </c>
      <c r="K92" s="64" t="n">
        <v>3</v>
      </c>
      <c r="L92" s="65" t="n">
        <f aca="false">H92*K92</f>
        <v>300</v>
      </c>
      <c r="M92" s="182" t="n">
        <f aca="false">J92*K92</f>
        <v>300</v>
      </c>
      <c r="N92" s="437" t="n">
        <f aca="false">SUM(L92/M92)</f>
        <v>1</v>
      </c>
      <c r="O92" s="173"/>
      <c r="P92" s="174"/>
      <c r="Q92" s="175"/>
      <c r="R92" s="176"/>
      <c r="S92" s="44"/>
    </row>
    <row r="93" customFormat="false" ht="15" hidden="true" customHeight="true" outlineLevel="1" collapsed="false">
      <c r="B93" s="87"/>
      <c r="C93" s="93" t="s">
        <v>124</v>
      </c>
      <c r="D93" s="183"/>
      <c r="E93" s="198" t="n">
        <v>20</v>
      </c>
      <c r="F93" s="97"/>
      <c r="G93" s="227"/>
      <c r="H93" s="183" t="n">
        <v>20</v>
      </c>
      <c r="I93" s="432"/>
      <c r="J93" s="97"/>
      <c r="K93" s="64"/>
      <c r="L93" s="65"/>
      <c r="M93" s="182"/>
      <c r="N93" s="437"/>
      <c r="O93" s="173"/>
      <c r="P93" s="174"/>
      <c r="Q93" s="175"/>
      <c r="R93" s="176"/>
      <c r="S93" s="44"/>
    </row>
    <row r="94" customFormat="false" ht="15" hidden="true" customHeight="true" outlineLevel="1" collapsed="false">
      <c r="B94" s="87"/>
      <c r="C94" s="93" t="s">
        <v>125</v>
      </c>
      <c r="D94" s="183"/>
      <c r="E94" s="198" t="n">
        <v>40</v>
      </c>
      <c r="F94" s="97"/>
      <c r="G94" s="227"/>
      <c r="H94" s="183" t="n">
        <v>40</v>
      </c>
      <c r="I94" s="432"/>
      <c r="J94" s="97"/>
      <c r="K94" s="64"/>
      <c r="L94" s="65"/>
      <c r="M94" s="182"/>
      <c r="N94" s="437"/>
      <c r="O94" s="173"/>
      <c r="P94" s="174"/>
      <c r="Q94" s="175"/>
      <c r="R94" s="176"/>
      <c r="S94" s="44"/>
    </row>
    <row r="95" customFormat="false" ht="15" hidden="true" customHeight="true" outlineLevel="1" collapsed="false">
      <c r="B95" s="87"/>
      <c r="C95" s="93" t="s">
        <v>126</v>
      </c>
      <c r="D95" s="183"/>
      <c r="E95" s="418" t="n">
        <v>30</v>
      </c>
      <c r="F95" s="97"/>
      <c r="G95" s="227"/>
      <c r="H95" s="420" t="n">
        <v>30</v>
      </c>
      <c r="I95" s="432"/>
      <c r="J95" s="97"/>
      <c r="K95" s="64"/>
      <c r="L95" s="65"/>
      <c r="M95" s="182"/>
      <c r="N95" s="437"/>
      <c r="O95" s="173"/>
      <c r="P95" s="174"/>
      <c r="Q95" s="175"/>
      <c r="R95" s="176"/>
      <c r="S95" s="44"/>
    </row>
    <row r="96" customFormat="false" ht="15" hidden="true" customHeight="true" outlineLevel="1" collapsed="false">
      <c r="B96" s="87"/>
      <c r="C96" s="98" t="s">
        <v>127</v>
      </c>
      <c r="D96" s="186"/>
      <c r="E96" s="199" t="n">
        <v>10</v>
      </c>
      <c r="F96" s="102"/>
      <c r="G96" s="228"/>
      <c r="H96" s="186" t="n">
        <v>10</v>
      </c>
      <c r="I96" s="432"/>
      <c r="J96" s="102"/>
      <c r="K96" s="64"/>
      <c r="L96" s="65"/>
      <c r="M96" s="182"/>
      <c r="N96" s="437"/>
      <c r="O96" s="173"/>
      <c r="P96" s="174"/>
      <c r="Q96" s="175"/>
      <c r="R96" s="176"/>
      <c r="S96" s="44"/>
    </row>
    <row r="97" customFormat="false" ht="15.75" hidden="false" customHeight="true" outlineLevel="0" collapsed="false">
      <c r="B97" s="82" t="s">
        <v>131</v>
      </c>
      <c r="C97" s="438" t="s">
        <v>132</v>
      </c>
      <c r="D97" s="188"/>
      <c r="E97" s="197" t="n">
        <v>100</v>
      </c>
      <c r="F97" s="92"/>
      <c r="G97" s="90" t="n">
        <f aca="false">M97/$P$26*$R$25</f>
        <v>0.00803571428571429</v>
      </c>
      <c r="H97" s="414" t="n">
        <f aca="false">SUM(H98:H101)</f>
        <v>100</v>
      </c>
      <c r="I97" s="431" t="n">
        <v>10</v>
      </c>
      <c r="J97" s="92" t="n">
        <v>100</v>
      </c>
      <c r="K97" s="230" t="n">
        <v>1</v>
      </c>
      <c r="L97" s="107" t="n">
        <f aca="false">H97*K97</f>
        <v>100</v>
      </c>
      <c r="M97" s="108" t="n">
        <f aca="false">J97*K97</f>
        <v>100</v>
      </c>
      <c r="N97" s="439" t="n">
        <f aca="false">SUM(L97/M97)</f>
        <v>1</v>
      </c>
      <c r="O97" s="173"/>
      <c r="P97" s="174"/>
      <c r="Q97" s="175"/>
      <c r="R97" s="176"/>
      <c r="S97" s="44"/>
    </row>
    <row r="98" customFormat="false" ht="15.75" hidden="true" customHeight="true" outlineLevel="1" collapsed="false">
      <c r="B98" s="82"/>
      <c r="C98" s="93" t="s">
        <v>133</v>
      </c>
      <c r="D98" s="239"/>
      <c r="E98" s="440" t="n">
        <v>10</v>
      </c>
      <c r="F98" s="240"/>
      <c r="G98" s="204"/>
      <c r="H98" s="420" t="n">
        <v>10</v>
      </c>
      <c r="I98" s="441"/>
      <c r="J98" s="240"/>
      <c r="K98" s="230"/>
      <c r="L98" s="107"/>
      <c r="M98" s="108"/>
      <c r="N98" s="439"/>
      <c r="O98" s="173"/>
      <c r="P98" s="174"/>
      <c r="Q98" s="175"/>
      <c r="R98" s="176"/>
      <c r="S98" s="44"/>
    </row>
    <row r="99" customFormat="false" ht="15" hidden="true" customHeight="true" outlineLevel="1" collapsed="false">
      <c r="B99" s="82"/>
      <c r="C99" s="93" t="s">
        <v>134</v>
      </c>
      <c r="D99" s="183"/>
      <c r="E99" s="418" t="n">
        <v>30</v>
      </c>
      <c r="F99" s="97"/>
      <c r="G99" s="184"/>
      <c r="H99" s="420" t="n">
        <v>30</v>
      </c>
      <c r="I99" s="442"/>
      <c r="J99" s="97"/>
      <c r="K99" s="230"/>
      <c r="L99" s="107"/>
      <c r="M99" s="108"/>
      <c r="N99" s="439"/>
      <c r="O99" s="173"/>
      <c r="P99" s="174"/>
      <c r="Q99" s="175"/>
      <c r="R99" s="176"/>
      <c r="S99" s="44"/>
    </row>
    <row r="100" customFormat="false" ht="15" hidden="true" customHeight="true" outlineLevel="1" collapsed="false">
      <c r="B100" s="82"/>
      <c r="C100" s="93" t="s">
        <v>135</v>
      </c>
      <c r="D100" s="183"/>
      <c r="E100" s="418" t="n">
        <v>40</v>
      </c>
      <c r="F100" s="97"/>
      <c r="G100" s="184"/>
      <c r="H100" s="420" t="n">
        <v>40</v>
      </c>
      <c r="I100" s="442"/>
      <c r="J100" s="97"/>
      <c r="K100" s="230"/>
      <c r="L100" s="107"/>
      <c r="M100" s="108"/>
      <c r="N100" s="439"/>
      <c r="O100" s="173"/>
      <c r="P100" s="174"/>
      <c r="Q100" s="175"/>
      <c r="R100" s="176"/>
      <c r="S100" s="44"/>
    </row>
    <row r="101" customFormat="false" ht="15" hidden="true" customHeight="true" outlineLevel="1" collapsed="false">
      <c r="B101" s="82"/>
      <c r="C101" s="207" t="s">
        <v>136</v>
      </c>
      <c r="D101" s="208"/>
      <c r="E101" s="443" t="n">
        <v>20</v>
      </c>
      <c r="F101" s="241"/>
      <c r="G101" s="242"/>
      <c r="H101" s="426" t="n">
        <v>20</v>
      </c>
      <c r="I101" s="442"/>
      <c r="J101" s="241"/>
      <c r="K101" s="230"/>
      <c r="L101" s="107"/>
      <c r="M101" s="108"/>
      <c r="N101" s="439"/>
      <c r="O101" s="173"/>
      <c r="P101" s="174"/>
      <c r="Q101" s="175"/>
      <c r="R101" s="176"/>
      <c r="S101" s="44"/>
    </row>
    <row r="102" customFormat="false" ht="16.5" hidden="false" customHeight="false" outlineLevel="0" collapsed="false">
      <c r="B102" s="243" t="s">
        <v>137</v>
      </c>
      <c r="C102" s="244"/>
      <c r="D102" s="245"/>
      <c r="E102" s="244"/>
      <c r="F102" s="244"/>
      <c r="G102" s="244"/>
      <c r="H102" s="246"/>
      <c r="I102" s="246"/>
      <c r="J102" s="244"/>
      <c r="K102" s="245"/>
      <c r="L102" s="247"/>
      <c r="M102" s="248"/>
      <c r="N102" s="244"/>
      <c r="O102" s="248"/>
      <c r="P102" s="248"/>
      <c r="Q102" s="244"/>
      <c r="R102" s="249" t="n">
        <v>0.225</v>
      </c>
      <c r="S102" s="44"/>
    </row>
    <row r="103" customFormat="false" ht="15.75" hidden="false" customHeight="false" outlineLevel="0" collapsed="false">
      <c r="B103" s="250"/>
      <c r="C103" s="251" t="s">
        <v>138</v>
      </c>
      <c r="D103" s="252"/>
      <c r="E103" s="253"/>
      <c r="F103" s="253"/>
      <c r="G103" s="253"/>
      <c r="H103" s="254"/>
      <c r="I103" s="254"/>
      <c r="J103" s="253"/>
      <c r="K103" s="255"/>
      <c r="L103" s="256"/>
      <c r="M103" s="257"/>
      <c r="N103" s="258"/>
      <c r="O103" s="444" t="n">
        <f aca="false">SUM(L104:L126)</f>
        <v>800</v>
      </c>
      <c r="P103" s="444" t="n">
        <f aca="false">SUM(M104:M126)</f>
        <v>800</v>
      </c>
      <c r="Q103" s="445" t="n">
        <f aca="false">O103/P103</f>
        <v>1</v>
      </c>
      <c r="R103" s="262"/>
      <c r="S103" s="44"/>
    </row>
    <row r="104" customFormat="false" ht="15.75" hidden="false" customHeight="true" outlineLevel="0" collapsed="false">
      <c r="B104" s="57" t="s">
        <v>139</v>
      </c>
      <c r="C104" s="177" t="s">
        <v>140</v>
      </c>
      <c r="D104" s="178"/>
      <c r="E104" s="297" t="n">
        <v>100</v>
      </c>
      <c r="F104" s="179"/>
      <c r="G104" s="263" t="n">
        <f aca="false">M104/$P$103*$R$102</f>
        <v>0.05625</v>
      </c>
      <c r="H104" s="409" t="n">
        <f aca="false">SUM(H105:H108)</f>
        <v>100</v>
      </c>
      <c r="I104" s="436" t="n">
        <v>50</v>
      </c>
      <c r="J104" s="179" t="n">
        <v>100</v>
      </c>
      <c r="K104" s="64" t="n">
        <v>2</v>
      </c>
      <c r="L104" s="65" t="n">
        <f aca="false">H104*K104</f>
        <v>200</v>
      </c>
      <c r="M104" s="182" t="n">
        <f aca="false">J104*K104</f>
        <v>200</v>
      </c>
      <c r="N104" s="67" t="n">
        <f aca="false">SUM(L104/M104)</f>
        <v>1</v>
      </c>
      <c r="O104" s="444"/>
      <c r="P104" s="444"/>
      <c r="Q104" s="445"/>
      <c r="R104" s="262"/>
      <c r="S104" s="44"/>
    </row>
    <row r="105" customFormat="false" ht="15" hidden="true" customHeight="true" outlineLevel="1" collapsed="false">
      <c r="B105" s="57"/>
      <c r="C105" s="93" t="s">
        <v>141</v>
      </c>
      <c r="D105" s="183"/>
      <c r="E105" s="198" t="n">
        <v>20</v>
      </c>
      <c r="F105" s="97"/>
      <c r="G105" s="264"/>
      <c r="H105" s="183" t="n">
        <v>20</v>
      </c>
      <c r="I105" s="432"/>
      <c r="J105" s="97"/>
      <c r="K105" s="64"/>
      <c r="L105" s="65"/>
      <c r="M105" s="182"/>
      <c r="N105" s="67"/>
      <c r="O105" s="444"/>
      <c r="P105" s="444"/>
      <c r="Q105" s="445"/>
      <c r="R105" s="262"/>
      <c r="S105" s="44"/>
    </row>
    <row r="106" customFormat="false" ht="15" hidden="true" customHeight="true" outlineLevel="1" collapsed="false">
      <c r="B106" s="57"/>
      <c r="C106" s="93" t="s">
        <v>142</v>
      </c>
      <c r="D106" s="183"/>
      <c r="E106" s="198" t="n">
        <v>30</v>
      </c>
      <c r="F106" s="97"/>
      <c r="G106" s="264"/>
      <c r="H106" s="183" t="n">
        <v>30</v>
      </c>
      <c r="I106" s="432"/>
      <c r="J106" s="97"/>
      <c r="K106" s="64"/>
      <c r="L106" s="65"/>
      <c r="M106" s="182"/>
      <c r="N106" s="67"/>
      <c r="O106" s="444"/>
      <c r="P106" s="444"/>
      <c r="Q106" s="445"/>
      <c r="R106" s="262"/>
      <c r="S106" s="44"/>
    </row>
    <row r="107" customFormat="false" ht="15" hidden="true" customHeight="true" outlineLevel="1" collapsed="false">
      <c r="B107" s="57"/>
      <c r="C107" s="93" t="s">
        <v>143</v>
      </c>
      <c r="D107" s="183"/>
      <c r="E107" s="198" t="n">
        <v>30</v>
      </c>
      <c r="F107" s="97"/>
      <c r="G107" s="264"/>
      <c r="H107" s="183" t="n">
        <v>30</v>
      </c>
      <c r="I107" s="432"/>
      <c r="J107" s="97"/>
      <c r="K107" s="64"/>
      <c r="L107" s="65"/>
      <c r="M107" s="182"/>
      <c r="N107" s="67"/>
      <c r="O107" s="444"/>
      <c r="P107" s="444"/>
      <c r="Q107" s="445"/>
      <c r="R107" s="262"/>
      <c r="S107" s="44"/>
    </row>
    <row r="108" customFormat="false" ht="15" hidden="true" customHeight="true" outlineLevel="1" collapsed="false">
      <c r="B108" s="57"/>
      <c r="C108" s="98" t="s">
        <v>144</v>
      </c>
      <c r="D108" s="186"/>
      <c r="E108" s="199" t="n">
        <v>20</v>
      </c>
      <c r="F108" s="102"/>
      <c r="G108" s="265"/>
      <c r="H108" s="186" t="n">
        <v>20</v>
      </c>
      <c r="I108" s="432"/>
      <c r="J108" s="102"/>
      <c r="K108" s="64"/>
      <c r="L108" s="65"/>
      <c r="M108" s="182"/>
      <c r="N108" s="67"/>
      <c r="O108" s="444"/>
      <c r="P108" s="444"/>
      <c r="Q108" s="445"/>
      <c r="R108" s="262"/>
      <c r="S108" s="44"/>
    </row>
    <row r="109" customFormat="false" ht="15" hidden="false" customHeight="true" outlineLevel="0" collapsed="false">
      <c r="B109" s="68" t="s">
        <v>145</v>
      </c>
      <c r="C109" s="266" t="s">
        <v>146</v>
      </c>
      <c r="D109" s="188"/>
      <c r="E109" s="197" t="n">
        <v>100</v>
      </c>
      <c r="F109" s="92"/>
      <c r="G109" s="267" t="n">
        <f aca="false">M109/$P$103*$R$102</f>
        <v>0.05625</v>
      </c>
      <c r="H109" s="412" t="n">
        <f aca="false">SUM(H110:H115)</f>
        <v>100</v>
      </c>
      <c r="I109" s="431" t="n">
        <v>40</v>
      </c>
      <c r="J109" s="92" t="n">
        <v>100</v>
      </c>
      <c r="K109" s="275" t="n">
        <v>2</v>
      </c>
      <c r="L109" s="276" t="n">
        <f aca="false">H109*K109</f>
        <v>200</v>
      </c>
      <c r="M109" s="277" t="n">
        <f aca="false">J109*K109</f>
        <v>200</v>
      </c>
      <c r="N109" s="278" t="n">
        <f aca="false">SUM(L109/M109)</f>
        <v>1</v>
      </c>
      <c r="O109" s="444"/>
      <c r="P109" s="444"/>
      <c r="Q109" s="445"/>
      <c r="R109" s="262"/>
      <c r="S109" s="44"/>
    </row>
    <row r="110" customFormat="false" ht="15" hidden="true" customHeight="true" outlineLevel="1" collapsed="false">
      <c r="B110" s="68"/>
      <c r="C110" s="93" t="s">
        <v>147</v>
      </c>
      <c r="D110" s="183"/>
      <c r="E110" s="198" t="n">
        <v>30</v>
      </c>
      <c r="F110" s="97"/>
      <c r="G110" s="264"/>
      <c r="H110" s="183" t="n">
        <v>30</v>
      </c>
      <c r="I110" s="432"/>
      <c r="J110" s="97"/>
      <c r="K110" s="446"/>
      <c r="L110" s="447"/>
      <c r="M110" s="448"/>
      <c r="N110" s="449"/>
      <c r="O110" s="444"/>
      <c r="P110" s="444"/>
      <c r="Q110" s="445"/>
      <c r="R110" s="262"/>
      <c r="S110" s="44"/>
    </row>
    <row r="111" customFormat="false" ht="15" hidden="true" customHeight="true" outlineLevel="1" collapsed="false">
      <c r="B111" s="68"/>
      <c r="C111" s="93" t="s">
        <v>148</v>
      </c>
      <c r="D111" s="183"/>
      <c r="E111" s="198" t="n">
        <v>15</v>
      </c>
      <c r="F111" s="97"/>
      <c r="G111" s="264"/>
      <c r="H111" s="183" t="n">
        <v>15</v>
      </c>
      <c r="I111" s="432"/>
      <c r="J111" s="97"/>
      <c r="K111" s="446"/>
      <c r="L111" s="447"/>
      <c r="M111" s="448"/>
      <c r="N111" s="449"/>
      <c r="O111" s="444"/>
      <c r="P111" s="444"/>
      <c r="Q111" s="445"/>
      <c r="R111" s="262"/>
      <c r="S111" s="44"/>
    </row>
    <row r="112" customFormat="false" ht="15" hidden="true" customHeight="true" outlineLevel="1" collapsed="false">
      <c r="B112" s="68"/>
      <c r="C112" s="93" t="s">
        <v>149</v>
      </c>
      <c r="D112" s="183"/>
      <c r="E112" s="198" t="n">
        <v>15</v>
      </c>
      <c r="F112" s="97"/>
      <c r="G112" s="264"/>
      <c r="H112" s="183" t="n">
        <v>15</v>
      </c>
      <c r="I112" s="432"/>
      <c r="J112" s="97"/>
      <c r="K112" s="446"/>
      <c r="L112" s="447"/>
      <c r="M112" s="448"/>
      <c r="N112" s="449"/>
      <c r="O112" s="444"/>
      <c r="P112" s="444"/>
      <c r="Q112" s="445"/>
      <c r="R112" s="262"/>
      <c r="S112" s="44"/>
    </row>
    <row r="113" customFormat="false" ht="15" hidden="true" customHeight="true" outlineLevel="1" collapsed="false">
      <c r="B113" s="68"/>
      <c r="C113" s="93" t="s">
        <v>150</v>
      </c>
      <c r="D113" s="183"/>
      <c r="E113" s="198" t="n">
        <v>10</v>
      </c>
      <c r="F113" s="97"/>
      <c r="G113" s="264"/>
      <c r="H113" s="183" t="n">
        <v>10</v>
      </c>
      <c r="I113" s="432"/>
      <c r="J113" s="97"/>
      <c r="K113" s="446"/>
      <c r="L113" s="447"/>
      <c r="M113" s="448"/>
      <c r="N113" s="449"/>
      <c r="O113" s="444"/>
      <c r="P113" s="444"/>
      <c r="Q113" s="445"/>
      <c r="R113" s="262"/>
      <c r="S113" s="44"/>
    </row>
    <row r="114" customFormat="false" ht="15" hidden="true" customHeight="true" outlineLevel="1" collapsed="false">
      <c r="B114" s="68"/>
      <c r="C114" s="93" t="s">
        <v>151</v>
      </c>
      <c r="D114" s="183"/>
      <c r="E114" s="198" t="n">
        <v>15</v>
      </c>
      <c r="F114" s="97"/>
      <c r="G114" s="264"/>
      <c r="H114" s="183" t="n">
        <v>15</v>
      </c>
      <c r="I114" s="432"/>
      <c r="J114" s="97"/>
      <c r="K114" s="446"/>
      <c r="L114" s="447"/>
      <c r="M114" s="448"/>
      <c r="N114" s="449"/>
      <c r="O114" s="444"/>
      <c r="P114" s="444"/>
      <c r="Q114" s="445"/>
      <c r="R114" s="262"/>
      <c r="S114" s="44"/>
    </row>
    <row r="115" customFormat="false" ht="15" hidden="true" customHeight="true" outlineLevel="1" collapsed="false">
      <c r="B115" s="68"/>
      <c r="C115" s="98" t="s">
        <v>152</v>
      </c>
      <c r="D115" s="186"/>
      <c r="E115" s="199" t="n">
        <v>15</v>
      </c>
      <c r="F115" s="102"/>
      <c r="G115" s="265"/>
      <c r="H115" s="186" t="n">
        <v>15</v>
      </c>
      <c r="I115" s="432"/>
      <c r="J115" s="102"/>
      <c r="K115" s="450"/>
      <c r="L115" s="451"/>
      <c r="M115" s="452"/>
      <c r="N115" s="453"/>
      <c r="O115" s="444"/>
      <c r="P115" s="444"/>
      <c r="Q115" s="445"/>
      <c r="R115" s="262"/>
      <c r="S115" s="44"/>
    </row>
    <row r="116" customFormat="false" ht="15.75" hidden="false" customHeight="true" outlineLevel="0" collapsed="false">
      <c r="B116" s="68" t="s">
        <v>153</v>
      </c>
      <c r="C116" s="88" t="s">
        <v>154</v>
      </c>
      <c r="D116" s="188"/>
      <c r="E116" s="197" t="n">
        <v>100</v>
      </c>
      <c r="F116" s="92"/>
      <c r="G116" s="267" t="n">
        <f aca="false">M116/$P$103*$R$102</f>
        <v>0.05625</v>
      </c>
      <c r="H116" s="414" t="n">
        <f aca="false">SUM(H117:H125)</f>
        <v>100</v>
      </c>
      <c r="I116" s="454" t="n">
        <v>10</v>
      </c>
      <c r="J116" s="92" t="n">
        <v>100</v>
      </c>
      <c r="K116" s="275" t="n">
        <v>2</v>
      </c>
      <c r="L116" s="276" t="n">
        <f aca="false">H116*K116</f>
        <v>200</v>
      </c>
      <c r="M116" s="277" t="n">
        <f aca="false">J116*K116</f>
        <v>200</v>
      </c>
      <c r="N116" s="455" t="n">
        <f aca="false">SUM(L116/M116)</f>
        <v>1</v>
      </c>
      <c r="O116" s="444"/>
      <c r="P116" s="444"/>
      <c r="Q116" s="445"/>
      <c r="R116" s="262"/>
      <c r="S116" s="44"/>
    </row>
    <row r="117" customFormat="false" ht="15" hidden="true" customHeight="true" outlineLevel="1" collapsed="false">
      <c r="B117" s="68"/>
      <c r="C117" s="93" t="s">
        <v>155</v>
      </c>
      <c r="D117" s="183"/>
      <c r="E117" s="198" t="n">
        <v>15</v>
      </c>
      <c r="F117" s="97"/>
      <c r="G117" s="268"/>
      <c r="H117" s="183" t="n">
        <v>15</v>
      </c>
      <c r="I117" s="456"/>
      <c r="J117" s="356"/>
      <c r="K117" s="446"/>
      <c r="L117" s="447"/>
      <c r="M117" s="448"/>
      <c r="N117" s="449"/>
      <c r="O117" s="444"/>
      <c r="P117" s="444"/>
      <c r="Q117" s="445"/>
      <c r="R117" s="262"/>
      <c r="S117" s="44"/>
    </row>
    <row r="118" customFormat="false" ht="15" hidden="true" customHeight="true" outlineLevel="1" collapsed="false">
      <c r="B118" s="68"/>
      <c r="C118" s="93" t="s">
        <v>156</v>
      </c>
      <c r="D118" s="183"/>
      <c r="E118" s="198" t="n">
        <v>15</v>
      </c>
      <c r="F118" s="97"/>
      <c r="G118" s="268"/>
      <c r="H118" s="183" t="n">
        <v>15</v>
      </c>
      <c r="I118" s="456"/>
      <c r="J118" s="356"/>
      <c r="K118" s="446"/>
      <c r="L118" s="447"/>
      <c r="M118" s="448"/>
      <c r="N118" s="449"/>
      <c r="O118" s="444"/>
      <c r="P118" s="444"/>
      <c r="Q118" s="445"/>
      <c r="R118" s="262"/>
      <c r="S118" s="44"/>
    </row>
    <row r="119" customFormat="false" ht="15" hidden="true" customHeight="true" outlineLevel="1" collapsed="false">
      <c r="B119" s="68"/>
      <c r="C119" s="93" t="s">
        <v>157</v>
      </c>
      <c r="D119" s="183"/>
      <c r="E119" s="198" t="n">
        <v>9</v>
      </c>
      <c r="F119" s="97"/>
      <c r="G119" s="268"/>
      <c r="H119" s="183" t="n">
        <v>9</v>
      </c>
      <c r="I119" s="456"/>
      <c r="J119" s="356"/>
      <c r="K119" s="446"/>
      <c r="L119" s="447"/>
      <c r="M119" s="448"/>
      <c r="N119" s="449"/>
      <c r="O119" s="444"/>
      <c r="P119" s="444"/>
      <c r="Q119" s="445"/>
      <c r="R119" s="262"/>
      <c r="S119" s="44"/>
    </row>
    <row r="120" customFormat="false" ht="15" hidden="true" customHeight="true" outlineLevel="1" collapsed="false">
      <c r="B120" s="68"/>
      <c r="C120" s="93" t="s">
        <v>158</v>
      </c>
      <c r="D120" s="183"/>
      <c r="E120" s="198" t="n">
        <v>9</v>
      </c>
      <c r="F120" s="97"/>
      <c r="G120" s="268"/>
      <c r="H120" s="183" t="n">
        <v>9</v>
      </c>
      <c r="I120" s="456"/>
      <c r="J120" s="356"/>
      <c r="K120" s="446"/>
      <c r="L120" s="447"/>
      <c r="M120" s="448"/>
      <c r="N120" s="449"/>
      <c r="O120" s="444"/>
      <c r="P120" s="444"/>
      <c r="Q120" s="445"/>
      <c r="R120" s="262"/>
      <c r="S120" s="44"/>
    </row>
    <row r="121" customFormat="false" ht="15" hidden="true" customHeight="true" outlineLevel="1" collapsed="false">
      <c r="B121" s="68"/>
      <c r="C121" s="93" t="s">
        <v>159</v>
      </c>
      <c r="D121" s="183"/>
      <c r="E121" s="198" t="n">
        <v>9</v>
      </c>
      <c r="F121" s="97"/>
      <c r="G121" s="268"/>
      <c r="H121" s="183" t="n">
        <v>9</v>
      </c>
      <c r="I121" s="456"/>
      <c r="J121" s="356"/>
      <c r="K121" s="446"/>
      <c r="L121" s="447"/>
      <c r="M121" s="448"/>
      <c r="N121" s="449"/>
      <c r="O121" s="444"/>
      <c r="P121" s="444"/>
      <c r="Q121" s="445"/>
      <c r="R121" s="262"/>
      <c r="S121" s="44"/>
    </row>
    <row r="122" customFormat="false" ht="15" hidden="true" customHeight="true" outlineLevel="1" collapsed="false">
      <c r="B122" s="68"/>
      <c r="C122" s="93" t="s">
        <v>160</v>
      </c>
      <c r="D122" s="183"/>
      <c r="E122" s="198" t="n">
        <v>9</v>
      </c>
      <c r="F122" s="97"/>
      <c r="G122" s="268"/>
      <c r="H122" s="183" t="n">
        <v>9</v>
      </c>
      <c r="I122" s="456"/>
      <c r="J122" s="356"/>
      <c r="K122" s="446"/>
      <c r="L122" s="447"/>
      <c r="M122" s="448"/>
      <c r="N122" s="449"/>
      <c r="O122" s="444"/>
      <c r="P122" s="444"/>
      <c r="Q122" s="445"/>
      <c r="R122" s="262"/>
      <c r="S122" s="44"/>
    </row>
    <row r="123" customFormat="false" ht="15" hidden="true" customHeight="true" outlineLevel="1" collapsed="false">
      <c r="B123" s="68"/>
      <c r="C123" s="93" t="s">
        <v>161</v>
      </c>
      <c r="D123" s="183"/>
      <c r="E123" s="198" t="n">
        <v>9</v>
      </c>
      <c r="F123" s="97"/>
      <c r="G123" s="268"/>
      <c r="H123" s="183" t="n">
        <v>9</v>
      </c>
      <c r="I123" s="456"/>
      <c r="J123" s="356"/>
      <c r="K123" s="446"/>
      <c r="L123" s="447"/>
      <c r="M123" s="448"/>
      <c r="N123" s="449"/>
      <c r="O123" s="444"/>
      <c r="P123" s="444"/>
      <c r="Q123" s="445"/>
      <c r="R123" s="262"/>
      <c r="S123" s="44"/>
    </row>
    <row r="124" customFormat="false" ht="15" hidden="true" customHeight="true" outlineLevel="1" collapsed="false">
      <c r="B124" s="68"/>
      <c r="C124" s="421" t="s">
        <v>162</v>
      </c>
      <c r="D124" s="235"/>
      <c r="E124" s="270" t="n">
        <v>10</v>
      </c>
      <c r="F124" s="236"/>
      <c r="G124" s="269"/>
      <c r="H124" s="235" t="n">
        <v>10</v>
      </c>
      <c r="I124" s="456"/>
      <c r="J124" s="370"/>
      <c r="K124" s="457"/>
      <c r="L124" s="458"/>
      <c r="M124" s="459"/>
      <c r="N124" s="460"/>
      <c r="O124" s="444"/>
      <c r="P124" s="444"/>
      <c r="Q124" s="445"/>
      <c r="R124" s="262"/>
      <c r="S124" s="44"/>
    </row>
    <row r="125" customFormat="false" ht="15" hidden="true" customHeight="true" outlineLevel="1" collapsed="false">
      <c r="B125" s="68"/>
      <c r="C125" s="93" t="s">
        <v>163</v>
      </c>
      <c r="D125" s="186"/>
      <c r="E125" s="199" t="n">
        <v>15</v>
      </c>
      <c r="F125" s="102"/>
      <c r="G125" s="271"/>
      <c r="H125" s="186" t="n">
        <v>15</v>
      </c>
      <c r="I125" s="456"/>
      <c r="J125" s="360"/>
      <c r="K125" s="450"/>
      <c r="L125" s="451"/>
      <c r="M125" s="452"/>
      <c r="N125" s="453"/>
      <c r="O125" s="444"/>
      <c r="P125" s="444"/>
      <c r="Q125" s="445"/>
      <c r="R125" s="262"/>
      <c r="S125" s="44"/>
    </row>
    <row r="126" customFormat="false" ht="15" hidden="false" customHeight="true" outlineLevel="0" collapsed="false">
      <c r="B126" s="82" t="s">
        <v>164</v>
      </c>
      <c r="C126" s="88" t="s">
        <v>165</v>
      </c>
      <c r="D126" s="272"/>
      <c r="E126" s="461"/>
      <c r="F126" s="273"/>
      <c r="G126" s="274" t="n">
        <f aca="false">M126/$P$103*$R$102</f>
        <v>0.05625</v>
      </c>
      <c r="H126" s="462" t="n">
        <v>100</v>
      </c>
      <c r="I126" s="463" t="n">
        <v>10</v>
      </c>
      <c r="J126" s="92" t="n">
        <v>100</v>
      </c>
      <c r="K126" s="275" t="n">
        <v>2</v>
      </c>
      <c r="L126" s="276" t="n">
        <f aca="false">H126*K126</f>
        <v>200</v>
      </c>
      <c r="M126" s="277" t="n">
        <f aca="false">J126*K126</f>
        <v>200</v>
      </c>
      <c r="N126" s="278" t="n">
        <f aca="false">SUM(L126/M126)</f>
        <v>1</v>
      </c>
      <c r="O126" s="444"/>
      <c r="P126" s="444"/>
      <c r="Q126" s="445"/>
      <c r="R126" s="262"/>
      <c r="S126" s="44"/>
    </row>
    <row r="127" customFormat="false" ht="16.5" hidden="false" customHeight="false" outlineLevel="0" collapsed="false">
      <c r="B127" s="279" t="s">
        <v>166</v>
      </c>
      <c r="C127" s="280"/>
      <c r="D127" s="281"/>
      <c r="E127" s="280"/>
      <c r="F127" s="280"/>
      <c r="G127" s="280"/>
      <c r="H127" s="282"/>
      <c r="I127" s="282"/>
      <c r="J127" s="280"/>
      <c r="K127" s="281"/>
      <c r="L127" s="283"/>
      <c r="M127" s="284"/>
      <c r="N127" s="280"/>
      <c r="O127" s="284"/>
      <c r="P127" s="284"/>
      <c r="Q127" s="280"/>
      <c r="R127" s="285" t="n">
        <v>0.1</v>
      </c>
      <c r="S127" s="44"/>
    </row>
    <row r="128" customFormat="false" ht="15.75" hidden="false" customHeight="false" outlineLevel="0" collapsed="false">
      <c r="B128" s="286"/>
      <c r="C128" s="287" t="s">
        <v>167</v>
      </c>
      <c r="D128" s="288"/>
      <c r="E128" s="289"/>
      <c r="F128" s="289"/>
      <c r="G128" s="290"/>
      <c r="H128" s="291"/>
      <c r="I128" s="291"/>
      <c r="J128" s="289"/>
      <c r="K128" s="292"/>
      <c r="L128" s="293"/>
      <c r="M128" s="294"/>
      <c r="N128" s="295"/>
      <c r="O128" s="173" t="n">
        <f aca="false">SUM(L129:L165)</f>
        <v>2100</v>
      </c>
      <c r="P128" s="174" t="n">
        <f aca="false">SUM(M129:M165)</f>
        <v>2100</v>
      </c>
      <c r="Q128" s="55" t="n">
        <f aca="false">O128/P128</f>
        <v>1</v>
      </c>
      <c r="R128" s="296"/>
      <c r="S128" s="44"/>
    </row>
    <row r="129" customFormat="false" ht="15.75" hidden="false" customHeight="true" outlineLevel="0" collapsed="false">
      <c r="B129" s="87" t="s">
        <v>168</v>
      </c>
      <c r="C129" s="177" t="s">
        <v>169</v>
      </c>
      <c r="D129" s="178"/>
      <c r="E129" s="297" t="n">
        <v>100</v>
      </c>
      <c r="F129" s="179"/>
      <c r="G129" s="180" t="n">
        <f aca="false">M129/$P$128*$R$127</f>
        <v>0.0142857142857143</v>
      </c>
      <c r="H129" s="409" t="n">
        <f aca="false">SUM(H130:H132)</f>
        <v>100</v>
      </c>
      <c r="I129" s="436" t="n">
        <v>10</v>
      </c>
      <c r="J129" s="179" t="n">
        <v>100</v>
      </c>
      <c r="K129" s="64" t="n">
        <v>3</v>
      </c>
      <c r="L129" s="65" t="n">
        <f aca="false">H129*K129</f>
        <v>300</v>
      </c>
      <c r="M129" s="182" t="n">
        <f aca="false">J129*K129</f>
        <v>300</v>
      </c>
      <c r="N129" s="67" t="n">
        <f aca="false">SUM(L129/M129)</f>
        <v>1</v>
      </c>
      <c r="O129" s="173"/>
      <c r="P129" s="174"/>
      <c r="Q129" s="55"/>
      <c r="R129" s="296"/>
      <c r="S129" s="44"/>
    </row>
    <row r="130" customFormat="false" ht="15" hidden="true" customHeight="true" outlineLevel="1" collapsed="false">
      <c r="B130" s="87"/>
      <c r="C130" s="93" t="s">
        <v>170</v>
      </c>
      <c r="D130" s="183"/>
      <c r="E130" s="198" t="n">
        <v>35</v>
      </c>
      <c r="F130" s="97"/>
      <c r="G130" s="298"/>
      <c r="H130" s="183" t="n">
        <v>35</v>
      </c>
      <c r="I130" s="413"/>
      <c r="J130" s="97"/>
      <c r="K130" s="64"/>
      <c r="L130" s="65"/>
      <c r="M130" s="182"/>
      <c r="N130" s="67"/>
      <c r="O130" s="173"/>
      <c r="P130" s="174"/>
      <c r="Q130" s="55"/>
      <c r="R130" s="296"/>
      <c r="S130" s="44"/>
    </row>
    <row r="131" customFormat="false" ht="15" hidden="true" customHeight="true" outlineLevel="1" collapsed="false">
      <c r="B131" s="87"/>
      <c r="C131" s="93" t="s">
        <v>171</v>
      </c>
      <c r="D131" s="183"/>
      <c r="E131" s="198" t="n">
        <v>35</v>
      </c>
      <c r="F131" s="97"/>
      <c r="G131" s="298"/>
      <c r="H131" s="183" t="n">
        <v>35</v>
      </c>
      <c r="I131" s="413"/>
      <c r="J131" s="97"/>
      <c r="K131" s="64"/>
      <c r="L131" s="65"/>
      <c r="M131" s="182"/>
      <c r="N131" s="67"/>
      <c r="O131" s="173"/>
      <c r="P131" s="174"/>
      <c r="Q131" s="55"/>
      <c r="R131" s="296"/>
      <c r="S131" s="44"/>
    </row>
    <row r="132" customFormat="false" ht="15" hidden="true" customHeight="true" outlineLevel="1" collapsed="false">
      <c r="B132" s="87"/>
      <c r="C132" s="98" t="s">
        <v>172</v>
      </c>
      <c r="D132" s="186"/>
      <c r="E132" s="199" t="n">
        <v>30</v>
      </c>
      <c r="F132" s="102"/>
      <c r="G132" s="299"/>
      <c r="H132" s="186" t="n">
        <v>30</v>
      </c>
      <c r="I132" s="413"/>
      <c r="J132" s="102"/>
      <c r="K132" s="64"/>
      <c r="L132" s="65"/>
      <c r="M132" s="182"/>
      <c r="N132" s="67"/>
      <c r="O132" s="173"/>
      <c r="P132" s="174"/>
      <c r="Q132" s="55"/>
      <c r="R132" s="296"/>
      <c r="S132" s="44"/>
    </row>
    <row r="133" customFormat="false" ht="15" hidden="false" customHeight="true" outlineLevel="0" collapsed="false">
      <c r="B133" s="68" t="s">
        <v>173</v>
      </c>
      <c r="C133" s="88" t="s">
        <v>174</v>
      </c>
      <c r="D133" s="188"/>
      <c r="E133" s="197" t="n">
        <v>100</v>
      </c>
      <c r="F133" s="92"/>
      <c r="G133" s="90" t="n">
        <f aca="false">M133/$P$128*$R$127</f>
        <v>0.0142857142857143</v>
      </c>
      <c r="H133" s="412" t="n">
        <f aca="false">SUM(H134:H138)</f>
        <v>100</v>
      </c>
      <c r="I133" s="431" t="n">
        <v>5</v>
      </c>
      <c r="J133" s="92" t="n">
        <v>100</v>
      </c>
      <c r="K133" s="75" t="n">
        <v>3</v>
      </c>
      <c r="L133" s="76" t="n">
        <f aca="false">H133*K133</f>
        <v>300</v>
      </c>
      <c r="M133" s="77" t="n">
        <f aca="false">J133*K133</f>
        <v>300</v>
      </c>
      <c r="N133" s="78" t="n">
        <f aca="false">SUM(L133/M133)</f>
        <v>1</v>
      </c>
      <c r="O133" s="173"/>
      <c r="P133" s="174"/>
      <c r="Q133" s="55"/>
      <c r="R133" s="296"/>
      <c r="S133" s="44"/>
    </row>
    <row r="134" customFormat="false" ht="15" hidden="true" customHeight="true" outlineLevel="1" collapsed="false">
      <c r="B134" s="68"/>
      <c r="C134" s="93" t="s">
        <v>175</v>
      </c>
      <c r="D134" s="183"/>
      <c r="E134" s="198" t="n">
        <v>30</v>
      </c>
      <c r="F134" s="97"/>
      <c r="G134" s="300"/>
      <c r="H134" s="420" t="n">
        <v>30</v>
      </c>
      <c r="I134" s="464"/>
      <c r="J134" s="97"/>
      <c r="K134" s="75"/>
      <c r="L134" s="76"/>
      <c r="M134" s="77"/>
      <c r="N134" s="78"/>
      <c r="O134" s="173"/>
      <c r="P134" s="174"/>
      <c r="Q134" s="55"/>
      <c r="R134" s="296"/>
      <c r="S134" s="44"/>
    </row>
    <row r="135" customFormat="false" ht="15" hidden="true" customHeight="true" outlineLevel="1" collapsed="false">
      <c r="B135" s="68"/>
      <c r="C135" s="93" t="s">
        <v>176</v>
      </c>
      <c r="D135" s="183"/>
      <c r="E135" s="198" t="n">
        <v>20</v>
      </c>
      <c r="F135" s="97"/>
      <c r="G135" s="300"/>
      <c r="H135" s="183" t="n">
        <v>20</v>
      </c>
      <c r="I135" s="464"/>
      <c r="J135" s="97"/>
      <c r="K135" s="75"/>
      <c r="L135" s="76"/>
      <c r="M135" s="77"/>
      <c r="N135" s="78"/>
      <c r="O135" s="173"/>
      <c r="P135" s="174"/>
      <c r="Q135" s="55"/>
      <c r="R135" s="296"/>
      <c r="S135" s="44"/>
    </row>
    <row r="136" customFormat="false" ht="15" hidden="true" customHeight="true" outlineLevel="1" collapsed="false">
      <c r="B136" s="68"/>
      <c r="C136" s="93" t="s">
        <v>177</v>
      </c>
      <c r="D136" s="183"/>
      <c r="E136" s="198" t="n">
        <v>20</v>
      </c>
      <c r="F136" s="97"/>
      <c r="G136" s="300"/>
      <c r="H136" s="183" t="n">
        <v>20</v>
      </c>
      <c r="I136" s="464"/>
      <c r="J136" s="97"/>
      <c r="K136" s="75"/>
      <c r="L136" s="76"/>
      <c r="M136" s="77"/>
      <c r="N136" s="78"/>
      <c r="O136" s="173"/>
      <c r="P136" s="174"/>
      <c r="Q136" s="55"/>
      <c r="R136" s="296"/>
      <c r="S136" s="44"/>
    </row>
    <row r="137" customFormat="false" ht="15" hidden="true" customHeight="true" outlineLevel="1" collapsed="false">
      <c r="B137" s="68"/>
      <c r="C137" s="93" t="s">
        <v>178</v>
      </c>
      <c r="D137" s="183"/>
      <c r="E137" s="198" t="n">
        <v>20</v>
      </c>
      <c r="F137" s="97"/>
      <c r="G137" s="300"/>
      <c r="H137" s="183" t="n">
        <v>20</v>
      </c>
      <c r="I137" s="464"/>
      <c r="J137" s="97"/>
      <c r="K137" s="75"/>
      <c r="L137" s="76"/>
      <c r="M137" s="77"/>
      <c r="N137" s="78"/>
      <c r="O137" s="173"/>
      <c r="P137" s="174"/>
      <c r="Q137" s="55"/>
      <c r="R137" s="296"/>
      <c r="S137" s="44"/>
    </row>
    <row r="138" customFormat="false" ht="15" hidden="true" customHeight="true" outlineLevel="1" collapsed="false">
      <c r="B138" s="68"/>
      <c r="C138" s="98" t="s">
        <v>179</v>
      </c>
      <c r="D138" s="183"/>
      <c r="E138" s="198" t="n">
        <v>10</v>
      </c>
      <c r="F138" s="97"/>
      <c r="G138" s="301"/>
      <c r="H138" s="186" t="n">
        <v>10</v>
      </c>
      <c r="I138" s="464"/>
      <c r="J138" s="97"/>
      <c r="K138" s="75"/>
      <c r="L138" s="76"/>
      <c r="M138" s="77"/>
      <c r="N138" s="78"/>
      <c r="O138" s="173"/>
      <c r="P138" s="174"/>
      <c r="Q138" s="55"/>
      <c r="R138" s="296"/>
      <c r="S138" s="44"/>
    </row>
    <row r="139" customFormat="false" ht="15" hidden="false" customHeight="true" outlineLevel="0" collapsed="false">
      <c r="B139" s="68" t="s">
        <v>180</v>
      </c>
      <c r="C139" s="266" t="s">
        <v>181</v>
      </c>
      <c r="D139" s="188"/>
      <c r="E139" s="197" t="n">
        <v>100</v>
      </c>
      <c r="F139" s="302"/>
      <c r="G139" s="303" t="n">
        <f aca="false">M139/$P$128*$R$127</f>
        <v>0.0142857142857143</v>
      </c>
      <c r="H139" s="416" t="n">
        <f aca="false">SUM(H140:H149)</f>
        <v>100</v>
      </c>
      <c r="I139" s="465" t="n">
        <v>10</v>
      </c>
      <c r="J139" s="92" t="n">
        <v>100</v>
      </c>
      <c r="K139" s="75" t="n">
        <v>3</v>
      </c>
      <c r="L139" s="76" t="n">
        <f aca="false">H139*K139</f>
        <v>300</v>
      </c>
      <c r="M139" s="77" t="n">
        <f aca="false">J139*K139</f>
        <v>300</v>
      </c>
      <c r="N139" s="78" t="n">
        <f aca="false">SUM(L139/M139)</f>
        <v>1</v>
      </c>
      <c r="O139" s="173"/>
      <c r="P139" s="174"/>
      <c r="Q139" s="55"/>
      <c r="R139" s="296"/>
      <c r="S139" s="44"/>
    </row>
    <row r="140" customFormat="false" ht="15" hidden="true" customHeight="true" outlineLevel="1" collapsed="false">
      <c r="B140" s="68"/>
      <c r="C140" s="466" t="s">
        <v>182</v>
      </c>
      <c r="D140" s="304"/>
      <c r="E140" s="97" t="n">
        <v>10</v>
      </c>
      <c r="F140" s="305"/>
      <c r="G140" s="306"/>
      <c r="H140" s="183" t="n">
        <v>10</v>
      </c>
      <c r="I140" s="464"/>
      <c r="J140" s="356"/>
      <c r="K140" s="75"/>
      <c r="L140" s="76"/>
      <c r="M140" s="77"/>
      <c r="N140" s="78"/>
      <c r="O140" s="173"/>
      <c r="P140" s="174"/>
      <c r="Q140" s="55"/>
      <c r="R140" s="296"/>
      <c r="S140" s="44"/>
    </row>
    <row r="141" customFormat="false" ht="15" hidden="true" customHeight="true" outlineLevel="1" collapsed="false">
      <c r="B141" s="68"/>
      <c r="C141" s="421" t="s">
        <v>183</v>
      </c>
      <c r="D141" s="183"/>
      <c r="E141" s="97" t="n">
        <v>15</v>
      </c>
      <c r="F141" s="307"/>
      <c r="G141" s="198"/>
      <c r="H141" s="183" t="n">
        <v>15</v>
      </c>
      <c r="I141" s="464"/>
      <c r="J141" s="97"/>
      <c r="K141" s="75"/>
      <c r="L141" s="76"/>
      <c r="M141" s="77"/>
      <c r="N141" s="78"/>
      <c r="O141" s="173"/>
      <c r="P141" s="174"/>
      <c r="Q141" s="55"/>
      <c r="R141" s="296"/>
      <c r="S141" s="44"/>
    </row>
    <row r="142" customFormat="false" ht="15" hidden="true" customHeight="true" outlineLevel="1" collapsed="false">
      <c r="B142" s="68"/>
      <c r="C142" s="421" t="s">
        <v>184</v>
      </c>
      <c r="D142" s="183"/>
      <c r="E142" s="97" t="n">
        <v>15</v>
      </c>
      <c r="F142" s="307"/>
      <c r="G142" s="198"/>
      <c r="H142" s="183" t="n">
        <v>15</v>
      </c>
      <c r="I142" s="464"/>
      <c r="J142" s="97"/>
      <c r="K142" s="75"/>
      <c r="L142" s="76"/>
      <c r="M142" s="77"/>
      <c r="N142" s="78"/>
      <c r="O142" s="173"/>
      <c r="P142" s="174"/>
      <c r="Q142" s="55"/>
      <c r="R142" s="296"/>
      <c r="S142" s="44"/>
    </row>
    <row r="143" customFormat="false" ht="15" hidden="true" customHeight="true" outlineLevel="1" collapsed="false">
      <c r="B143" s="68"/>
      <c r="C143" s="421" t="s">
        <v>185</v>
      </c>
      <c r="D143" s="183"/>
      <c r="E143" s="97" t="n">
        <v>10</v>
      </c>
      <c r="F143" s="307"/>
      <c r="G143" s="198"/>
      <c r="H143" s="183" t="n">
        <v>10</v>
      </c>
      <c r="I143" s="464"/>
      <c r="J143" s="97"/>
      <c r="K143" s="75"/>
      <c r="L143" s="76"/>
      <c r="M143" s="77"/>
      <c r="N143" s="78"/>
      <c r="O143" s="173"/>
      <c r="P143" s="174"/>
      <c r="Q143" s="55"/>
      <c r="R143" s="296"/>
      <c r="S143" s="44"/>
    </row>
    <row r="144" customFormat="false" ht="15" hidden="true" customHeight="true" outlineLevel="1" collapsed="false">
      <c r="B144" s="68"/>
      <c r="C144" s="421" t="s">
        <v>186</v>
      </c>
      <c r="D144" s="183"/>
      <c r="E144" s="97" t="n">
        <v>5</v>
      </c>
      <c r="F144" s="307"/>
      <c r="G144" s="198"/>
      <c r="H144" s="183" t="n">
        <v>5</v>
      </c>
      <c r="I144" s="464"/>
      <c r="J144" s="97"/>
      <c r="K144" s="75"/>
      <c r="L144" s="76"/>
      <c r="M144" s="77"/>
      <c r="N144" s="78"/>
      <c r="O144" s="173"/>
      <c r="P144" s="174"/>
      <c r="Q144" s="55"/>
      <c r="R144" s="296"/>
      <c r="S144" s="44"/>
    </row>
    <row r="145" customFormat="false" ht="15" hidden="true" customHeight="true" outlineLevel="1" collapsed="false">
      <c r="B145" s="68"/>
      <c r="C145" s="421" t="s">
        <v>187</v>
      </c>
      <c r="D145" s="183"/>
      <c r="E145" s="97" t="n">
        <v>10</v>
      </c>
      <c r="F145" s="307"/>
      <c r="G145" s="198"/>
      <c r="H145" s="183" t="n">
        <v>10</v>
      </c>
      <c r="I145" s="464"/>
      <c r="J145" s="97"/>
      <c r="K145" s="75"/>
      <c r="L145" s="76"/>
      <c r="M145" s="77"/>
      <c r="N145" s="78"/>
      <c r="O145" s="173"/>
      <c r="P145" s="174"/>
      <c r="Q145" s="55"/>
      <c r="R145" s="296"/>
      <c r="S145" s="44"/>
    </row>
    <row r="146" customFormat="false" ht="15" hidden="true" customHeight="true" outlineLevel="1" collapsed="false">
      <c r="B146" s="68"/>
      <c r="C146" s="421" t="s">
        <v>188</v>
      </c>
      <c r="D146" s="183"/>
      <c r="E146" s="97" t="n">
        <v>10</v>
      </c>
      <c r="F146" s="307"/>
      <c r="G146" s="198"/>
      <c r="H146" s="183" t="n">
        <v>10</v>
      </c>
      <c r="I146" s="464"/>
      <c r="J146" s="97"/>
      <c r="K146" s="75"/>
      <c r="L146" s="76"/>
      <c r="M146" s="77"/>
      <c r="N146" s="78"/>
      <c r="O146" s="173"/>
      <c r="P146" s="174"/>
      <c r="Q146" s="55"/>
      <c r="R146" s="296"/>
      <c r="S146" s="44"/>
    </row>
    <row r="147" customFormat="false" ht="15" hidden="true" customHeight="true" outlineLevel="1" collapsed="false">
      <c r="B147" s="68"/>
      <c r="C147" s="421" t="s">
        <v>189</v>
      </c>
      <c r="D147" s="183"/>
      <c r="E147" s="97" t="n">
        <v>10</v>
      </c>
      <c r="F147" s="307"/>
      <c r="G147" s="198"/>
      <c r="H147" s="183" t="n">
        <v>10</v>
      </c>
      <c r="I147" s="464"/>
      <c r="J147" s="97"/>
      <c r="K147" s="75"/>
      <c r="L147" s="76"/>
      <c r="M147" s="77"/>
      <c r="N147" s="78"/>
      <c r="O147" s="173"/>
      <c r="P147" s="174"/>
      <c r="Q147" s="55"/>
      <c r="R147" s="296"/>
      <c r="S147" s="44"/>
    </row>
    <row r="148" customFormat="false" ht="15" hidden="true" customHeight="true" outlineLevel="1" collapsed="false">
      <c r="B148" s="68"/>
      <c r="C148" s="421" t="s">
        <v>190</v>
      </c>
      <c r="D148" s="183"/>
      <c r="E148" s="97" t="n">
        <v>5</v>
      </c>
      <c r="F148" s="307"/>
      <c r="G148" s="198"/>
      <c r="H148" s="183" t="n">
        <v>5</v>
      </c>
      <c r="I148" s="464"/>
      <c r="J148" s="97"/>
      <c r="K148" s="75"/>
      <c r="L148" s="76"/>
      <c r="M148" s="77"/>
      <c r="N148" s="78"/>
      <c r="O148" s="173"/>
      <c r="P148" s="174"/>
      <c r="Q148" s="55"/>
      <c r="R148" s="296"/>
      <c r="S148" s="44"/>
    </row>
    <row r="149" customFormat="false" ht="15" hidden="true" customHeight="true" outlineLevel="1" collapsed="false">
      <c r="B149" s="68"/>
      <c r="C149" s="421" t="s">
        <v>191</v>
      </c>
      <c r="D149" s="186"/>
      <c r="E149" s="102" t="n">
        <v>10</v>
      </c>
      <c r="F149" s="308"/>
      <c r="G149" s="199"/>
      <c r="H149" s="186" t="n">
        <v>10</v>
      </c>
      <c r="I149" s="464"/>
      <c r="J149" s="102"/>
      <c r="K149" s="75"/>
      <c r="L149" s="76"/>
      <c r="M149" s="77"/>
      <c r="N149" s="78"/>
      <c r="O149" s="173"/>
      <c r="P149" s="174"/>
      <c r="Q149" s="55"/>
      <c r="R149" s="296"/>
      <c r="S149" s="44"/>
    </row>
    <row r="150" customFormat="false" ht="15" hidden="false" customHeight="true" outlineLevel="0" collapsed="false">
      <c r="B150" s="222" t="s">
        <v>192</v>
      </c>
      <c r="C150" s="438" t="s">
        <v>193</v>
      </c>
      <c r="D150" s="188"/>
      <c r="E150" s="197" t="n">
        <v>100</v>
      </c>
      <c r="F150" s="92"/>
      <c r="G150" s="90" t="n">
        <f aca="false">M150/$P$128*$R$127</f>
        <v>0.00952380952380953</v>
      </c>
      <c r="H150" s="412" t="n">
        <v>100</v>
      </c>
      <c r="I150" s="431" t="n">
        <v>10</v>
      </c>
      <c r="J150" s="92" t="n">
        <v>100</v>
      </c>
      <c r="K150" s="223" t="n">
        <v>2</v>
      </c>
      <c r="L150" s="224" t="n">
        <f aca="false">H150*K150</f>
        <v>200</v>
      </c>
      <c r="M150" s="225" t="n">
        <f aca="false">J150*K150</f>
        <v>200</v>
      </c>
      <c r="N150" s="226" t="n">
        <f aca="false">SUM(L150/M150)</f>
        <v>1</v>
      </c>
      <c r="O150" s="173"/>
      <c r="P150" s="174"/>
      <c r="Q150" s="55"/>
      <c r="R150" s="296"/>
      <c r="S150" s="44"/>
    </row>
    <row r="151" customFormat="false" ht="15.75" hidden="false" customHeight="true" outlineLevel="0" collapsed="false">
      <c r="B151" s="82" t="s">
        <v>194</v>
      </c>
      <c r="C151" s="88" t="s">
        <v>195</v>
      </c>
      <c r="D151" s="188"/>
      <c r="E151" s="197" t="n">
        <v>100</v>
      </c>
      <c r="F151" s="92"/>
      <c r="G151" s="90" t="n">
        <f aca="false">M151/$P$128*$R$127</f>
        <v>0.00952380952380953</v>
      </c>
      <c r="H151" s="412" t="n">
        <f aca="false">SUM(H152:H155)</f>
        <v>100</v>
      </c>
      <c r="I151" s="454" t="n">
        <v>10</v>
      </c>
      <c r="J151" s="92" t="n">
        <v>100</v>
      </c>
      <c r="K151" s="230" t="n">
        <v>2</v>
      </c>
      <c r="L151" s="107" t="n">
        <f aca="false">H151*K151</f>
        <v>200</v>
      </c>
      <c r="M151" s="108" t="n">
        <f aca="false">J151*K151</f>
        <v>200</v>
      </c>
      <c r="N151" s="109" t="n">
        <f aca="false">SUM(L151/M151)</f>
        <v>1</v>
      </c>
      <c r="O151" s="173"/>
      <c r="P151" s="174"/>
      <c r="Q151" s="55"/>
      <c r="R151" s="296"/>
      <c r="S151" s="44"/>
    </row>
    <row r="152" customFormat="false" ht="15" hidden="true" customHeight="true" outlineLevel="1" collapsed="false">
      <c r="B152" s="82"/>
      <c r="C152" s="93" t="s">
        <v>196</v>
      </c>
      <c r="D152" s="183"/>
      <c r="E152" s="198" t="n">
        <v>25</v>
      </c>
      <c r="F152" s="97"/>
      <c r="G152" s="309"/>
      <c r="H152" s="183" t="n">
        <v>25</v>
      </c>
      <c r="I152" s="442"/>
      <c r="J152" s="97"/>
      <c r="K152" s="230"/>
      <c r="L152" s="107"/>
      <c r="M152" s="108"/>
      <c r="N152" s="109"/>
      <c r="O152" s="173"/>
      <c r="P152" s="174"/>
      <c r="Q152" s="55"/>
      <c r="R152" s="296"/>
      <c r="S152" s="44"/>
    </row>
    <row r="153" customFormat="false" ht="15" hidden="true" customHeight="true" outlineLevel="1" collapsed="false">
      <c r="B153" s="82"/>
      <c r="C153" s="93" t="s">
        <v>197</v>
      </c>
      <c r="D153" s="183"/>
      <c r="E153" s="198" t="n">
        <v>25</v>
      </c>
      <c r="F153" s="97"/>
      <c r="G153" s="309"/>
      <c r="H153" s="183" t="n">
        <v>25</v>
      </c>
      <c r="I153" s="442"/>
      <c r="J153" s="97"/>
      <c r="K153" s="230"/>
      <c r="L153" s="107"/>
      <c r="M153" s="108"/>
      <c r="N153" s="109"/>
      <c r="O153" s="173"/>
      <c r="P153" s="174"/>
      <c r="Q153" s="55"/>
      <c r="R153" s="296"/>
      <c r="S153" s="44"/>
    </row>
    <row r="154" customFormat="false" ht="15" hidden="true" customHeight="true" outlineLevel="1" collapsed="false">
      <c r="B154" s="82"/>
      <c r="C154" s="93" t="s">
        <v>198</v>
      </c>
      <c r="D154" s="183"/>
      <c r="E154" s="198" t="n">
        <v>25</v>
      </c>
      <c r="F154" s="97"/>
      <c r="G154" s="309"/>
      <c r="H154" s="183" t="n">
        <v>25</v>
      </c>
      <c r="I154" s="442"/>
      <c r="J154" s="97"/>
      <c r="K154" s="230"/>
      <c r="L154" s="107"/>
      <c r="M154" s="108"/>
      <c r="N154" s="109"/>
      <c r="O154" s="173"/>
      <c r="P154" s="174"/>
      <c r="Q154" s="55"/>
      <c r="R154" s="296"/>
      <c r="S154" s="44"/>
    </row>
    <row r="155" customFormat="false" ht="15" hidden="true" customHeight="true" outlineLevel="1" collapsed="false">
      <c r="B155" s="82"/>
      <c r="C155" s="207" t="s">
        <v>199</v>
      </c>
      <c r="D155" s="208"/>
      <c r="E155" s="311" t="n">
        <v>25</v>
      </c>
      <c r="F155" s="241"/>
      <c r="G155" s="310"/>
      <c r="H155" s="208" t="n">
        <v>25</v>
      </c>
      <c r="I155" s="442"/>
      <c r="J155" s="241"/>
      <c r="K155" s="230"/>
      <c r="L155" s="107"/>
      <c r="M155" s="108"/>
      <c r="N155" s="109"/>
      <c r="O155" s="173"/>
      <c r="P155" s="174"/>
      <c r="Q155" s="55"/>
      <c r="R155" s="296"/>
      <c r="S155" s="44"/>
    </row>
    <row r="156" customFormat="false" ht="15.75" hidden="false" customHeight="false" outlineLevel="0" collapsed="false">
      <c r="B156" s="286"/>
      <c r="C156" s="287" t="s">
        <v>200</v>
      </c>
      <c r="D156" s="288"/>
      <c r="E156" s="289"/>
      <c r="F156" s="289"/>
      <c r="G156" s="289"/>
      <c r="H156" s="291"/>
      <c r="I156" s="291"/>
      <c r="J156" s="289"/>
      <c r="K156" s="292"/>
      <c r="L156" s="293"/>
      <c r="M156" s="294"/>
      <c r="N156" s="295"/>
      <c r="O156" s="173"/>
      <c r="P156" s="174"/>
      <c r="Q156" s="55"/>
      <c r="R156" s="296"/>
      <c r="S156" s="44"/>
    </row>
    <row r="157" customFormat="false" ht="15" hidden="false" customHeight="true" outlineLevel="0" collapsed="false">
      <c r="B157" s="87" t="s">
        <v>201</v>
      </c>
      <c r="C157" s="177" t="s">
        <v>202</v>
      </c>
      <c r="D157" s="178"/>
      <c r="E157" s="297" t="n">
        <v>100</v>
      </c>
      <c r="F157" s="179"/>
      <c r="G157" s="180" t="n">
        <f aca="false">M157/$P$128*$R$127</f>
        <v>0.00952380952380953</v>
      </c>
      <c r="H157" s="409" t="n">
        <f aca="false">SUM(H158:H161)</f>
        <v>100</v>
      </c>
      <c r="I157" s="467" t="n">
        <v>10</v>
      </c>
      <c r="J157" s="179" t="n">
        <v>100</v>
      </c>
      <c r="K157" s="64" t="n">
        <v>2</v>
      </c>
      <c r="L157" s="65" t="n">
        <f aca="false">H157*K157</f>
        <v>200</v>
      </c>
      <c r="M157" s="182" t="n">
        <f aca="false">J157*K157</f>
        <v>200</v>
      </c>
      <c r="N157" s="67" t="n">
        <f aca="false">SUM(L157/M157)</f>
        <v>1</v>
      </c>
      <c r="O157" s="173"/>
      <c r="P157" s="174"/>
      <c r="Q157" s="55"/>
      <c r="R157" s="296"/>
      <c r="S157" s="44"/>
    </row>
    <row r="158" customFormat="false" ht="15" hidden="true" customHeight="true" outlineLevel="1" collapsed="false">
      <c r="B158" s="87"/>
      <c r="C158" s="93" t="s">
        <v>203</v>
      </c>
      <c r="D158" s="183"/>
      <c r="E158" s="198" t="n">
        <v>25</v>
      </c>
      <c r="F158" s="97"/>
      <c r="G158" s="312"/>
      <c r="H158" s="183" t="n">
        <v>25</v>
      </c>
      <c r="I158" s="432"/>
      <c r="J158" s="97"/>
      <c r="K158" s="64"/>
      <c r="L158" s="65"/>
      <c r="M158" s="182"/>
      <c r="N158" s="67"/>
      <c r="O158" s="173"/>
      <c r="P158" s="174"/>
      <c r="Q158" s="55"/>
      <c r="R158" s="296"/>
      <c r="S158" s="44"/>
    </row>
    <row r="159" customFormat="false" ht="15" hidden="true" customHeight="true" outlineLevel="1" collapsed="false">
      <c r="B159" s="87"/>
      <c r="C159" s="93" t="s">
        <v>204</v>
      </c>
      <c r="D159" s="183"/>
      <c r="E159" s="198" t="n">
        <v>25</v>
      </c>
      <c r="F159" s="97"/>
      <c r="G159" s="312"/>
      <c r="H159" s="183" t="n">
        <v>25</v>
      </c>
      <c r="I159" s="432"/>
      <c r="J159" s="97"/>
      <c r="K159" s="64"/>
      <c r="L159" s="65"/>
      <c r="M159" s="182"/>
      <c r="N159" s="67"/>
      <c r="O159" s="173"/>
      <c r="P159" s="174"/>
      <c r="Q159" s="55"/>
      <c r="R159" s="296"/>
      <c r="S159" s="44"/>
    </row>
    <row r="160" customFormat="false" ht="15" hidden="true" customHeight="true" outlineLevel="1" collapsed="false">
      <c r="B160" s="87"/>
      <c r="C160" s="93" t="s">
        <v>205</v>
      </c>
      <c r="D160" s="183"/>
      <c r="E160" s="198" t="n">
        <v>25</v>
      </c>
      <c r="F160" s="97"/>
      <c r="G160" s="312"/>
      <c r="H160" s="183" t="n">
        <v>25</v>
      </c>
      <c r="I160" s="432"/>
      <c r="J160" s="97"/>
      <c r="K160" s="64"/>
      <c r="L160" s="65"/>
      <c r="M160" s="182"/>
      <c r="N160" s="67"/>
      <c r="O160" s="173"/>
      <c r="P160" s="174"/>
      <c r="Q160" s="55"/>
      <c r="R160" s="296"/>
      <c r="S160" s="44"/>
    </row>
    <row r="161" customFormat="false" ht="15" hidden="true" customHeight="true" outlineLevel="1" collapsed="false">
      <c r="B161" s="87"/>
      <c r="C161" s="98" t="s">
        <v>206</v>
      </c>
      <c r="D161" s="186"/>
      <c r="E161" s="199" t="n">
        <v>25</v>
      </c>
      <c r="F161" s="102"/>
      <c r="G161" s="313"/>
      <c r="H161" s="186" t="n">
        <v>25</v>
      </c>
      <c r="I161" s="432"/>
      <c r="J161" s="102"/>
      <c r="K161" s="64"/>
      <c r="L161" s="65"/>
      <c r="M161" s="182"/>
      <c r="N161" s="67"/>
      <c r="O161" s="173"/>
      <c r="P161" s="174"/>
      <c r="Q161" s="55"/>
      <c r="R161" s="296"/>
      <c r="S161" s="44"/>
    </row>
    <row r="162" customFormat="false" ht="15" hidden="false" customHeight="true" outlineLevel="0" collapsed="false">
      <c r="B162" s="222" t="s">
        <v>207</v>
      </c>
      <c r="C162" s="88" t="s">
        <v>208</v>
      </c>
      <c r="D162" s="188"/>
      <c r="E162" s="197" t="n">
        <v>100</v>
      </c>
      <c r="F162" s="92"/>
      <c r="G162" s="90" t="n">
        <f aca="false">M162/$P$128*$R$127</f>
        <v>0.0142857142857143</v>
      </c>
      <c r="H162" s="412" t="n">
        <f aca="false">SUM(H163:H164)</f>
        <v>100</v>
      </c>
      <c r="I162" s="454" t="n">
        <v>10</v>
      </c>
      <c r="J162" s="92" t="n">
        <v>100</v>
      </c>
      <c r="K162" s="223" t="n">
        <v>3</v>
      </c>
      <c r="L162" s="224" t="n">
        <f aca="false">H162*K162</f>
        <v>300</v>
      </c>
      <c r="M162" s="225" t="n">
        <f aca="false">J162*K162</f>
        <v>300</v>
      </c>
      <c r="N162" s="226" t="n">
        <f aca="false">SUM(L162/M162)</f>
        <v>1</v>
      </c>
      <c r="O162" s="173"/>
      <c r="P162" s="174"/>
      <c r="Q162" s="55"/>
      <c r="R162" s="296"/>
      <c r="S162" s="44"/>
    </row>
    <row r="163" customFormat="false" ht="24" hidden="true" customHeight="false" outlineLevel="1" collapsed="false">
      <c r="B163" s="222"/>
      <c r="C163" s="93" t="s">
        <v>209</v>
      </c>
      <c r="D163" s="183"/>
      <c r="E163" s="198" t="n">
        <v>50</v>
      </c>
      <c r="F163" s="97"/>
      <c r="G163" s="314"/>
      <c r="H163" s="183" t="n">
        <v>50</v>
      </c>
      <c r="I163" s="468"/>
      <c r="J163" s="97"/>
      <c r="K163" s="223"/>
      <c r="L163" s="224"/>
      <c r="M163" s="225"/>
      <c r="N163" s="226"/>
      <c r="O163" s="173"/>
      <c r="P163" s="174"/>
      <c r="Q163" s="55"/>
      <c r="R163" s="296"/>
      <c r="S163" s="44"/>
    </row>
    <row r="164" customFormat="false" ht="15" hidden="true" customHeight="true" outlineLevel="1" collapsed="false">
      <c r="B164" s="222"/>
      <c r="C164" s="234" t="s">
        <v>210</v>
      </c>
      <c r="D164" s="235"/>
      <c r="E164" s="270" t="n">
        <v>50</v>
      </c>
      <c r="F164" s="236"/>
      <c r="G164" s="315"/>
      <c r="H164" s="186" t="n">
        <v>50</v>
      </c>
      <c r="I164" s="468"/>
      <c r="J164" s="236"/>
      <c r="K164" s="223"/>
      <c r="L164" s="224"/>
      <c r="M164" s="225"/>
      <c r="N164" s="226"/>
      <c r="O164" s="173"/>
      <c r="P164" s="174"/>
      <c r="Q164" s="55"/>
      <c r="R164" s="296"/>
      <c r="S164" s="44"/>
    </row>
    <row r="165" customFormat="false" ht="15.75" hidden="false" customHeight="true" outlineLevel="0" collapsed="false">
      <c r="B165" s="82" t="s">
        <v>211</v>
      </c>
      <c r="C165" s="83" t="s">
        <v>212</v>
      </c>
      <c r="D165" s="316"/>
      <c r="E165" s="319" t="n">
        <v>100</v>
      </c>
      <c r="F165" s="317"/>
      <c r="G165" s="104" t="n">
        <f aca="false">M165/$P$128*$R$127</f>
        <v>0.0142857142857143</v>
      </c>
      <c r="H165" s="469" t="n">
        <v>100</v>
      </c>
      <c r="I165" s="470" t="n">
        <v>10</v>
      </c>
      <c r="J165" s="317" t="n">
        <v>100</v>
      </c>
      <c r="K165" s="230" t="n">
        <v>3</v>
      </c>
      <c r="L165" s="107" t="n">
        <f aca="false">H165*K165</f>
        <v>300</v>
      </c>
      <c r="M165" s="108" t="n">
        <f aca="false">J165*K165</f>
        <v>300</v>
      </c>
      <c r="N165" s="109" t="n">
        <f aca="false">SUM(L165/M165)</f>
        <v>1</v>
      </c>
      <c r="O165" s="173"/>
      <c r="P165" s="174"/>
      <c r="Q165" s="55"/>
      <c r="R165" s="296"/>
      <c r="S165" s="44"/>
    </row>
    <row r="166" customFormat="false" ht="18.75" hidden="false" customHeight="false" outlineLevel="0" collapsed="false">
      <c r="D166" s="320"/>
      <c r="E166" s="132"/>
      <c r="F166" s="132"/>
      <c r="G166" s="132"/>
      <c r="H166" s="321"/>
      <c r="I166" s="321"/>
      <c r="J166" s="132"/>
      <c r="K166" s="322"/>
      <c r="L166" s="323"/>
      <c r="M166" s="324"/>
      <c r="N166" s="325"/>
      <c r="O166" s="326"/>
      <c r="P166" s="326"/>
      <c r="Q166" s="327"/>
      <c r="R166" s="328"/>
      <c r="S166" s="329"/>
    </row>
    <row r="167" customFormat="false" ht="18.75" hidden="false" customHeight="false" outlineLevel="0" collapsed="false">
      <c r="B167" s="330" t="s">
        <v>213</v>
      </c>
      <c r="C167" s="331"/>
      <c r="D167" s="332"/>
      <c r="E167" s="331"/>
      <c r="F167" s="331"/>
      <c r="G167" s="331"/>
      <c r="H167" s="333"/>
      <c r="I167" s="333"/>
      <c r="J167" s="331"/>
      <c r="K167" s="332"/>
      <c r="L167" s="334"/>
      <c r="M167" s="335"/>
      <c r="N167" s="331"/>
      <c r="O167" s="335"/>
      <c r="P167" s="335"/>
      <c r="Q167" s="331"/>
      <c r="R167" s="336" t="n">
        <f aca="false">SUM(Q168)</f>
        <v>0.984615384615385</v>
      </c>
      <c r="S167" s="329"/>
    </row>
    <row r="168" customFormat="false" ht="15.75" hidden="false" customHeight="true" outlineLevel="0" collapsed="false">
      <c r="B168" s="337"/>
      <c r="C168" s="338" t="s">
        <v>213</v>
      </c>
      <c r="D168" s="339"/>
      <c r="E168" s="340"/>
      <c r="F168" s="340"/>
      <c r="G168" s="340"/>
      <c r="H168" s="341"/>
      <c r="I168" s="341"/>
      <c r="J168" s="340"/>
      <c r="K168" s="342"/>
      <c r="L168" s="343"/>
      <c r="M168" s="344"/>
      <c r="N168" s="345"/>
      <c r="O168" s="173" t="n">
        <f aca="false">SUM(L169:L205)</f>
        <v>1280</v>
      </c>
      <c r="P168" s="471" t="n">
        <f aca="false">SUM(M169:M205)</f>
        <v>1300</v>
      </c>
      <c r="Q168" s="472" t="n">
        <f aca="false">O168/P168</f>
        <v>0.984615384615385</v>
      </c>
      <c r="R168" s="346"/>
      <c r="S168" s="329"/>
    </row>
    <row r="169" customFormat="false" ht="15" hidden="false" customHeight="true" outlineLevel="0" collapsed="false">
      <c r="B169" s="347" t="s">
        <v>214</v>
      </c>
      <c r="C169" s="177" t="s">
        <v>215</v>
      </c>
      <c r="D169" s="178"/>
      <c r="E169" s="297" t="n">
        <v>100</v>
      </c>
      <c r="F169" s="179"/>
      <c r="G169" s="348" t="s">
        <v>216</v>
      </c>
      <c r="H169" s="473" t="n">
        <f aca="false">SUM(H170:H174)</f>
        <v>90</v>
      </c>
      <c r="I169" s="474" t="n">
        <v>10</v>
      </c>
      <c r="J169" s="179" t="n">
        <v>100</v>
      </c>
      <c r="K169" s="64" t="n">
        <v>2</v>
      </c>
      <c r="L169" s="65" t="n">
        <f aca="false">H169*K169</f>
        <v>180</v>
      </c>
      <c r="M169" s="182" t="n">
        <f aca="false">J169*K169</f>
        <v>200</v>
      </c>
      <c r="N169" s="67" t="n">
        <f aca="false">SUM(L169/M169)</f>
        <v>0.9</v>
      </c>
      <c r="O169" s="173"/>
      <c r="P169" s="471"/>
      <c r="Q169" s="472"/>
      <c r="R169" s="346"/>
    </row>
    <row r="170" customFormat="false" ht="15" hidden="true" customHeight="true" outlineLevel="1" collapsed="false">
      <c r="B170" s="347"/>
      <c r="C170" s="93" t="s">
        <v>217</v>
      </c>
      <c r="D170" s="183"/>
      <c r="E170" s="418" t="n">
        <v>10</v>
      </c>
      <c r="F170" s="97"/>
      <c r="G170" s="307"/>
      <c r="H170" s="475" t="n">
        <v>10</v>
      </c>
      <c r="I170" s="476"/>
      <c r="J170" s="240"/>
      <c r="K170" s="64"/>
      <c r="L170" s="65"/>
      <c r="M170" s="182"/>
      <c r="N170" s="67"/>
      <c r="O170" s="173"/>
      <c r="P170" s="471"/>
      <c r="Q170" s="472"/>
      <c r="R170" s="346"/>
    </row>
    <row r="171" customFormat="false" ht="15" hidden="true" customHeight="true" outlineLevel="1" collapsed="false">
      <c r="B171" s="347"/>
      <c r="C171" s="93" t="s">
        <v>218</v>
      </c>
      <c r="D171" s="183"/>
      <c r="E171" s="198" t="n">
        <v>20</v>
      </c>
      <c r="F171" s="97"/>
      <c r="G171" s="97"/>
      <c r="H171" s="477" t="n">
        <v>20</v>
      </c>
      <c r="I171" s="476"/>
      <c r="J171" s="356"/>
      <c r="K171" s="64"/>
      <c r="L171" s="65"/>
      <c r="M171" s="182"/>
      <c r="N171" s="67"/>
      <c r="O171" s="173"/>
      <c r="P171" s="471"/>
      <c r="Q171" s="472"/>
      <c r="R171" s="346"/>
    </row>
    <row r="172" customFormat="false" ht="15" hidden="true" customHeight="true" outlineLevel="1" collapsed="false">
      <c r="B172" s="347"/>
      <c r="C172" s="93" t="s">
        <v>219</v>
      </c>
      <c r="D172" s="183"/>
      <c r="E172" s="198" t="n">
        <v>20</v>
      </c>
      <c r="F172" s="97"/>
      <c r="G172" s="97"/>
      <c r="H172" s="477" t="n">
        <v>20</v>
      </c>
      <c r="I172" s="476"/>
      <c r="J172" s="356"/>
      <c r="K172" s="64"/>
      <c r="L172" s="65"/>
      <c r="M172" s="182"/>
      <c r="N172" s="67"/>
      <c r="O172" s="173"/>
      <c r="P172" s="471"/>
      <c r="Q172" s="472"/>
      <c r="R172" s="346"/>
    </row>
    <row r="173" customFormat="false" ht="15" hidden="true" customHeight="true" outlineLevel="1" collapsed="false">
      <c r="B173" s="347"/>
      <c r="C173" s="93" t="s">
        <v>220</v>
      </c>
      <c r="D173" s="183"/>
      <c r="E173" s="198" t="n">
        <v>20</v>
      </c>
      <c r="F173" s="97"/>
      <c r="G173" s="97"/>
      <c r="H173" s="477" t="n">
        <v>20</v>
      </c>
      <c r="I173" s="476"/>
      <c r="J173" s="356"/>
      <c r="K173" s="64"/>
      <c r="L173" s="65"/>
      <c r="M173" s="182"/>
      <c r="N173" s="67"/>
      <c r="O173" s="173"/>
      <c r="P173" s="471"/>
      <c r="Q173" s="472"/>
      <c r="R173" s="346"/>
    </row>
    <row r="174" customFormat="false" ht="15" hidden="true" customHeight="true" outlineLevel="1" collapsed="false">
      <c r="B174" s="347"/>
      <c r="C174" s="93" t="s">
        <v>221</v>
      </c>
      <c r="D174" s="183"/>
      <c r="E174" s="198" t="n">
        <v>20</v>
      </c>
      <c r="F174" s="308"/>
      <c r="G174" s="308"/>
      <c r="H174" s="478" t="n">
        <v>20</v>
      </c>
      <c r="I174" s="476"/>
      <c r="J174" s="360"/>
      <c r="K174" s="64"/>
      <c r="L174" s="65"/>
      <c r="M174" s="182"/>
      <c r="N174" s="67"/>
      <c r="O174" s="173"/>
      <c r="P174" s="471"/>
      <c r="Q174" s="472"/>
      <c r="R174" s="346"/>
    </row>
    <row r="175" customFormat="false" ht="15" hidden="false" customHeight="true" outlineLevel="0" collapsed="false">
      <c r="B175" s="68" t="s">
        <v>222</v>
      </c>
      <c r="C175" s="88" t="s">
        <v>223</v>
      </c>
      <c r="D175" s="352"/>
      <c r="E175" s="92" t="n">
        <v>100</v>
      </c>
      <c r="F175" s="353"/>
      <c r="G175" s="354" t="s">
        <v>216</v>
      </c>
      <c r="H175" s="412" t="n">
        <f aca="false">SUM(H176:H181)</f>
        <v>100</v>
      </c>
      <c r="I175" s="479" t="n">
        <v>10</v>
      </c>
      <c r="J175" s="92" t="n">
        <v>100</v>
      </c>
      <c r="K175" s="75" t="n">
        <v>2</v>
      </c>
      <c r="L175" s="76" t="n">
        <f aca="false">H175*K175</f>
        <v>200</v>
      </c>
      <c r="M175" s="77" t="n">
        <f aca="false">J175*K175</f>
        <v>200</v>
      </c>
      <c r="N175" s="78" t="n">
        <f aca="false">SUM(L175/M175)</f>
        <v>1</v>
      </c>
      <c r="O175" s="173"/>
      <c r="P175" s="471"/>
      <c r="Q175" s="472"/>
      <c r="R175" s="346"/>
    </row>
    <row r="176" customFormat="false" ht="15" hidden="true" customHeight="false" outlineLevel="1" collapsed="false">
      <c r="B176" s="68"/>
      <c r="C176" s="93" t="s">
        <v>224</v>
      </c>
      <c r="D176" s="304"/>
      <c r="E176" s="97" t="n">
        <v>16</v>
      </c>
      <c r="F176" s="304"/>
      <c r="G176" s="239"/>
      <c r="H176" s="183" t="n">
        <v>16</v>
      </c>
      <c r="I176" s="479"/>
      <c r="J176" s="356"/>
      <c r="K176" s="75"/>
      <c r="L176" s="76"/>
      <c r="M176" s="77"/>
      <c r="N176" s="78"/>
      <c r="O176" s="173"/>
      <c r="P176" s="471"/>
      <c r="Q176" s="472"/>
      <c r="R176" s="346"/>
    </row>
    <row r="177" customFormat="false" ht="15" hidden="true" customHeight="false" outlineLevel="1" collapsed="false">
      <c r="B177" s="68"/>
      <c r="C177" s="93" t="s">
        <v>225</v>
      </c>
      <c r="D177" s="183"/>
      <c r="E177" s="97" t="n">
        <v>20</v>
      </c>
      <c r="F177" s="183"/>
      <c r="G177" s="183"/>
      <c r="H177" s="183" t="n">
        <v>20</v>
      </c>
      <c r="I177" s="479"/>
      <c r="J177" s="356"/>
      <c r="K177" s="75"/>
      <c r="L177" s="76"/>
      <c r="M177" s="77"/>
      <c r="N177" s="78"/>
      <c r="O177" s="173"/>
      <c r="P177" s="471"/>
      <c r="Q177" s="472"/>
      <c r="R177" s="346"/>
    </row>
    <row r="178" customFormat="false" ht="15" hidden="true" customHeight="false" outlineLevel="1" collapsed="false">
      <c r="B178" s="68"/>
      <c r="C178" s="93" t="s">
        <v>226</v>
      </c>
      <c r="D178" s="183"/>
      <c r="E178" s="97" t="n">
        <v>16</v>
      </c>
      <c r="F178" s="183"/>
      <c r="G178" s="183"/>
      <c r="H178" s="183" t="n">
        <v>16</v>
      </c>
      <c r="I178" s="479"/>
      <c r="J178" s="356"/>
      <c r="K178" s="75"/>
      <c r="L178" s="76"/>
      <c r="M178" s="77"/>
      <c r="N178" s="78"/>
      <c r="O178" s="173"/>
      <c r="P178" s="471"/>
      <c r="Q178" s="472"/>
      <c r="R178" s="346"/>
    </row>
    <row r="179" customFormat="false" ht="15" hidden="true" customHeight="false" outlineLevel="1" collapsed="false">
      <c r="B179" s="68"/>
      <c r="C179" s="93" t="s">
        <v>227</v>
      </c>
      <c r="D179" s="183"/>
      <c r="E179" s="97" t="n">
        <v>16</v>
      </c>
      <c r="F179" s="183"/>
      <c r="G179" s="183"/>
      <c r="H179" s="183" t="n">
        <v>16</v>
      </c>
      <c r="I179" s="479"/>
      <c r="J179" s="356"/>
      <c r="K179" s="75"/>
      <c r="L179" s="76"/>
      <c r="M179" s="77"/>
      <c r="N179" s="78"/>
      <c r="O179" s="173"/>
      <c r="P179" s="471"/>
      <c r="Q179" s="472"/>
      <c r="R179" s="346"/>
    </row>
    <row r="180" customFormat="false" ht="15" hidden="true" customHeight="false" outlineLevel="1" collapsed="false">
      <c r="B180" s="68"/>
      <c r="C180" s="93" t="s">
        <v>228</v>
      </c>
      <c r="D180" s="183"/>
      <c r="E180" s="97" t="n">
        <v>16</v>
      </c>
      <c r="F180" s="183"/>
      <c r="G180" s="183"/>
      <c r="H180" s="183" t="n">
        <v>16</v>
      </c>
      <c r="I180" s="479"/>
      <c r="J180" s="356"/>
      <c r="K180" s="75"/>
      <c r="L180" s="76"/>
      <c r="M180" s="77"/>
      <c r="N180" s="78"/>
      <c r="O180" s="173"/>
      <c r="P180" s="471"/>
      <c r="Q180" s="472"/>
      <c r="R180" s="346"/>
    </row>
    <row r="181" customFormat="false" ht="15" hidden="true" customHeight="false" outlineLevel="1" collapsed="false">
      <c r="B181" s="68"/>
      <c r="C181" s="93" t="s">
        <v>229</v>
      </c>
      <c r="D181" s="186"/>
      <c r="E181" s="102" t="n">
        <v>16</v>
      </c>
      <c r="F181" s="186"/>
      <c r="G181" s="186"/>
      <c r="H181" s="186" t="n">
        <v>16</v>
      </c>
      <c r="I181" s="479"/>
      <c r="J181" s="360"/>
      <c r="K181" s="75"/>
      <c r="L181" s="76"/>
      <c r="M181" s="77"/>
      <c r="N181" s="78"/>
      <c r="O181" s="173"/>
      <c r="P181" s="471"/>
      <c r="Q181" s="472"/>
      <c r="R181" s="346"/>
    </row>
    <row r="182" customFormat="false" ht="15" hidden="false" customHeight="true" outlineLevel="0" collapsed="false">
      <c r="B182" s="68" t="s">
        <v>230</v>
      </c>
      <c r="C182" s="88" t="s">
        <v>231</v>
      </c>
      <c r="D182" s="352"/>
      <c r="E182" s="92" t="n">
        <v>100</v>
      </c>
      <c r="F182" s="92"/>
      <c r="G182" s="354" t="s">
        <v>216</v>
      </c>
      <c r="H182" s="412" t="n">
        <v>100</v>
      </c>
      <c r="I182" s="479" t="n">
        <v>10</v>
      </c>
      <c r="J182" s="92" t="n">
        <v>100</v>
      </c>
      <c r="K182" s="75" t="n">
        <v>2</v>
      </c>
      <c r="L182" s="76" t="n">
        <f aca="false">H182*K182</f>
        <v>200</v>
      </c>
      <c r="M182" s="77" t="n">
        <f aca="false">J182*K182</f>
        <v>200</v>
      </c>
      <c r="N182" s="78" t="n">
        <f aca="false">SUM(L182/M182)</f>
        <v>1</v>
      </c>
      <c r="O182" s="173"/>
      <c r="P182" s="471"/>
      <c r="Q182" s="472"/>
      <c r="R182" s="346"/>
    </row>
    <row r="183" customFormat="false" ht="15" hidden="true" customHeight="false" outlineLevel="1" collapsed="false">
      <c r="B183" s="68"/>
      <c r="C183" s="93" t="s">
        <v>232</v>
      </c>
      <c r="D183" s="355"/>
      <c r="E183" s="97" t="n">
        <v>25</v>
      </c>
      <c r="F183" s="356"/>
      <c r="G183" s="357"/>
      <c r="H183" s="480" t="n">
        <v>25</v>
      </c>
      <c r="I183" s="479"/>
      <c r="J183" s="356"/>
      <c r="K183" s="75"/>
      <c r="L183" s="76"/>
      <c r="M183" s="77"/>
      <c r="N183" s="78"/>
      <c r="O183" s="173"/>
      <c r="P183" s="471"/>
      <c r="Q183" s="472"/>
      <c r="R183" s="346"/>
    </row>
    <row r="184" customFormat="false" ht="15" hidden="true" customHeight="false" outlineLevel="1" collapsed="false">
      <c r="B184" s="68"/>
      <c r="C184" s="93" t="s">
        <v>233</v>
      </c>
      <c r="D184" s="355"/>
      <c r="E184" s="97" t="n">
        <v>25</v>
      </c>
      <c r="F184" s="356"/>
      <c r="G184" s="357"/>
      <c r="H184" s="480" t="n">
        <v>25</v>
      </c>
      <c r="I184" s="479"/>
      <c r="J184" s="356"/>
      <c r="K184" s="75"/>
      <c r="L184" s="76"/>
      <c r="M184" s="77"/>
      <c r="N184" s="78"/>
      <c r="O184" s="173"/>
      <c r="P184" s="471"/>
      <c r="Q184" s="472"/>
      <c r="R184" s="346"/>
    </row>
    <row r="185" customFormat="false" ht="15" hidden="true" customHeight="false" outlineLevel="1" collapsed="false">
      <c r="B185" s="68"/>
      <c r="C185" s="93" t="s">
        <v>234</v>
      </c>
      <c r="D185" s="355"/>
      <c r="E185" s="97" t="n">
        <v>25</v>
      </c>
      <c r="F185" s="356"/>
      <c r="G185" s="357"/>
      <c r="H185" s="480" t="n">
        <v>25</v>
      </c>
      <c r="I185" s="479"/>
      <c r="J185" s="356"/>
      <c r="K185" s="75"/>
      <c r="L185" s="76"/>
      <c r="M185" s="77"/>
      <c r="N185" s="78"/>
      <c r="O185" s="173"/>
      <c r="P185" s="471"/>
      <c r="Q185" s="472"/>
      <c r="R185" s="346"/>
    </row>
    <row r="186" customFormat="false" ht="15" hidden="true" customHeight="false" outlineLevel="1" collapsed="false">
      <c r="B186" s="68"/>
      <c r="C186" s="98" t="s">
        <v>235</v>
      </c>
      <c r="D186" s="359"/>
      <c r="E186" s="102" t="n">
        <v>25</v>
      </c>
      <c r="F186" s="360"/>
      <c r="G186" s="361"/>
      <c r="H186" s="481" t="n">
        <v>25</v>
      </c>
      <c r="I186" s="479"/>
      <c r="J186" s="360"/>
      <c r="K186" s="75"/>
      <c r="L186" s="76"/>
      <c r="M186" s="77"/>
      <c r="N186" s="78"/>
      <c r="O186" s="173"/>
      <c r="P186" s="471"/>
      <c r="Q186" s="472"/>
      <c r="R186" s="346"/>
    </row>
    <row r="187" customFormat="false" ht="15" hidden="false" customHeight="true" outlineLevel="0" collapsed="false">
      <c r="B187" s="68" t="s">
        <v>236</v>
      </c>
      <c r="C187" s="88" t="s">
        <v>237</v>
      </c>
      <c r="D187" s="352"/>
      <c r="E187" s="92" t="n">
        <v>100</v>
      </c>
      <c r="F187" s="92"/>
      <c r="G187" s="363" t="s">
        <v>216</v>
      </c>
      <c r="H187" s="416" t="n">
        <v>100</v>
      </c>
      <c r="I187" s="479" t="n">
        <v>10</v>
      </c>
      <c r="J187" s="92" t="n">
        <v>100</v>
      </c>
      <c r="K187" s="75" t="n">
        <v>3</v>
      </c>
      <c r="L187" s="76" t="n">
        <f aca="false">H187*K187</f>
        <v>300</v>
      </c>
      <c r="M187" s="77" t="n">
        <f aca="false">J187*K187</f>
        <v>300</v>
      </c>
      <c r="N187" s="78" t="n">
        <f aca="false">SUM(L187/M187)</f>
        <v>1</v>
      </c>
      <c r="O187" s="173"/>
      <c r="P187" s="471"/>
      <c r="Q187" s="472"/>
      <c r="R187" s="346"/>
    </row>
    <row r="188" customFormat="false" ht="15" hidden="true" customHeight="false" outlineLevel="1" collapsed="false">
      <c r="B188" s="68"/>
      <c r="C188" s="93" t="s">
        <v>238</v>
      </c>
      <c r="D188" s="355"/>
      <c r="E188" s="97" t="n">
        <v>30</v>
      </c>
      <c r="F188" s="356"/>
      <c r="G188" s="364"/>
      <c r="H188" s="482" t="n">
        <v>30</v>
      </c>
      <c r="I188" s="479"/>
      <c r="J188" s="356"/>
      <c r="K188" s="75"/>
      <c r="L188" s="76"/>
      <c r="M188" s="77"/>
      <c r="N188" s="78"/>
      <c r="O188" s="173"/>
      <c r="P188" s="471"/>
      <c r="Q188" s="472"/>
      <c r="R188" s="346"/>
    </row>
    <row r="189" customFormat="false" ht="15" hidden="true" customHeight="false" outlineLevel="1" collapsed="false">
      <c r="B189" s="68"/>
      <c r="C189" s="93" t="s">
        <v>239</v>
      </c>
      <c r="D189" s="355"/>
      <c r="E189" s="97" t="n">
        <v>30</v>
      </c>
      <c r="F189" s="356"/>
      <c r="G189" s="364"/>
      <c r="H189" s="482" t="n">
        <v>30</v>
      </c>
      <c r="I189" s="479"/>
      <c r="J189" s="356"/>
      <c r="K189" s="75"/>
      <c r="L189" s="76"/>
      <c r="M189" s="77"/>
      <c r="N189" s="78"/>
      <c r="O189" s="173"/>
      <c r="P189" s="471"/>
      <c r="Q189" s="472"/>
      <c r="R189" s="346"/>
    </row>
    <row r="190" customFormat="false" ht="15" hidden="true" customHeight="false" outlineLevel="1" collapsed="false">
      <c r="B190" s="68"/>
      <c r="C190" s="93" t="s">
        <v>240</v>
      </c>
      <c r="D190" s="355"/>
      <c r="E190" s="97" t="n">
        <v>40</v>
      </c>
      <c r="F190" s="356"/>
      <c r="G190" s="366"/>
      <c r="H190" s="483" t="n">
        <v>40</v>
      </c>
      <c r="I190" s="479"/>
      <c r="J190" s="356"/>
      <c r="K190" s="75"/>
      <c r="L190" s="76"/>
      <c r="M190" s="77"/>
      <c r="N190" s="78"/>
      <c r="O190" s="173"/>
      <c r="P190" s="471"/>
      <c r="Q190" s="472"/>
      <c r="R190" s="346"/>
    </row>
    <row r="191" customFormat="false" ht="15" hidden="false" customHeight="true" outlineLevel="0" collapsed="false">
      <c r="B191" s="68" t="s">
        <v>241</v>
      </c>
      <c r="C191" s="88" t="s">
        <v>242</v>
      </c>
      <c r="D191" s="352"/>
      <c r="E191" s="92" t="n">
        <v>100</v>
      </c>
      <c r="F191" s="92"/>
      <c r="G191" s="368" t="s">
        <v>216</v>
      </c>
      <c r="H191" s="416" t="n">
        <f aca="false">SUM(H192:H200)</f>
        <v>100</v>
      </c>
      <c r="I191" s="479" t="n">
        <v>10</v>
      </c>
      <c r="J191" s="92" t="n">
        <v>100</v>
      </c>
      <c r="K191" s="75" t="n">
        <v>2</v>
      </c>
      <c r="L191" s="76" t="n">
        <f aca="false">H191*K191</f>
        <v>200</v>
      </c>
      <c r="M191" s="77" t="n">
        <f aca="false">J191*K191</f>
        <v>200</v>
      </c>
      <c r="N191" s="78" t="n">
        <f aca="false">SUM(L191/M191)</f>
        <v>1</v>
      </c>
      <c r="O191" s="173"/>
      <c r="P191" s="471"/>
      <c r="Q191" s="472"/>
      <c r="R191" s="346"/>
    </row>
    <row r="192" customFormat="false" ht="15" hidden="true" customHeight="false" outlineLevel="1" collapsed="false">
      <c r="B192" s="68"/>
      <c r="C192" s="93" t="s">
        <v>243</v>
      </c>
      <c r="D192" s="355"/>
      <c r="E192" s="97" t="n">
        <v>10</v>
      </c>
      <c r="F192" s="356"/>
      <c r="G192" s="364"/>
      <c r="H192" s="183" t="n">
        <v>10</v>
      </c>
      <c r="I192" s="479"/>
      <c r="J192" s="356"/>
      <c r="K192" s="75"/>
      <c r="L192" s="76"/>
      <c r="M192" s="77"/>
      <c r="N192" s="78"/>
      <c r="O192" s="173"/>
      <c r="P192" s="471"/>
      <c r="Q192" s="472"/>
      <c r="R192" s="346"/>
    </row>
    <row r="193" customFormat="false" ht="15" hidden="true" customHeight="false" outlineLevel="1" collapsed="false">
      <c r="B193" s="68"/>
      <c r="C193" s="93" t="s">
        <v>244</v>
      </c>
      <c r="D193" s="355"/>
      <c r="E193" s="97" t="n">
        <v>10</v>
      </c>
      <c r="F193" s="356"/>
      <c r="G193" s="364"/>
      <c r="H193" s="183" t="n">
        <v>10</v>
      </c>
      <c r="I193" s="479"/>
      <c r="J193" s="356"/>
      <c r="K193" s="75"/>
      <c r="L193" s="76"/>
      <c r="M193" s="77"/>
      <c r="N193" s="78"/>
      <c r="O193" s="173"/>
      <c r="P193" s="471"/>
      <c r="Q193" s="472"/>
      <c r="R193" s="346"/>
    </row>
    <row r="194" customFormat="false" ht="15" hidden="true" customHeight="false" outlineLevel="1" collapsed="false">
      <c r="B194" s="68"/>
      <c r="C194" s="93" t="s">
        <v>245</v>
      </c>
      <c r="D194" s="355"/>
      <c r="E194" s="97" t="n">
        <v>20</v>
      </c>
      <c r="F194" s="356"/>
      <c r="G194" s="364"/>
      <c r="H194" s="183" t="n">
        <v>20</v>
      </c>
      <c r="I194" s="479"/>
      <c r="J194" s="356"/>
      <c r="K194" s="75"/>
      <c r="L194" s="76"/>
      <c r="M194" s="77"/>
      <c r="N194" s="78"/>
      <c r="O194" s="173"/>
      <c r="P194" s="471"/>
      <c r="Q194" s="472"/>
      <c r="R194" s="346"/>
    </row>
    <row r="195" customFormat="false" ht="15" hidden="true" customHeight="false" outlineLevel="1" collapsed="false">
      <c r="B195" s="68"/>
      <c r="C195" s="93" t="s">
        <v>246</v>
      </c>
      <c r="D195" s="355"/>
      <c r="E195" s="97" t="n">
        <v>10</v>
      </c>
      <c r="F195" s="356"/>
      <c r="G195" s="364"/>
      <c r="H195" s="183" t="n">
        <v>10</v>
      </c>
      <c r="I195" s="479"/>
      <c r="J195" s="356"/>
      <c r="K195" s="75"/>
      <c r="L195" s="76"/>
      <c r="M195" s="77"/>
      <c r="N195" s="78"/>
      <c r="O195" s="173"/>
      <c r="P195" s="471"/>
      <c r="Q195" s="472"/>
      <c r="R195" s="346"/>
    </row>
    <row r="196" customFormat="false" ht="15" hidden="true" customHeight="false" outlineLevel="1" collapsed="false">
      <c r="B196" s="68"/>
      <c r="C196" s="93" t="s">
        <v>247</v>
      </c>
      <c r="D196" s="355"/>
      <c r="E196" s="97" t="n">
        <v>10</v>
      </c>
      <c r="F196" s="356"/>
      <c r="G196" s="364"/>
      <c r="H196" s="183" t="n">
        <v>10</v>
      </c>
      <c r="I196" s="479"/>
      <c r="J196" s="356"/>
      <c r="K196" s="75"/>
      <c r="L196" s="76"/>
      <c r="M196" s="77"/>
      <c r="N196" s="78"/>
      <c r="O196" s="173"/>
      <c r="P196" s="471"/>
      <c r="Q196" s="472"/>
      <c r="R196" s="346"/>
    </row>
    <row r="197" customFormat="false" ht="15" hidden="true" customHeight="false" outlineLevel="1" collapsed="false">
      <c r="B197" s="68"/>
      <c r="C197" s="93" t="s">
        <v>248</v>
      </c>
      <c r="D197" s="355"/>
      <c r="E197" s="97" t="n">
        <v>10</v>
      </c>
      <c r="F197" s="356"/>
      <c r="G197" s="364"/>
      <c r="H197" s="183" t="n">
        <v>10</v>
      </c>
      <c r="I197" s="479"/>
      <c r="J197" s="356"/>
      <c r="K197" s="75"/>
      <c r="L197" s="76"/>
      <c r="M197" s="77"/>
      <c r="N197" s="78"/>
      <c r="O197" s="173"/>
      <c r="P197" s="471"/>
      <c r="Q197" s="472"/>
      <c r="R197" s="346"/>
    </row>
    <row r="198" customFormat="false" ht="15" hidden="true" customHeight="false" outlineLevel="1" collapsed="false">
      <c r="B198" s="68"/>
      <c r="C198" s="93" t="s">
        <v>249</v>
      </c>
      <c r="D198" s="355"/>
      <c r="E198" s="97" t="n">
        <v>10</v>
      </c>
      <c r="F198" s="356"/>
      <c r="G198" s="364"/>
      <c r="H198" s="183" t="n">
        <v>10</v>
      </c>
      <c r="I198" s="479"/>
      <c r="J198" s="356"/>
      <c r="K198" s="75"/>
      <c r="L198" s="76"/>
      <c r="M198" s="77"/>
      <c r="N198" s="78"/>
      <c r="O198" s="173"/>
      <c r="P198" s="471"/>
      <c r="Q198" s="472"/>
      <c r="R198" s="346"/>
    </row>
    <row r="199" customFormat="false" ht="15" hidden="true" customHeight="false" outlineLevel="1" collapsed="false">
      <c r="B199" s="68"/>
      <c r="C199" s="93" t="s">
        <v>250</v>
      </c>
      <c r="D199" s="355"/>
      <c r="E199" s="97" t="n">
        <v>10</v>
      </c>
      <c r="F199" s="356"/>
      <c r="G199" s="364"/>
      <c r="H199" s="183" t="n">
        <v>10</v>
      </c>
      <c r="I199" s="479"/>
      <c r="J199" s="356"/>
      <c r="K199" s="75"/>
      <c r="L199" s="76"/>
      <c r="M199" s="77"/>
      <c r="N199" s="78"/>
      <c r="O199" s="173"/>
      <c r="P199" s="471"/>
      <c r="Q199" s="472"/>
      <c r="R199" s="346"/>
    </row>
    <row r="200" customFormat="false" ht="15" hidden="true" customHeight="false" outlineLevel="1" collapsed="false">
      <c r="B200" s="68"/>
      <c r="C200" s="93" t="s">
        <v>251</v>
      </c>
      <c r="D200" s="369"/>
      <c r="E200" s="97" t="n">
        <v>10</v>
      </c>
      <c r="F200" s="370"/>
      <c r="G200" s="366"/>
      <c r="H200" s="186" t="n">
        <v>10</v>
      </c>
      <c r="I200" s="479"/>
      <c r="J200" s="370"/>
      <c r="K200" s="75"/>
      <c r="L200" s="76"/>
      <c r="M200" s="77"/>
      <c r="N200" s="78"/>
      <c r="O200" s="173"/>
      <c r="P200" s="471"/>
      <c r="Q200" s="472"/>
      <c r="R200" s="346"/>
    </row>
    <row r="201" customFormat="false" ht="15.75" hidden="false" customHeight="true" outlineLevel="0" collapsed="false">
      <c r="B201" s="82" t="s">
        <v>252</v>
      </c>
      <c r="C201" s="88" t="s">
        <v>253</v>
      </c>
      <c r="D201" s="352"/>
      <c r="E201" s="92" t="n">
        <v>100</v>
      </c>
      <c r="F201" s="92"/>
      <c r="G201" s="371" t="s">
        <v>216</v>
      </c>
      <c r="H201" s="416" t="n">
        <f aca="false">SUM(H202:H205)</f>
        <v>100</v>
      </c>
      <c r="I201" s="484" t="n">
        <v>10</v>
      </c>
      <c r="J201" s="92" t="n">
        <v>100</v>
      </c>
      <c r="K201" s="230" t="n">
        <v>2</v>
      </c>
      <c r="L201" s="107" t="n">
        <f aca="false">H201*K201</f>
        <v>200</v>
      </c>
      <c r="M201" s="108" t="n">
        <f aca="false">J201*K201</f>
        <v>200</v>
      </c>
      <c r="N201" s="109" t="n">
        <f aca="false">SUM(L201/M201)</f>
        <v>1</v>
      </c>
      <c r="O201" s="173"/>
      <c r="P201" s="471"/>
      <c r="Q201" s="472"/>
      <c r="R201" s="346"/>
    </row>
    <row r="202" customFormat="false" ht="15.75" hidden="true" customHeight="false" outlineLevel="1" collapsed="false">
      <c r="B202" s="82"/>
      <c r="C202" s="93" t="s">
        <v>254</v>
      </c>
      <c r="D202" s="355"/>
      <c r="E202" s="97" t="n">
        <v>25</v>
      </c>
      <c r="F202" s="356"/>
      <c r="G202" s="364"/>
      <c r="H202" s="183" t="n">
        <v>25</v>
      </c>
      <c r="I202" s="484"/>
      <c r="J202" s="356"/>
      <c r="K202" s="230"/>
      <c r="L202" s="107"/>
      <c r="M202" s="108"/>
      <c r="N202" s="109"/>
      <c r="O202" s="173"/>
      <c r="P202" s="471"/>
      <c r="Q202" s="472"/>
      <c r="R202" s="346"/>
    </row>
    <row r="203" customFormat="false" ht="15.75" hidden="true" customHeight="false" outlineLevel="1" collapsed="false">
      <c r="B203" s="82"/>
      <c r="C203" s="93" t="s">
        <v>255</v>
      </c>
      <c r="D203" s="355"/>
      <c r="E203" s="97" t="n">
        <v>25</v>
      </c>
      <c r="F203" s="356"/>
      <c r="G203" s="364"/>
      <c r="H203" s="183" t="n">
        <v>25</v>
      </c>
      <c r="I203" s="484"/>
      <c r="J203" s="356"/>
      <c r="K203" s="230"/>
      <c r="L203" s="107"/>
      <c r="M203" s="108"/>
      <c r="N203" s="109"/>
      <c r="O203" s="173"/>
      <c r="P203" s="471"/>
      <c r="Q203" s="472"/>
      <c r="R203" s="346"/>
    </row>
    <row r="204" customFormat="false" ht="15.75" hidden="true" customHeight="false" outlineLevel="1" collapsed="false">
      <c r="B204" s="82"/>
      <c r="C204" s="93" t="s">
        <v>256</v>
      </c>
      <c r="D204" s="355"/>
      <c r="E204" s="97" t="n">
        <v>25</v>
      </c>
      <c r="F204" s="356"/>
      <c r="G204" s="364"/>
      <c r="H204" s="183" t="n">
        <v>25</v>
      </c>
      <c r="I204" s="484"/>
      <c r="J204" s="356"/>
      <c r="K204" s="230"/>
      <c r="L204" s="107"/>
      <c r="M204" s="108"/>
      <c r="N204" s="109"/>
      <c r="O204" s="173"/>
      <c r="P204" s="471"/>
      <c r="Q204" s="472"/>
      <c r="R204" s="346"/>
    </row>
    <row r="205" customFormat="false" ht="15.75" hidden="true" customHeight="false" outlineLevel="1" collapsed="false">
      <c r="B205" s="82"/>
      <c r="C205" s="207" t="s">
        <v>257</v>
      </c>
      <c r="D205" s="372"/>
      <c r="E205" s="241" t="n">
        <v>25</v>
      </c>
      <c r="F205" s="373"/>
      <c r="G205" s="374"/>
      <c r="H205" s="208" t="n">
        <v>25</v>
      </c>
      <c r="I205" s="484"/>
      <c r="J205" s="356"/>
      <c r="K205" s="230"/>
      <c r="L205" s="107"/>
      <c r="M205" s="108"/>
      <c r="N205" s="109"/>
      <c r="O205" s="173"/>
      <c r="P205" s="471"/>
      <c r="Q205" s="472"/>
      <c r="R205" s="346"/>
    </row>
    <row r="206" customFormat="false" ht="12" hidden="false" customHeight="true" outlineLevel="0" collapsed="false">
      <c r="B206" s="375"/>
      <c r="C206" s="376"/>
      <c r="D206" s="377"/>
      <c r="E206" s="378"/>
      <c r="F206" s="378"/>
      <c r="G206" s="378"/>
      <c r="H206" s="379"/>
      <c r="I206" s="379"/>
      <c r="J206" s="378"/>
      <c r="K206" s="380"/>
      <c r="L206" s="381"/>
      <c r="M206" s="377"/>
      <c r="N206" s="377"/>
      <c r="O206" s="377"/>
      <c r="P206" s="377"/>
      <c r="Q206" s="377"/>
      <c r="R206" s="377"/>
    </row>
    <row r="207" customFormat="false" ht="15" hidden="false" customHeight="false" outlineLevel="0" collapsed="false">
      <c r="C207" s="382"/>
    </row>
    <row r="208" customFormat="false" ht="14.25" hidden="false" customHeight="true" outlineLevel="0" collapsed="false">
      <c r="C208" s="383"/>
      <c r="D208" s="7"/>
      <c r="E208" s="384"/>
      <c r="F208" s="384"/>
      <c r="G208" s="384"/>
    </row>
    <row r="209" customFormat="false" ht="15" hidden="false" customHeight="false" outlineLevel="0" collapsed="false">
      <c r="C209" s="385"/>
      <c r="D209" s="7"/>
      <c r="E209" s="384"/>
      <c r="F209" s="384"/>
      <c r="G209" s="384"/>
    </row>
    <row r="210" customFormat="false" ht="15" hidden="false" customHeight="false" outlineLevel="0" collapsed="false">
      <c r="C210" s="385"/>
      <c r="D210" s="7"/>
      <c r="E210" s="384"/>
      <c r="F210" s="384"/>
      <c r="G210" s="384"/>
      <c r="O210" s="4" t="s">
        <v>258</v>
      </c>
    </row>
  </sheetData>
  <mergeCells count="202">
    <mergeCell ref="B2:C3"/>
    <mergeCell ref="D2:E2"/>
    <mergeCell ref="G2:G3"/>
    <mergeCell ref="H2:J2"/>
    <mergeCell ref="K2:K3"/>
    <mergeCell ref="L2:M2"/>
    <mergeCell ref="N2:N3"/>
    <mergeCell ref="O2:P2"/>
    <mergeCell ref="Q2:Q3"/>
    <mergeCell ref="R2:R3"/>
    <mergeCell ref="S2:S3"/>
    <mergeCell ref="S4:S165"/>
    <mergeCell ref="O5:O19"/>
    <mergeCell ref="P5:P19"/>
    <mergeCell ref="Q5:Q19"/>
    <mergeCell ref="R5:R19"/>
    <mergeCell ref="B15:B17"/>
    <mergeCell ref="K15:K17"/>
    <mergeCell ref="L15:L17"/>
    <mergeCell ref="M15:M17"/>
    <mergeCell ref="N15:N17"/>
    <mergeCell ref="I16:I17"/>
    <mergeCell ref="O21:O24"/>
    <mergeCell ref="P21:P24"/>
    <mergeCell ref="Q21:Q24"/>
    <mergeCell ref="R21:R24"/>
    <mergeCell ref="O26:O101"/>
    <mergeCell ref="P26:P101"/>
    <mergeCell ref="Q26:Q101"/>
    <mergeCell ref="R26:R101"/>
    <mergeCell ref="B27:B31"/>
    <mergeCell ref="K27:K31"/>
    <mergeCell ref="L27:L31"/>
    <mergeCell ref="M27:M31"/>
    <mergeCell ref="N27:N31"/>
    <mergeCell ref="I28:I31"/>
    <mergeCell ref="B32:B36"/>
    <mergeCell ref="K32:K36"/>
    <mergeCell ref="L32:L36"/>
    <mergeCell ref="M32:M36"/>
    <mergeCell ref="N32:N36"/>
    <mergeCell ref="I33:I36"/>
    <mergeCell ref="B37:B39"/>
    <mergeCell ref="K37:K39"/>
    <mergeCell ref="L37:L39"/>
    <mergeCell ref="M37:M39"/>
    <mergeCell ref="N37:N39"/>
    <mergeCell ref="I38:I39"/>
    <mergeCell ref="B40:B44"/>
    <mergeCell ref="K40:K44"/>
    <mergeCell ref="L40:L44"/>
    <mergeCell ref="M40:M44"/>
    <mergeCell ref="N40:N44"/>
    <mergeCell ref="I41:I44"/>
    <mergeCell ref="B45:B52"/>
    <mergeCell ref="K45:K52"/>
    <mergeCell ref="L45:L52"/>
    <mergeCell ref="M45:M52"/>
    <mergeCell ref="N45:N52"/>
    <mergeCell ref="I46:I52"/>
    <mergeCell ref="B53:B61"/>
    <mergeCell ref="K53:K61"/>
    <mergeCell ref="L53:L61"/>
    <mergeCell ref="M53:M61"/>
    <mergeCell ref="N53:N61"/>
    <mergeCell ref="I54:I61"/>
    <mergeCell ref="B62:B65"/>
    <mergeCell ref="K62:K65"/>
    <mergeCell ref="L62:L65"/>
    <mergeCell ref="M62:M65"/>
    <mergeCell ref="N62:N65"/>
    <mergeCell ref="I63:I65"/>
    <mergeCell ref="B66:B68"/>
    <mergeCell ref="K66:K68"/>
    <mergeCell ref="L66:L68"/>
    <mergeCell ref="M66:M68"/>
    <mergeCell ref="N66:N68"/>
    <mergeCell ref="I67:I68"/>
    <mergeCell ref="B72:B81"/>
    <mergeCell ref="K72:K81"/>
    <mergeCell ref="L72:L81"/>
    <mergeCell ref="M72:M81"/>
    <mergeCell ref="N72:N81"/>
    <mergeCell ref="I73:I81"/>
    <mergeCell ref="B82:B87"/>
    <mergeCell ref="K82:K87"/>
    <mergeCell ref="L82:L87"/>
    <mergeCell ref="M82:M87"/>
    <mergeCell ref="N82:N87"/>
    <mergeCell ref="I83:I87"/>
    <mergeCell ref="B88:B90"/>
    <mergeCell ref="K88:K90"/>
    <mergeCell ref="L88:L90"/>
    <mergeCell ref="M88:M90"/>
    <mergeCell ref="N88:N90"/>
    <mergeCell ref="I89:I90"/>
    <mergeCell ref="B92:B96"/>
    <mergeCell ref="K92:K96"/>
    <mergeCell ref="L92:L96"/>
    <mergeCell ref="M92:M96"/>
    <mergeCell ref="N92:N96"/>
    <mergeCell ref="I93:I96"/>
    <mergeCell ref="B97:B101"/>
    <mergeCell ref="K97:K101"/>
    <mergeCell ref="L97:L101"/>
    <mergeCell ref="M97:M101"/>
    <mergeCell ref="N97:N101"/>
    <mergeCell ref="I99:I101"/>
    <mergeCell ref="O103:O126"/>
    <mergeCell ref="P103:P126"/>
    <mergeCell ref="Q103:Q126"/>
    <mergeCell ref="R103:R126"/>
    <mergeCell ref="B104:B108"/>
    <mergeCell ref="K104:K108"/>
    <mergeCell ref="L104:L108"/>
    <mergeCell ref="M104:M108"/>
    <mergeCell ref="N104:N108"/>
    <mergeCell ref="I105:I108"/>
    <mergeCell ref="B109:B115"/>
    <mergeCell ref="I110:I115"/>
    <mergeCell ref="B116:B125"/>
    <mergeCell ref="I117:I125"/>
    <mergeCell ref="O128:O165"/>
    <mergeCell ref="P128:P165"/>
    <mergeCell ref="Q128:Q165"/>
    <mergeCell ref="R128:R165"/>
    <mergeCell ref="B129:B132"/>
    <mergeCell ref="K129:K132"/>
    <mergeCell ref="L129:L132"/>
    <mergeCell ref="M129:M132"/>
    <mergeCell ref="N129:N132"/>
    <mergeCell ref="I130:I132"/>
    <mergeCell ref="B133:B138"/>
    <mergeCell ref="K133:K138"/>
    <mergeCell ref="L133:L138"/>
    <mergeCell ref="M133:M138"/>
    <mergeCell ref="N133:N138"/>
    <mergeCell ref="I134:I138"/>
    <mergeCell ref="B139:B149"/>
    <mergeCell ref="K139:K149"/>
    <mergeCell ref="L139:L149"/>
    <mergeCell ref="M139:M149"/>
    <mergeCell ref="N139:N149"/>
    <mergeCell ref="I140:I149"/>
    <mergeCell ref="B151:B155"/>
    <mergeCell ref="K151:K155"/>
    <mergeCell ref="L151:L155"/>
    <mergeCell ref="M151:M155"/>
    <mergeCell ref="N151:N155"/>
    <mergeCell ref="I152:I155"/>
    <mergeCell ref="B157:B161"/>
    <mergeCell ref="K157:K161"/>
    <mergeCell ref="L157:L161"/>
    <mergeCell ref="M157:M161"/>
    <mergeCell ref="N157:N161"/>
    <mergeCell ref="I158:I161"/>
    <mergeCell ref="B162:B164"/>
    <mergeCell ref="K162:K164"/>
    <mergeCell ref="L162:L164"/>
    <mergeCell ref="M162:M164"/>
    <mergeCell ref="N162:N164"/>
    <mergeCell ref="I163:I164"/>
    <mergeCell ref="O168:O205"/>
    <mergeCell ref="P168:P205"/>
    <mergeCell ref="Q168:Q205"/>
    <mergeCell ref="R168:R205"/>
    <mergeCell ref="B169:B174"/>
    <mergeCell ref="K169:K174"/>
    <mergeCell ref="L169:L174"/>
    <mergeCell ref="M169:M174"/>
    <mergeCell ref="N169:N174"/>
    <mergeCell ref="I170:I174"/>
    <mergeCell ref="B175:B181"/>
    <mergeCell ref="I175:I181"/>
    <mergeCell ref="K175:K181"/>
    <mergeCell ref="L175:L181"/>
    <mergeCell ref="M175:M181"/>
    <mergeCell ref="N175:N181"/>
    <mergeCell ref="B182:B186"/>
    <mergeCell ref="I182:I186"/>
    <mergeCell ref="K182:K186"/>
    <mergeCell ref="L182:L186"/>
    <mergeCell ref="M182:M186"/>
    <mergeCell ref="N182:N186"/>
    <mergeCell ref="B187:B190"/>
    <mergeCell ref="I187:I190"/>
    <mergeCell ref="K187:K190"/>
    <mergeCell ref="L187:L190"/>
    <mergeCell ref="M187:M190"/>
    <mergeCell ref="N187:N190"/>
    <mergeCell ref="B191:B200"/>
    <mergeCell ref="I191:I200"/>
    <mergeCell ref="K191:K200"/>
    <mergeCell ref="L191:L200"/>
    <mergeCell ref="M191:M200"/>
    <mergeCell ref="N191:N200"/>
    <mergeCell ref="B201:B205"/>
    <mergeCell ref="I201:I205"/>
    <mergeCell ref="K201:K205"/>
    <mergeCell ref="L201:L205"/>
    <mergeCell ref="M201:M205"/>
    <mergeCell ref="N201:N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46:54Z</dcterms:created>
  <dc:creator>Jan Z</dc:creator>
  <dc:description/>
  <dc:language>en-US</dc:language>
  <cp:lastModifiedBy>Schütz</cp:lastModifiedBy>
  <cp:lastPrinted>2011-03-31T12:33:26Z</cp:lastPrinted>
  <dcterms:modified xsi:type="dcterms:W3CDTF">2011-09-28T08:41:39Z</dcterms:modified>
  <cp:revision>0</cp:revision>
  <dc:subject/>
  <dc:title/>
</cp:coreProperties>
</file>