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NB_LABOR_2013_1_Marktversion" sheetId="1" state="visible" r:id="rId2"/>
    <sheet name="1.2.3 - Wassergebrauchskennwert" sheetId="2" state="visible" r:id="rId3"/>
    <sheet name="1.2.3" sheetId="3" state="visible" r:id="rId4"/>
    <sheet name="1.2.3 alt" sheetId="4" state="hidden" r:id="rId5"/>
    <sheet name="4.1.5" sheetId="5" state="visible" r:id="rId6"/>
    <sheet name="4.1.6" sheetId="6" state="visible" r:id="rId7"/>
    <sheet name="4.1.7" sheetId="7" state="visible" r:id="rId8"/>
    <sheet name="Dropdown" sheetId="8" state="hidden" r:id="rId9"/>
  </sheets>
  <definedNames>
    <definedName function="false" hidden="false" localSheetId="2" name="_xlnm.Print_Area" vbProcedure="false">'1.2.3'!$A$1:$F$20</definedName>
    <definedName function="false" hidden="false" localSheetId="1" name="_xlnm.Print_Area" vbProcedure="false">'1.2.3 - Wassergebrauchskennwert'!$A$1:$D$76</definedName>
    <definedName function="false" hidden="false" localSheetId="3" name="_xlnm.Print_Area" vbProcedure="false">'1.2.3 alt'!$A$1:$F$26</definedName>
    <definedName function="false" hidden="false" localSheetId="4" name="_xlnm.Print_Area" vbProcedure="false">'4.1.5'!$A$1:$F$29</definedName>
    <definedName function="false" hidden="false" localSheetId="5" name="_xlnm.Print_Area" vbProcedure="false">'4.1.6'!$A$1:$F$27</definedName>
    <definedName function="false" hidden="false" localSheetId="6" name="_xlnm.Print_Area" vbProcedure="false">'4.1.7'!$A$1:$I$67</definedName>
    <definedName function="false" hidden="false" localSheetId="6" name="_xlnm.Print_Titles" vbProcedure="false">'4.1.7'!$11:$11</definedName>
    <definedName function="false" hidden="false" localSheetId="0" name="_xlnm.Print_Area" vbProcedure="false">BNB_LABOR_2013_1_Marktversion!$A$1:$S$221</definedName>
    <definedName function="false" hidden="false" localSheetId="0" name="_xlnm.Print_Titles" vbProcedure="false">BNB_LABOR_2013_1_Marktversion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1" authorId="0">
      <text>
        <r>
          <rPr>
            <sz val="11"/>
            <color rgb="FF000000"/>
            <rFont val="Neue Demos"/>
            <family val="0"/>
          </rPr>
          <t xml:space="preserve">Summe Standardlabore, Reinräume und Tierräume muss 100% ergeb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3</xdr:colOff>
                <xdr:row>28</xdr:row>
                <xdr:rowOff>0</xdr:rowOff>
              </xdr:from>
              <xdr:to>
                <xdr:col>3</xdr:col>
                <xdr:colOff>98</xdr:colOff>
                <xdr:row>3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7" uniqueCount="553">
  <si>
    <t xml:space="preserve">Bewertungssystem Nachhaltiges Bauen (BNB) Laborgebäude Neubau (LN 2013_04): Gewichtung und Bedeutungsfaktoren</t>
  </si>
  <si>
    <t xml:space="preserve">Projekt:</t>
  </si>
  <si>
    <t xml:space="preserve">Datum:</t>
  </si>
  <si>
    <t xml:space="preserve">Vergleich zu BNB_BN 2011_01</t>
  </si>
  <si>
    <t xml:space="preserve">Nachhaltigkeitskriterien</t>
  </si>
  <si>
    <t xml:space="preserve">Punktzahl 
(Prüfer)</t>
  </si>
  <si>
    <t xml:space="preserve">Kommentar 
(Prüfer)</t>
  </si>
  <si>
    <t xml:space="preserve">Gewichtung Einzelkriterien Gesamtbewertung</t>
  </si>
  <si>
    <t xml:space="preserve">Punktzahl 
(Bewertung)</t>
  </si>
  <si>
    <t xml:space="preserve">Bedeutungs-faktor </t>
  </si>
  <si>
    <t xml:space="preserve">Punktzahl (gewichtet)</t>
  </si>
  <si>
    <t xml:space="preserve">Erfüllungs-grad</t>
  </si>
  <si>
    <t xml:space="preserve">Punkte Hauptkriteriengruppe</t>
  </si>
  <si>
    <t xml:space="preserve">Gewichtung Hauptkriterien-Gruppen Gesamtbewertung</t>
  </si>
  <si>
    <t xml:space="preserve">Erfüllungs-grad 
gesamt</t>
  </si>
  <si>
    <t xml:space="preserve">geprüft</t>
  </si>
  <si>
    <t xml:space="preserve">Ist</t>
  </si>
  <si>
    <t xml:space="preserve">Zielwert</t>
  </si>
  <si>
    <t xml:space="preserve">Maximum</t>
  </si>
  <si>
    <t xml:space="preserve">Grundlagen</t>
  </si>
  <si>
    <t xml:space="preserve">NEU</t>
  </si>
  <si>
    <t xml:space="preserve">0.1.0</t>
  </si>
  <si>
    <t xml:space="preserve">Konzepte</t>
  </si>
  <si>
    <t xml:space="preserve">Betriebskonzept</t>
  </si>
  <si>
    <t xml:space="preserve">vorhanden</t>
  </si>
  <si>
    <t xml:space="preserve">Sicherheitskonzept</t>
  </si>
  <si>
    <t xml:space="preserve">Abfallkonzept (Laborabfälle)</t>
  </si>
  <si>
    <t xml:space="preserve">Explosionsschutzkonzept</t>
  </si>
  <si>
    <t xml:space="preserve">Raumbuch</t>
  </si>
  <si>
    <t xml:space="preserve">Ökologische Qualität</t>
  </si>
  <si>
    <t xml:space="preserve">Wirkungen auf die globale Umwelt</t>
  </si>
  <si>
    <t xml:space="preserve">geändert</t>
  </si>
  <si>
    <t xml:space="preserve"> 1.1.1</t>
  </si>
  <si>
    <t xml:space="preserve">Treibhauspotenzial (GWP)</t>
  </si>
  <si>
    <t xml:space="preserve"> 1.1.2</t>
  </si>
  <si>
    <t xml:space="preserve">Ozonschichtabbaupotenzial (ODP)</t>
  </si>
  <si>
    <t xml:space="preserve"> 1.1.3</t>
  </si>
  <si>
    <t xml:space="preserve">Ozonbildungspotenzial (POCP)</t>
  </si>
  <si>
    <t xml:space="preserve"> 1.1.4</t>
  </si>
  <si>
    <t xml:space="preserve">Versauerungspotenzial (AP)</t>
  </si>
  <si>
    <t xml:space="preserve"> 1.1.5</t>
  </si>
  <si>
    <t xml:space="preserve">Überdüngungspotenzial (EP)</t>
  </si>
  <si>
    <t xml:space="preserve"> 1.1.6</t>
  </si>
  <si>
    <t xml:space="preserve">Risiken für die lokale Umwelt</t>
  </si>
  <si>
    <t xml:space="preserve"> 1.1.7</t>
  </si>
  <si>
    <t xml:space="preserve">Nachhaltige Materialgewinnung / Holz</t>
  </si>
  <si>
    <t xml:space="preserve">Ressourceninanspruchnahme</t>
  </si>
  <si>
    <t xml:space="preserve"> 1.2.1</t>
  </si>
  <si>
    <r>
      <rPr>
        <b val="true"/>
        <sz val="9"/>
        <rFont val="BundesSerif Regular"/>
        <family val="1"/>
      </rPr>
      <t xml:space="preserve">Primärenergiebedarf nicht erneuerbar (PE</t>
    </r>
    <r>
      <rPr>
        <b val="true"/>
        <vertAlign val="subscript"/>
        <sz val="9"/>
        <rFont val="BundesSerif Regular"/>
        <family val="1"/>
      </rPr>
      <t xml:space="preserve">ne</t>
    </r>
    <r>
      <rPr>
        <b val="true"/>
        <sz val="9"/>
        <rFont val="BundesSerif Regular"/>
        <family val="1"/>
      </rPr>
      <t xml:space="preserve">)</t>
    </r>
  </si>
  <si>
    <t xml:space="preserve"> 1.2.2</t>
  </si>
  <si>
    <r>
      <rPr>
        <b val="true"/>
        <sz val="9"/>
        <rFont val="BundesSerif Regular"/>
        <family val="1"/>
      </rPr>
      <t xml:space="preserve">Gesamtprimärenergiebedarf (PE</t>
    </r>
    <r>
      <rPr>
        <b val="true"/>
        <vertAlign val="subscript"/>
        <sz val="9"/>
        <rFont val="BundesSerif Regular"/>
        <family val="1"/>
      </rPr>
      <t xml:space="preserve">ges</t>
    </r>
    <r>
      <rPr>
        <b val="true"/>
        <sz val="9"/>
        <rFont val="BundesSerif Regular"/>
        <family val="1"/>
      </rPr>
      <t xml:space="preserve">) u. Anteil erneuerbare Primärenergie (PE</t>
    </r>
    <r>
      <rPr>
        <b val="true"/>
        <vertAlign val="subscript"/>
        <sz val="9"/>
        <rFont val="BundesSerif Regular"/>
        <family val="1"/>
      </rPr>
      <t xml:space="preserve">e</t>
    </r>
    <r>
      <rPr>
        <b val="true"/>
        <sz val="9"/>
        <rFont val="BundesSerif Regular"/>
        <family val="1"/>
      </rPr>
      <t xml:space="preserve">)</t>
    </r>
  </si>
  <si>
    <t xml:space="preserve">Gesamtenergiebedarf</t>
  </si>
  <si>
    <t xml:space="preserve">Anteil erneuerbarer Primärenergie</t>
  </si>
  <si>
    <t xml:space="preserve"> 1.2.3</t>
  </si>
  <si>
    <t xml:space="preserve">Trinkwasserbedarf und Abwasseraufkommen</t>
  </si>
  <si>
    <t xml:space="preserve"> 1.2.4</t>
  </si>
  <si>
    <t xml:space="preserve">Flächeninanspruchnahme</t>
  </si>
  <si>
    <t xml:space="preserve">Ökonomische Qualität</t>
  </si>
  <si>
    <t xml:space="preserve">Lebenszykluskosten</t>
  </si>
  <si>
    <t xml:space="preserve"> 2.1.1</t>
  </si>
  <si>
    <t xml:space="preserve">Gebäudebezogene Kosten im Lebenszyklus</t>
  </si>
  <si>
    <t xml:space="preserve">Wertentwicklung</t>
  </si>
  <si>
    <t xml:space="preserve"> 2.2.1</t>
  </si>
  <si>
    <t xml:space="preserve">Flächeneffizienz</t>
  </si>
  <si>
    <t xml:space="preserve"> 2.2.2</t>
  </si>
  <si>
    <t xml:space="preserve">Umnutzungsfähigkeit</t>
  </si>
  <si>
    <t xml:space="preserve">Lichte Raumhöhe</t>
  </si>
  <si>
    <t xml:space="preserve">Ergänzung räumlich trennender Elemente</t>
  </si>
  <si>
    <t xml:space="preserve">Positionierung der Räume</t>
  </si>
  <si>
    <t xml:space="preserve">Wasserver- und Entsorgung</t>
  </si>
  <si>
    <t xml:space="preserve">Anpassbarkeit der Laboreinrichtung</t>
  </si>
  <si>
    <t xml:space="preserve">Flexibilität der Technischen Gebäudeausrüstung</t>
  </si>
  <si>
    <t xml:space="preserve">Soziokulturelle und funktionale Qualität</t>
  </si>
  <si>
    <t xml:space="preserve">Gesundheit, Behaglichkeit und Nutzerzufriedenheit</t>
  </si>
  <si>
    <t xml:space="preserve"> 3.1.1</t>
  </si>
  <si>
    <t xml:space="preserve">Thermischer Komfort im Winter</t>
  </si>
  <si>
    <t xml:space="preserve">Operative Temperatur</t>
  </si>
  <si>
    <t xml:space="preserve">Zugluft</t>
  </si>
  <si>
    <t xml:space="preserve">Stahlungstemperaturasymmetrie und Fußbodentemperatur</t>
  </si>
  <si>
    <t xml:space="preserve">Relative Luftfeuchte</t>
  </si>
  <si>
    <t xml:space="preserve"> 3.1.2</t>
  </si>
  <si>
    <t xml:space="preserve">Thermischer Komfort im Sommer</t>
  </si>
  <si>
    <t xml:space="preserve"> 3.1.3</t>
  </si>
  <si>
    <t xml:space="preserve">Innenraumhygiene</t>
  </si>
  <si>
    <t xml:space="preserve">Flüchtige organische Stoffe (VOC) und Formaldehyd</t>
  </si>
  <si>
    <t xml:space="preserve">Personenbezogene Lüftungsrate</t>
  </si>
  <si>
    <t xml:space="preserve"> 3.1.4</t>
  </si>
  <si>
    <t xml:space="preserve">Akustischer Komfort</t>
  </si>
  <si>
    <t xml:space="preserve">Einzel- und Mehrpersonenbüros bis 40 m²</t>
  </si>
  <si>
    <t xml:space="preserve">Mehrpersonenbüros</t>
  </si>
  <si>
    <t xml:space="preserve">Besprechungsräume</t>
  </si>
  <si>
    <t xml:space="preserve">Kantinen über 50 m²</t>
  </si>
  <si>
    <t xml:space="preserve">Labore bis 40m²</t>
  </si>
  <si>
    <t xml:space="preserve">Labore ab 40m²</t>
  </si>
  <si>
    <t xml:space="preserve"> 3.1.5</t>
  </si>
  <si>
    <t xml:space="preserve">Visueller Komfort</t>
  </si>
  <si>
    <t xml:space="preserve">Tageslichtquotient (Gesamtgebäude)</t>
  </si>
  <si>
    <t xml:space="preserve">Tageslichtversorgungsfaktor (Arbeitsplätze)</t>
  </si>
  <si>
    <t xml:space="preserve">Nachweis der Sichtverbindung außen</t>
  </si>
  <si>
    <t xml:space="preserve">Blendfreiheit Tageslicht</t>
  </si>
  <si>
    <t xml:space="preserve">Blendfreiheit  Kunstlicht</t>
  </si>
  <si>
    <t xml:space="preserve">Lichtverteilung</t>
  </si>
  <si>
    <t xml:space="preserve">Farbwiedergabe</t>
  </si>
  <si>
    <t xml:space="preserve"> 3.1.6</t>
  </si>
  <si>
    <t xml:space="preserve">Einflussnahme des Nutzers</t>
  </si>
  <si>
    <t xml:space="preserve">Lüftung</t>
  </si>
  <si>
    <t xml:space="preserve">Sonnenschutz</t>
  </si>
  <si>
    <t xml:space="preserve">Blendschutz</t>
  </si>
  <si>
    <t xml:space="preserve">Temperaturen während der Heizperiode</t>
  </si>
  <si>
    <t xml:space="preserve">Temperaturen außerhalb der Heizperiode</t>
  </si>
  <si>
    <t xml:space="preserve">Steuerung von Tageslicht</t>
  </si>
  <si>
    <t xml:space="preserve">Steuerung von Kunstlicht</t>
  </si>
  <si>
    <t xml:space="preserve">Bedienfreundlichkeit</t>
  </si>
  <si>
    <t xml:space="preserve"> 3.1.7</t>
  </si>
  <si>
    <t xml:space="preserve">Aufenthaltsmerkmale im Außenraum</t>
  </si>
  <si>
    <t xml:space="preserve">Anzahl der Sitzmöglichkeiten im Außenbereich</t>
  </si>
  <si>
    <t xml:space="preserve">Austattungsmerkmale</t>
  </si>
  <si>
    <t xml:space="preserve"> 3.1.8</t>
  </si>
  <si>
    <t xml:space="preserve">Sicherheit </t>
  </si>
  <si>
    <t xml:space="preserve">Subjektives Sicherheitsempfinden und Schutz vor Übergriffen</t>
  </si>
  <si>
    <t xml:space="preserve">Reduktion des Schadensausmaßes im Fall von Schadensereignissen</t>
  </si>
  <si>
    <t xml:space="preserve">Funktionalität</t>
  </si>
  <si>
    <t xml:space="preserve"> 3.2.1</t>
  </si>
  <si>
    <t xml:space="preserve">Barrierefreiheit</t>
  </si>
  <si>
    <t xml:space="preserve">gekürzt</t>
  </si>
  <si>
    <t xml:space="preserve"> 3.2.2</t>
  </si>
  <si>
    <t xml:space="preserve">Zugänglichkeit</t>
  </si>
  <si>
    <t xml:space="preserve">Nachweis, dass das Gebäude aus Sicherheitsgründen nicht zugänglich ist</t>
  </si>
  <si>
    <t xml:space="preserve">Grundsätzliche Zugänglichkeit des Gebäudes</t>
  </si>
  <si>
    <t xml:space="preserve">Öffnung der Außenanlagen für die Öffentlichkeit</t>
  </si>
  <si>
    <t xml:space="preserve">Öffnung gebäudeinterner Einrichtungen für die Öffentlichkeit</t>
  </si>
  <si>
    <t xml:space="preserve"> 3.2.3</t>
  </si>
  <si>
    <t xml:space="preserve">Fahrradkomfort</t>
  </si>
  <si>
    <t xml:space="preserve">Anzahl der Fahrradstellplätze</t>
  </si>
  <si>
    <t xml:space="preserve">Qualitative Anforderungen</t>
  </si>
  <si>
    <t xml:space="preserve">Sicherung der Gestaltungsqualität</t>
  </si>
  <si>
    <t xml:space="preserve"> 3.3.1</t>
  </si>
  <si>
    <t xml:space="preserve">Gestalterische und städtebauliche Qualität</t>
  </si>
  <si>
    <t xml:space="preserve">Durchführung von Planungswettbewerben</t>
  </si>
  <si>
    <t xml:space="preserve">Wettbewerbsverfahren</t>
  </si>
  <si>
    <t xml:space="preserve">Ausführung des Entwurfs eines der Preisträger</t>
  </si>
  <si>
    <t xml:space="preserve">Beauftragung des Planungsteams</t>
  </si>
  <si>
    <t xml:space="preserve">Auszeichnung mit einem Architekturpreis</t>
  </si>
  <si>
    <t xml:space="preserve">Unabhängiges Expertengremium</t>
  </si>
  <si>
    <t xml:space="preserve">Sonderfall Mindestanforderung</t>
  </si>
  <si>
    <t xml:space="preserve"> 3.3.2</t>
  </si>
  <si>
    <t xml:space="preserve">Kunst am Bau </t>
  </si>
  <si>
    <t xml:space="preserve">Bereitstellung von Mitteln im Rahmen der Bauaufgabe</t>
  </si>
  <si>
    <t xml:space="preserve">Umsetzung des BMVBS-Leitfadens Kunst am Bau</t>
  </si>
  <si>
    <t xml:space="preserve">Öffentlichkeitsarbeit, Rezeption  der Kunst am Bau</t>
  </si>
  <si>
    <t xml:space="preserve">Mindestanforderung</t>
  </si>
  <si>
    <t xml:space="preserve">Technische Qualität</t>
  </si>
  <si>
    <t xml:space="preserve">Qualität der technischen Ausführung</t>
  </si>
  <si>
    <t xml:space="preserve"> 4.1.1</t>
  </si>
  <si>
    <t xml:space="preserve">Schallschutz </t>
  </si>
  <si>
    <t xml:space="preserve">Luftschallschutz gegen Außenlärm</t>
  </si>
  <si>
    <t xml:space="preserve">Luftschallschutz gegenüber fremden Arbeitsräumen und eigenen Arbeitsbereichen</t>
  </si>
  <si>
    <t xml:space="preserve">Trittschallschutz gegenüber fremden Arbeitsräumen und eigenen Arbeitsbereichen</t>
  </si>
  <si>
    <t xml:space="preserve">Schallschutz gegenüber haustechnischen Anlagen</t>
  </si>
  <si>
    <t xml:space="preserve">Luftschallschutz gegenüber Laborräumen</t>
  </si>
  <si>
    <t xml:space="preserve"> 4.1.2</t>
  </si>
  <si>
    <t xml:space="preserve">Wärme- und Tauwasserschutz </t>
  </si>
  <si>
    <t xml:space="preserve">Mittlere Wärmeduchgangskoeffizienten</t>
  </si>
  <si>
    <t xml:space="preserve">Wärmebrückenzuschlag</t>
  </si>
  <si>
    <t xml:space="preserve">Klassen der Luftdurchlässigkeit (Fugendurchlässigkeit)</t>
  </si>
  <si>
    <t xml:space="preserve">Tauwasserbildung</t>
  </si>
  <si>
    <t xml:space="preserve">Luftwechsel</t>
  </si>
  <si>
    <t xml:space="preserve">Sonneneintragskennwert</t>
  </si>
  <si>
    <t xml:space="preserve"> 4.1.3</t>
  </si>
  <si>
    <t xml:space="preserve">Reinigung und Instandhaltung</t>
  </si>
  <si>
    <t xml:space="preserve">Tragkonstruktion</t>
  </si>
  <si>
    <t xml:space="preserve">Zugänglichkeit der Außenglasflächen</t>
  </si>
  <si>
    <t xml:space="preserve">Außenbauteile</t>
  </si>
  <si>
    <t xml:space="preserve">Bodenbelag</t>
  </si>
  <si>
    <t xml:space="preserve">Schmutzfangzone</t>
  </si>
  <si>
    <t xml:space="preserve">Fußbodenleisten</t>
  </si>
  <si>
    <t xml:space="preserve">Hindernisfreie Grundrissgestaltung</t>
  </si>
  <si>
    <t xml:space="preserve">Einbauten</t>
  </si>
  <si>
    <t xml:space="preserve">Zugänglichkeit der Innenglasflächen </t>
  </si>
  <si>
    <t xml:space="preserve">4.1.4</t>
  </si>
  <si>
    <t xml:space="preserve">Rückbau, Trennung und Verwertung</t>
  </si>
  <si>
    <t xml:space="preserve">4.1.5</t>
  </si>
  <si>
    <t xml:space="preserve"> 4.1.6</t>
  </si>
  <si>
    <t xml:space="preserve">Wartung und Bedienung der Technischen Gebäudeausrüstung</t>
  </si>
  <si>
    <t xml:space="preserve"> 4.1.7</t>
  </si>
  <si>
    <t xml:space="preserve">Systemqualität der Technischen Gebäudeausrüstung</t>
  </si>
  <si>
    <t xml:space="preserve">Prozessqualität</t>
  </si>
  <si>
    <t xml:space="preserve">Qualität der Planung</t>
  </si>
  <si>
    <t xml:space="preserve"> 5.1.1</t>
  </si>
  <si>
    <t xml:space="preserve">Projektvorbereitung</t>
  </si>
  <si>
    <t xml:space="preserve">Bedarfsplanung oder vergleichbare Planung</t>
  </si>
  <si>
    <t xml:space="preserve">Zielvereinbarung</t>
  </si>
  <si>
    <t xml:space="preserve">Ârchitektenwettbewerb</t>
  </si>
  <si>
    <t xml:space="preserve"> 5.1.2</t>
  </si>
  <si>
    <t xml:space="preserve">Integrale Planung</t>
  </si>
  <si>
    <t xml:space="preserve">Integrales Planungsteam</t>
  </si>
  <si>
    <t xml:space="preserve">Qualifikation des Planungsteams</t>
  </si>
  <si>
    <t xml:space="preserve">Integraler Planungsprozess</t>
  </si>
  <si>
    <t xml:space="preserve">Nutzer-/ Betreiberbeteiligung</t>
  </si>
  <si>
    <t xml:space="preserve">Öffentlichkeitsbeteiligung</t>
  </si>
  <si>
    <t xml:space="preserve"> 5.1.3</t>
  </si>
  <si>
    <t xml:space="preserve">Komplexität und Optimierung der Planung</t>
  </si>
  <si>
    <t xml:space="preserve">Lüftungskonzept</t>
  </si>
  <si>
    <t xml:space="preserve">SiGe-Plan</t>
  </si>
  <si>
    <t xml:space="preserve">Energiekonzept</t>
  </si>
  <si>
    <t xml:space="preserve">Messkonzept</t>
  </si>
  <si>
    <t xml:space="preserve">Wasserkonzept</t>
  </si>
  <si>
    <t xml:space="preserve">Abfallkonzept</t>
  </si>
  <si>
    <t xml:space="preserve">Tages- / Kunstlichtoptimierung</t>
  </si>
  <si>
    <t xml:space="preserve">Konzept zur Sicherung der Reinigungs- und Instandhaltungsfreundlichkeit</t>
  </si>
  <si>
    <t xml:space="preserve">Konzept zur Unterstützung der Umbaubarkeit, Rückbaubarkeit und Recyclingfreundlichkeit</t>
  </si>
  <si>
    <t xml:space="preserve">Prüfung der Planungsunterlagen durch unabhängige Dritte</t>
  </si>
  <si>
    <t xml:space="preserve">Durchführung von Variantenvergleichen</t>
  </si>
  <si>
    <t xml:space="preserve"> 5.1.4</t>
  </si>
  <si>
    <t xml:space="preserve">Ausschreibung und Vergabe</t>
  </si>
  <si>
    <t xml:space="preserve"> 5.1.5</t>
  </si>
  <si>
    <t xml:space="preserve">Voraussetzungen für eine optimale Bewirtschaftung</t>
  </si>
  <si>
    <t xml:space="preserve">Erstellung einer Gebäudeakte / Objektdokumentation</t>
  </si>
  <si>
    <t xml:space="preserve">Erstellung von Wartungs-, Inspektions-, Betriebs-, und Pflegeanleitungen</t>
  </si>
  <si>
    <t xml:space="preserve">Anpassung der Pläne und Berechnungen an das realisierte Gebäude</t>
  </si>
  <si>
    <t xml:space="preserve">Erstellung eines Nutzerhandbuches</t>
  </si>
  <si>
    <t xml:space="preserve">Nutzerweinweisung</t>
  </si>
  <si>
    <t xml:space="preserve">Qualität der Bauausführung</t>
  </si>
  <si>
    <t xml:space="preserve"> 5.2.1</t>
  </si>
  <si>
    <t xml:space="preserve">Baustelle / Bauprozess</t>
  </si>
  <si>
    <t xml:space="preserve">Abfallarme Baustelle</t>
  </si>
  <si>
    <t xml:space="preserve">Lärmarme Baustelle</t>
  </si>
  <si>
    <t xml:space="preserve">Staubarme Baustelle</t>
  </si>
  <si>
    <t xml:space="preserve">Bodenschutz auf der Baustelle</t>
  </si>
  <si>
    <t xml:space="preserve"> 5.2.2</t>
  </si>
  <si>
    <t xml:space="preserve">Qualitätssicherung der Bauausführung</t>
  </si>
  <si>
    <t xml:space="preserve">Dokumentation der verwendeten Materialien, Hilfsstoffe und Sicherheitsdatenblätter</t>
  </si>
  <si>
    <t xml:space="preserve">Messungen zur Qualitätskontrolle</t>
  </si>
  <si>
    <t xml:space="preserve"> 5.2.3</t>
  </si>
  <si>
    <t xml:space="preserve">Systematische Inbetriebnahme</t>
  </si>
  <si>
    <t xml:space="preserve">Standortmerkmale</t>
  </si>
  <si>
    <t xml:space="preserve"> 6.1.1</t>
  </si>
  <si>
    <t xml:space="preserve">Risiken am Mikrostandort</t>
  </si>
  <si>
    <t xml:space="preserve">--</t>
  </si>
  <si>
    <t xml:space="preserve">Risiken aus Man-Made-Hazards und Terror</t>
  </si>
  <si>
    <t xml:space="preserve">Risiken aus Wetter und Natur: Erdbeben</t>
  </si>
  <si>
    <t xml:space="preserve">Risiken aus Wetter und Natur: Lawinen</t>
  </si>
  <si>
    <t xml:space="preserve">Risiken aus Wetter und Natur: Sturm</t>
  </si>
  <si>
    <t xml:space="preserve">Risiken aus Wetter und Natur: Hochwasser</t>
  </si>
  <si>
    <t xml:space="preserve"> 6.1.2</t>
  </si>
  <si>
    <t xml:space="preserve">Verhältnisse am Mikrostandort</t>
  </si>
  <si>
    <t xml:space="preserve">Außenluftqualität</t>
  </si>
  <si>
    <t xml:space="preserve">Außenlärm</t>
  </si>
  <si>
    <t xml:space="preserve">Boden und Baugrund</t>
  </si>
  <si>
    <t xml:space="preserve">Elektromagnetische Felder</t>
  </si>
  <si>
    <t xml:space="preserve">Belastungen aus Radon</t>
  </si>
  <si>
    <t xml:space="preserve">Stadt- und Landschaftsbild / Sichtbeziehungen</t>
  </si>
  <si>
    <t xml:space="preserve"> 6.1.3</t>
  </si>
  <si>
    <t xml:space="preserve">Quartiersmerkmale</t>
  </si>
  <si>
    <t xml:space="preserve">Image, Attraktivität</t>
  </si>
  <si>
    <t xml:space="preserve">Synergiepotenziale</t>
  </si>
  <si>
    <t xml:space="preserve">Kriminalität</t>
  </si>
  <si>
    <t xml:space="preserve">Pflege und Erhaltungszustand</t>
  </si>
  <si>
    <t xml:space="preserve"> 6.1.4</t>
  </si>
  <si>
    <t xml:space="preserve">Verkehrsanbindung</t>
  </si>
  <si>
    <t xml:space="preserve">Erreichbarkeit des nächstgelegenen Haupt- / Fernbahnhofs</t>
  </si>
  <si>
    <t xml:space="preserve">Erreichbarkeit der nächstgelegenen  ÖPNV-Haltestelle</t>
  </si>
  <si>
    <t xml:space="preserve">Radwege</t>
  </si>
  <si>
    <t xml:space="preserve"> 6.1.5</t>
  </si>
  <si>
    <t xml:space="preserve">Nähe zu nutzungsrelevanten Einrichtungen</t>
  </si>
  <si>
    <t xml:space="preserve">Gastronomie</t>
  </si>
  <si>
    <t xml:space="preserve">Nahversorgung</t>
  </si>
  <si>
    <t xml:space="preserve">Parkanlagen und Freiräume</t>
  </si>
  <si>
    <t xml:space="preserve">Bildung</t>
  </si>
  <si>
    <t xml:space="preserve">Öffentliche Verwaltung</t>
  </si>
  <si>
    <t xml:space="preserve">Medizinische Versorgung</t>
  </si>
  <si>
    <t xml:space="preserve">Sportstätten</t>
  </si>
  <si>
    <t xml:space="preserve">Freizeit</t>
  </si>
  <si>
    <t xml:space="preserve">Dienstleister</t>
  </si>
  <si>
    <t xml:space="preserve"> 6.1.6</t>
  </si>
  <si>
    <t xml:space="preserve">Anliegende Medien / Erschließung</t>
  </si>
  <si>
    <t xml:space="preserve">Leitungsgebundene Energie</t>
  </si>
  <si>
    <t xml:space="preserve">Solarenergie</t>
  </si>
  <si>
    <t xml:space="preserve">Breitband-Anschluss</t>
  </si>
  <si>
    <t xml:space="preserve">Regenwasserversickerung</t>
  </si>
  <si>
    <t xml:space="preserve">Projekt</t>
  </si>
  <si>
    <t xml:space="preserve">Gebäudedaten</t>
  </si>
  <si>
    <t xml:space="preserve">NGF</t>
  </si>
  <si>
    <t xml:space="preserve">Jährliche Niederschlagsmenge am Standort</t>
  </si>
  <si>
    <t xml:space="preserve"> </t>
  </si>
  <si>
    <t xml:space="preserve">Anzahl Mitarbeiter</t>
  </si>
  <si>
    <t xml:space="preserve">Sanitärobjekte</t>
  </si>
  <si>
    <r>
      <rPr>
        <b val="true"/>
        <sz val="10"/>
        <rFont val="Calibri"/>
        <family val="2"/>
      </rPr>
      <t xml:space="preserve">f</t>
    </r>
    <r>
      <rPr>
        <b val="true"/>
        <vertAlign val="subscript"/>
        <sz val="10"/>
        <rFont val="Calibri"/>
        <family val="2"/>
      </rPr>
      <t xml:space="preserve">I</t>
    </r>
  </si>
  <si>
    <r>
      <rPr>
        <b val="true"/>
        <sz val="10"/>
        <rFont val="Calibri"/>
        <family val="2"/>
      </rPr>
      <t xml:space="preserve">as</t>
    </r>
    <r>
      <rPr>
        <b val="true"/>
        <vertAlign val="subscript"/>
        <sz val="10"/>
        <rFont val="Calibri"/>
        <family val="2"/>
      </rPr>
      <t xml:space="preserve">I</t>
    </r>
  </si>
  <si>
    <t xml:space="preserve">Waschtischarmatur</t>
  </si>
  <si>
    <t xml:space="preserve">45 sec/d</t>
  </si>
  <si>
    <t xml:space="preserve">WC-Spartaste</t>
  </si>
  <si>
    <t xml:space="preserve">1 Spülung/d</t>
  </si>
  <si>
    <t xml:space="preserve">WC</t>
  </si>
  <si>
    <t xml:space="preserve">Urinal</t>
  </si>
  <si>
    <t xml:space="preserve">Armatur Dusche*</t>
  </si>
  <si>
    <t xml:space="preserve">30 sec/d</t>
  </si>
  <si>
    <t xml:space="preserve">Armatur Teeküche</t>
  </si>
  <si>
    <t xml:space="preserve">20 sec/d</t>
  </si>
  <si>
    <t xml:space="preserve">  </t>
  </si>
  <si>
    <t xml:space="preserve">Summe rechn. Wasserbedarf je Mitarbeiter pro Tag </t>
  </si>
  <si>
    <t xml:space="preserve">Rechn. Wasserbedarf aller Mitarbeiter pro Jahr [m³]</t>
  </si>
  <si>
    <r>
      <rPr>
        <sz val="10"/>
        <rFont val="Calibri"/>
        <family val="2"/>
      </rPr>
      <t xml:space="preserve">*keine Duschen: as</t>
    </r>
    <r>
      <rPr>
        <vertAlign val="subscript"/>
        <sz val="10"/>
        <rFont val="Calibri"/>
        <family val="2"/>
      </rPr>
      <t xml:space="preserve">I</t>
    </r>
    <r>
      <rPr>
        <sz val="10"/>
        <rFont val="Calibri"/>
        <family val="2"/>
      </rPr>
      <t xml:space="preserve"> ='0' eingeben</t>
    </r>
  </si>
  <si>
    <t xml:space="preserve">Reinigung Böden</t>
  </si>
  <si>
    <t xml:space="preserve">Feucht Wischbare Bodenbeläge</t>
  </si>
  <si>
    <t xml:space="preserve">Reinigungen pro Jahr*</t>
  </si>
  <si>
    <t xml:space="preserve">Fläche </t>
  </si>
  <si>
    <t xml:space="preserve">Sanitärbereiche</t>
  </si>
  <si>
    <t xml:space="preserve">Lobby</t>
  </si>
  <si>
    <t xml:space="preserve">Verkehrsfläche</t>
  </si>
  <si>
    <t xml:space="preserve">Büros</t>
  </si>
  <si>
    <t xml:space="preserve">Keller, Nebenräume</t>
  </si>
  <si>
    <t xml:space="preserve">Summe Wasserbedarf zur Bodenreinigung</t>
  </si>
  <si>
    <t xml:space="preserve">*Annahme: 50 Wochen (3 Reireinigungen/Woche ~ 150 Reinigungen / Jahr)</t>
  </si>
  <si>
    <t xml:space="preserve">Ermittlung der zu berücksichtigen Niederschlagsmenge</t>
  </si>
  <si>
    <t xml:space="preserve">Fläche Dach 1</t>
  </si>
  <si>
    <t xml:space="preserve">Ertragsbeiwert Dach 1</t>
  </si>
  <si>
    <t xml:space="preserve">Fläche Dach 2</t>
  </si>
  <si>
    <t xml:space="preserve">Ertragsbeiwert Dach 2</t>
  </si>
  <si>
    <t xml:space="preserve">Fläche Dach 3</t>
  </si>
  <si>
    <t xml:space="preserve">Ertragsbeiwert Dach 3</t>
  </si>
  <si>
    <t xml:space="preserve">Fläche Dach 4</t>
  </si>
  <si>
    <t xml:space="preserve">Ertragsbeiwert Dach 4</t>
  </si>
  <si>
    <t xml:space="preserve">Anfallendes Niederschlagswasser Dächer</t>
  </si>
  <si>
    <t xml:space="preserve">Niederschlags- und Brauchwasserbehandlung</t>
  </si>
  <si>
    <t xml:space="preserve">Menge des auf dem Grundstück versickerten Niederschlagswassers</t>
  </si>
  <si>
    <t xml:space="preserve">Menge des genutzten Niederschlagswassers</t>
  </si>
  <si>
    <t xml:space="preserve">Menge des genutzten Brauchwassers</t>
  </si>
  <si>
    <t xml:space="preserve">Menge des auf dem Grundstück gereinigten Brauchwassers</t>
  </si>
  <si>
    <t xml:space="preserve">Frischwasserbedarf pro Jahr</t>
  </si>
  <si>
    <t xml:space="preserve">Frischwasserbedarf  Mitarbeiter</t>
  </si>
  <si>
    <t xml:space="preserve">Frischwasserbedarf Fussbodenreinigung</t>
  </si>
  <si>
    <t xml:space="preserve">Gesamtfrischwasserbedarf</t>
  </si>
  <si>
    <t xml:space="preserve">Abwasseraufkommen pro Jahr</t>
  </si>
  <si>
    <t xml:space="preserve">Abwasseraufkommen  Mitarbeiter</t>
  </si>
  <si>
    <t xml:space="preserve">Abwasseraufkommen Fussbodenreinigung </t>
  </si>
  <si>
    <t xml:space="preserve">Anfallendes Niederschlagswasser</t>
  </si>
  <si>
    <t xml:space="preserve">Menge des auf dem Grundstück versickerten Regenwassers</t>
  </si>
  <si>
    <t xml:space="preserve">Gesamtabwasseraufkommen</t>
  </si>
  <si>
    <t xml:space="preserve">Wassergebrauchskennwert</t>
  </si>
  <si>
    <t xml:space="preserve">Grenzwerte</t>
  </si>
  <si>
    <t xml:space="preserve">Wasserbedarf Mitarbeiter</t>
  </si>
  <si>
    <t xml:space="preserve">Abwasseraufkommen Mitarbeiter</t>
  </si>
  <si>
    <t xml:space="preserve">Wasserbedarf  Fussbodenreinigung</t>
  </si>
  <si>
    <t xml:space="preserve">Abwasseraufkommen  Fussbodenreinigung</t>
  </si>
  <si>
    <t xml:space="preserve">Abwasseraufk. anfallendes Niederschlagswasser</t>
  </si>
  <si>
    <t xml:space="preserve">Grenzwert gesamt</t>
  </si>
  <si>
    <t xml:space="preserve">Verhältnis Wassergebrauchskennwert / Grenzwert</t>
  </si>
  <si>
    <t xml:space="preserve">Punkte Kriterium 1.2.3</t>
  </si>
  <si>
    <t xml:space="preserve">Bewertungstool 1.2.3 Trinkwasserbedarf und Abwasseraufkommen</t>
  </si>
  <si>
    <t xml:space="preserve">BNB Laborgebäude Neubau LN 2013_04</t>
  </si>
  <si>
    <t xml:space="preserve">Stand Tool: 03.12.2013</t>
  </si>
  <si>
    <t xml:space="preserve">Legende</t>
  </si>
  <si>
    <t xml:space="preserve">gelbe Felder bitte ausfüllen</t>
  </si>
  <si>
    <t xml:space="preserve">erreichte Gesamtpunktzahl</t>
  </si>
  <si>
    <t xml:space="preserve">Nr.</t>
  </si>
  <si>
    <t xml:space="preserve">Unterkriterium</t>
  </si>
  <si>
    <t xml:space="preserve">Relevanz für die Bewertung</t>
  </si>
  <si>
    <t xml:space="preserve">Erreichte Punktzahl</t>
  </si>
  <si>
    <t xml:space="preserve">Max. Punktzahl</t>
  </si>
  <si>
    <t xml:space="preserve">Punktzahl (Bewertung)</t>
  </si>
  <si>
    <t xml:space="preserve">1.</t>
  </si>
  <si>
    <t xml:space="preserve">Trinkwasserverbrauch für Hygiene und Reinigung</t>
  </si>
  <si>
    <t xml:space="preserve">relevant</t>
  </si>
  <si>
    <t xml:space="preserve">2.1</t>
  </si>
  <si>
    <t xml:space="preserve">Wasserspararmaturen an Laborspülen</t>
  </si>
  <si>
    <t xml:space="preserve">2.2</t>
  </si>
  <si>
    <t xml:space="preserve">Wasserverbrauch Laborspülmaschinen</t>
  </si>
  <si>
    <t xml:space="preserve">2.3</t>
  </si>
  <si>
    <t xml:space="preserve">Trinkwassereinsatz für Laborkühlzwecke</t>
  </si>
  <si>
    <t xml:space="preserve">2.4</t>
  </si>
  <si>
    <t xml:space="preserve">Trinkwassereinsatz an Wasserstrahlpumpen</t>
  </si>
  <si>
    <t xml:space="preserve">2.5</t>
  </si>
  <si>
    <t xml:space="preserve">Trinkwassereinsatz an Wasserringpumpen (Autoklaventechnik)</t>
  </si>
  <si>
    <t xml:space="preserve">2.6</t>
  </si>
  <si>
    <t xml:space="preserve">Trinkwassereinsatz zur Mantelkühlung VE-Wasser (Autoklaventechnik)</t>
  </si>
  <si>
    <t xml:space="preserve">3.1</t>
  </si>
  <si>
    <t xml:space="preserve">Trinkwassereinsatz zur Verdunstungskühlung</t>
  </si>
  <si>
    <t xml:space="preserve">nicht relevant</t>
  </si>
  <si>
    <t xml:space="preserve">BNB Laborgebäude</t>
  </si>
  <si>
    <t xml:space="preserve">Stand Tool: 17.07.2012</t>
  </si>
  <si>
    <t xml:space="preserve">(1) und (2)</t>
  </si>
  <si>
    <t xml:space="preserve">Hygiene und Reinigung sowie Regenwasser</t>
  </si>
  <si>
    <t xml:space="preserve">(3)</t>
  </si>
  <si>
    <t xml:space="preserve">Wasseraufbereitung Laborküchen</t>
  </si>
  <si>
    <t xml:space="preserve">(4)</t>
  </si>
  <si>
    <t xml:space="preserve">(5)</t>
  </si>
  <si>
    <t xml:space="preserve">(6) a</t>
  </si>
  <si>
    <t xml:space="preserve">(6) b</t>
  </si>
  <si>
    <t xml:space="preserve">(6) c</t>
  </si>
  <si>
    <t xml:space="preserve">(6) d</t>
  </si>
  <si>
    <t xml:space="preserve">(7)</t>
  </si>
  <si>
    <t xml:space="preserve">Wasseraufbereitung Prozesswasser</t>
  </si>
  <si>
    <t xml:space="preserve">(8)</t>
  </si>
  <si>
    <t xml:space="preserve">(9)</t>
  </si>
  <si>
    <t xml:space="preserve">Variantenvergleich Befeuchtung</t>
  </si>
  <si>
    <t xml:space="preserve">(12)</t>
  </si>
  <si>
    <t xml:space="preserve">Nachweis Erfordernis Variantenvergleich Laborabwasser</t>
  </si>
  <si>
    <t xml:space="preserve">(13)</t>
  </si>
  <si>
    <t xml:space="preserve">Ableitung von Abwasser ins Regenwasser</t>
  </si>
  <si>
    <t xml:space="preserve">(14)</t>
  </si>
  <si>
    <t xml:space="preserve">Wasserzähler</t>
  </si>
  <si>
    <t xml:space="preserve">Bewertungstool 4.1.5 Flexibilität der Technischen Gebäudeausrüstung</t>
  </si>
  <si>
    <t xml:space="preserve">1.1</t>
  </si>
  <si>
    <t xml:space="preserve">Ausbaufähigkeit der Gebäudautomation</t>
  </si>
  <si>
    <t xml:space="preserve">1.2</t>
  </si>
  <si>
    <t xml:space="preserve">Integration der wesentlichen Funktionen</t>
  </si>
  <si>
    <t xml:space="preserve">Austauschbarkeit Anlagentechnik</t>
  </si>
  <si>
    <t xml:space="preserve">Räumliche Reserven Technikzentralen</t>
  </si>
  <si>
    <t xml:space="preserve">2.3.1</t>
  </si>
  <si>
    <t xml:space="preserve">Räumliche Reserven Schächte - Medien</t>
  </si>
  <si>
    <t xml:space="preserve">2.3.2</t>
  </si>
  <si>
    <t xml:space="preserve">Räumliche Reserven Schächte - Lüftung</t>
  </si>
  <si>
    <t xml:space="preserve">2.3.3</t>
  </si>
  <si>
    <t xml:space="preserve">Räumliche Reserven Schächte - wasserführende Gewerke</t>
  </si>
  <si>
    <t xml:space="preserve">Anpassung horizontaler Leitungen im UG</t>
  </si>
  <si>
    <t xml:space="preserve">3.2</t>
  </si>
  <si>
    <t xml:space="preserve">Anpassung vertikaler Leitungen</t>
  </si>
  <si>
    <t xml:space="preserve">3.3</t>
  </si>
  <si>
    <t xml:space="preserve">Anpassung horizontaler Leitungen in den Geschossen</t>
  </si>
  <si>
    <t xml:space="preserve">4.</t>
  </si>
  <si>
    <t xml:space="preserve">Anpassung Sanitärinstallationen</t>
  </si>
  <si>
    <t xml:space="preserve">5.1</t>
  </si>
  <si>
    <t xml:space="preserve">Anpassbarkeit mechanische Lüftung</t>
  </si>
  <si>
    <t xml:space="preserve">5.2</t>
  </si>
  <si>
    <t xml:space="preserve">Anpassbarkeit raumseitige Anlagenteile der Kühlung</t>
  </si>
  <si>
    <t xml:space="preserve">5.3</t>
  </si>
  <si>
    <t xml:space="preserve">Anpassbarkeit raumseitige Anlagenteile der Heizung</t>
  </si>
  <si>
    <t xml:space="preserve">6.1</t>
  </si>
  <si>
    <t xml:space="preserve">Regenerative Energien bei der Wärmeerzeugung</t>
  </si>
  <si>
    <t xml:space="preserve">6.2</t>
  </si>
  <si>
    <t xml:space="preserve">Regenerative Energien bei der Kälteerzeugung</t>
  </si>
  <si>
    <t xml:space="preserve">7.</t>
  </si>
  <si>
    <t xml:space="preserve">Aufzuganlage</t>
  </si>
  <si>
    <t xml:space="preserve">Bewertungstool 4.1.6 Wartungsfreundlichkeit der Technischen Gebäudeausrüstung</t>
  </si>
  <si>
    <t xml:space="preserve">Wartungsfreundlichkeit der Technischen Gebäudeausrüstung</t>
  </si>
  <si>
    <t xml:space="preserve">Begehbarkeit der Installationsschächte</t>
  </si>
  <si>
    <t xml:space="preserve">2.</t>
  </si>
  <si>
    <t xml:space="preserve">Technikzentralen</t>
  </si>
  <si>
    <t xml:space="preserve">3.</t>
  </si>
  <si>
    <t xml:space="preserve">Hilfsmittel</t>
  </si>
  <si>
    <t xml:space="preserve">Bedienung der Anlagen</t>
  </si>
  <si>
    <t xml:space="preserve">5.</t>
  </si>
  <si>
    <t xml:space="preserve">Störungsmeldung</t>
  </si>
  <si>
    <t xml:space="preserve">6.</t>
  </si>
  <si>
    <t xml:space="preserve">Sanitäranlagen/ Medienversorgung</t>
  </si>
  <si>
    <t xml:space="preserve">Wärmeversorgungsanlagen</t>
  </si>
  <si>
    <t xml:space="preserve">8.</t>
  </si>
  <si>
    <t xml:space="preserve">Lufttechnische Anlagen</t>
  </si>
  <si>
    <t xml:space="preserve">9.</t>
  </si>
  <si>
    <t xml:space="preserve">Kälteversorgungsanlagen</t>
  </si>
  <si>
    <t xml:space="preserve">10.</t>
  </si>
  <si>
    <t xml:space="preserve">Elektrotechnik</t>
  </si>
  <si>
    <t xml:space="preserve">11.</t>
  </si>
  <si>
    <t xml:space="preserve">Leuchten in hohen Räumen</t>
  </si>
  <si>
    <t xml:space="preserve">12.</t>
  </si>
  <si>
    <t xml:space="preserve">Leuchten in Treppenhäusern</t>
  </si>
  <si>
    <t xml:space="preserve">13.</t>
  </si>
  <si>
    <t xml:space="preserve">Leuchten in Sicherheits- und Reinraumbereichen</t>
  </si>
  <si>
    <t xml:space="preserve">14.</t>
  </si>
  <si>
    <t xml:space="preserve">Beleuchtung in Technikräumen</t>
  </si>
  <si>
    <t xml:space="preserve">15.</t>
  </si>
  <si>
    <t xml:space="preserve">Informationen zu Wartung und Bedienung</t>
  </si>
  <si>
    <t xml:space="preserve">Bewertungstool 4.1.7 Systemqualität der Technischen Gebäudeausrüstung</t>
  </si>
  <si>
    <t xml:space="preserve">Gewichtung</t>
  </si>
  <si>
    <t xml:space="preserve">Gesamtbewertung Kriterium</t>
  </si>
  <si>
    <t xml:space="preserve">Sanitäranlagen</t>
  </si>
  <si>
    <t xml:space="preserve">1.1.1</t>
  </si>
  <si>
    <t xml:space="preserve">Ableitung Abwässer</t>
  </si>
  <si>
    <t xml:space="preserve">1.1.2</t>
  </si>
  <si>
    <t xml:space="preserve">Abwasseraufbereitung</t>
  </si>
  <si>
    <t xml:space="preserve">1.2.1</t>
  </si>
  <si>
    <t xml:space="preserve">Netztrennung</t>
  </si>
  <si>
    <t xml:space="preserve">1.2.2</t>
  </si>
  <si>
    <t xml:space="preserve">Netzstruktur Verteilung</t>
  </si>
  <si>
    <t xml:space="preserve">Netzstruktur Dimensionierung</t>
  </si>
  <si>
    <t xml:space="preserve">1.2.4</t>
  </si>
  <si>
    <t xml:space="preserve">Laborwarmwasserbereitung</t>
  </si>
  <si>
    <t xml:space="preserve">1.2.5</t>
  </si>
  <si>
    <t xml:space="preserve">Wärmedämmung Leitungen</t>
  </si>
  <si>
    <t xml:space="preserve">1.3</t>
  </si>
  <si>
    <t xml:space="preserve">Laborwarmwasser</t>
  </si>
  <si>
    <t xml:space="preserve">Wärmeversorgung</t>
  </si>
  <si>
    <t xml:space="preserve">2.1.1</t>
  </si>
  <si>
    <t xml:space="preserve">Energiequellen</t>
  </si>
  <si>
    <t xml:space="preserve">2.1.2</t>
  </si>
  <si>
    <t xml:space="preserve">Wärmeerzeuger</t>
  </si>
  <si>
    <t xml:space="preserve">Verknüpfung mit Prozesswärme</t>
  </si>
  <si>
    <t xml:space="preserve">Wärmeverteilung</t>
  </si>
  <si>
    <t xml:space="preserve">Temperaturniveau</t>
  </si>
  <si>
    <t xml:space="preserve">Regelung</t>
  </si>
  <si>
    <t xml:space="preserve">3.0.1</t>
  </si>
  <si>
    <t xml:space="preserve">Standardlabore</t>
  </si>
  <si>
    <t xml:space="preserve">Anteil Standardlabore [%]</t>
  </si>
  <si>
    <t xml:space="preserve">3.0.2</t>
  </si>
  <si>
    <t xml:space="preserve">Reinräume</t>
  </si>
  <si>
    <t xml:space="preserve">Anteil Reinräume [%]</t>
  </si>
  <si>
    <t xml:space="preserve">3.0.3</t>
  </si>
  <si>
    <t xml:space="preserve">Tierräume</t>
  </si>
  <si>
    <t xml:space="preserve">Anteil Tierräume [%]</t>
  </si>
  <si>
    <t xml:space="preserve">Anlagen Konzeption</t>
  </si>
  <si>
    <t xml:space="preserve">3.2.1</t>
  </si>
  <si>
    <t xml:space="preserve">Redundanz Zuluft</t>
  </si>
  <si>
    <t xml:space="preserve">3.2.2</t>
  </si>
  <si>
    <t xml:space="preserve">Redundanz Abluft</t>
  </si>
  <si>
    <t xml:space="preserve">Kanalnetz</t>
  </si>
  <si>
    <t xml:space="preserve">3.4</t>
  </si>
  <si>
    <t xml:space="preserve">Einzelabsaugungen</t>
  </si>
  <si>
    <t xml:space="preserve">3.5</t>
  </si>
  <si>
    <t xml:space="preserve">Luftverteilung</t>
  </si>
  <si>
    <t xml:space="preserve">3.6.1</t>
  </si>
  <si>
    <t xml:space="preserve">Nennluftmenge</t>
  </si>
  <si>
    <t xml:space="preserve">3.6.2</t>
  </si>
  <si>
    <t xml:space="preserve">80% der Nennluftmenge</t>
  </si>
  <si>
    <t xml:space="preserve">3.6.3</t>
  </si>
  <si>
    <t xml:space="preserve">60% der Nennluftmenge</t>
  </si>
  <si>
    <t xml:space="preserve">3.7</t>
  </si>
  <si>
    <t xml:space="preserve">Spezifischer Kältebedarf</t>
  </si>
  <si>
    <t xml:space="preserve">3.8</t>
  </si>
  <si>
    <t xml:space="preserve">Spezifischer Wärmebedarf</t>
  </si>
  <si>
    <t xml:space="preserve">Kälteerzeugung</t>
  </si>
  <si>
    <t xml:space="preserve">4.1.1</t>
  </si>
  <si>
    <t xml:space="preserve">Redundanz Kälteerzeuger</t>
  </si>
  <si>
    <t xml:space="preserve">4.1.2</t>
  </si>
  <si>
    <t xml:space="preserve">Redundanz Energiequellen</t>
  </si>
  <si>
    <t xml:space="preserve">4.2</t>
  </si>
  <si>
    <t xml:space="preserve">Redundanz Systemverknüpfung</t>
  </si>
  <si>
    <t xml:space="preserve">4.3.1</t>
  </si>
  <si>
    <t xml:space="preserve">Kälteverteilung - Struktur</t>
  </si>
  <si>
    <t xml:space="preserve">4.3.2</t>
  </si>
  <si>
    <t xml:space="preserve">Kälteverteilung - Bauart</t>
  </si>
  <si>
    <t xml:space="preserve">4.4.1</t>
  </si>
  <si>
    <t xml:space="preserve">Temperaturniveau - Niedertemperaturkälte</t>
  </si>
  <si>
    <t xml:space="preserve">4.4.2</t>
  </si>
  <si>
    <t xml:space="preserve">Temperaturniveau - Hochtemperaturkälte</t>
  </si>
  <si>
    <t xml:space="preserve">4.5</t>
  </si>
  <si>
    <t xml:space="preserve">Dämmung</t>
  </si>
  <si>
    <t xml:space="preserve">4.6</t>
  </si>
  <si>
    <t xml:space="preserve">Dimensionierung</t>
  </si>
  <si>
    <t xml:space="preserve">Redundanz Stromversorgung</t>
  </si>
  <si>
    <t xml:space="preserve">Unterverteilung</t>
  </si>
  <si>
    <t xml:space="preserve">MSR-Technik</t>
  </si>
  <si>
    <t xml:space="preserve">Raumbedarfsabhängige Regelung</t>
  </si>
  <si>
    <t xml:space="preserve">Luftmenge</t>
  </si>
  <si>
    <t xml:space="preserve">6.3</t>
  </si>
  <si>
    <t xml:space="preserve">Zulufttemperatur</t>
  </si>
  <si>
    <t xml:space="preserve">6.4</t>
  </si>
  <si>
    <t xml:space="preserve">Raumtemperatur</t>
  </si>
  <si>
    <t xml:space="preserve">6.5</t>
  </si>
  <si>
    <t xml:space="preserve">Raumluftfeuchte</t>
  </si>
  <si>
    <t xml:space="preserve">6.6</t>
  </si>
  <si>
    <t xml:space="preserve">Störmeldung Prozesse</t>
  </si>
  <si>
    <t xml:space="preserve">nicht vorh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"/>
    <numFmt numFmtId="166" formatCode="0.0"/>
    <numFmt numFmtId="167" formatCode="0.0%"/>
    <numFmt numFmtId="168" formatCode="General"/>
    <numFmt numFmtId="169" formatCode="0.000%"/>
    <numFmt numFmtId="170" formatCode="0%"/>
    <numFmt numFmtId="171" formatCode="[$-409]m/d/yyyy"/>
    <numFmt numFmtId="172" formatCode="0.00"/>
    <numFmt numFmtId="173" formatCode="@"/>
    <numFmt numFmtId="174" formatCode="_-* #,##0.00&quot; m²&quot;"/>
    <numFmt numFmtId="175" formatCode="_-* #,##0.00\ _€_-;\-* #,##0.00\ _€_-;_-* \-??\ _€_-;_-@_-"/>
    <numFmt numFmtId="176" formatCode="_-* #0&quot; mm&quot;"/>
    <numFmt numFmtId="177" formatCode="_-* #,##0.00&quot; l&quot;"/>
    <numFmt numFmtId="178" formatCode="_-* #,##0.00&quot; m³&quot;"/>
    <numFmt numFmtId="179" formatCode="_-* #,##0.00000000\ _€_-;\-* #,##0.00000000\ _€_-;_-* \-????????\ _€_-;_-@_-"/>
    <numFmt numFmtId="180" formatCode="&quot;- &quot;#,##0.00&quot; m³&quot;"/>
    <numFmt numFmtId="181" formatCode="0.00000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BundesSerif Regular"/>
      <family val="1"/>
    </font>
    <font>
      <sz val="11"/>
      <name val="BundesSerif Regular"/>
      <family val="1"/>
    </font>
    <font>
      <sz val="13"/>
      <color rgb="FF000000"/>
      <name val="BundesSerif Regular"/>
      <family val="1"/>
    </font>
    <font>
      <b val="true"/>
      <sz val="13"/>
      <name val="BundesSerif Regular"/>
      <family val="1"/>
    </font>
    <font>
      <sz val="13"/>
      <name val="BundesSerif Regular"/>
      <family val="1"/>
    </font>
    <font>
      <i val="true"/>
      <sz val="11"/>
      <color rgb="FF000000"/>
      <name val="BundesSerif Regular"/>
      <family val="1"/>
    </font>
    <font>
      <b val="true"/>
      <sz val="20"/>
      <name val="BundesSerif Regular"/>
      <family val="1"/>
    </font>
    <font>
      <b val="true"/>
      <sz val="10"/>
      <name val="BundesSerif Regular"/>
      <family val="1"/>
    </font>
    <font>
      <b val="true"/>
      <sz val="12"/>
      <color rgb="FFFFFFFF"/>
      <name val="BundesSerif Regular"/>
      <family val="1"/>
    </font>
    <font>
      <b val="true"/>
      <sz val="11"/>
      <color rgb="FFFFFFFF"/>
      <name val="BundesSerif Regular"/>
      <family val="1"/>
    </font>
    <font>
      <sz val="9"/>
      <name val="BundesSerif Regular"/>
      <family val="1"/>
    </font>
    <font>
      <b val="true"/>
      <sz val="9"/>
      <name val="BundesSerif Regular"/>
      <family val="1"/>
    </font>
    <font>
      <b val="true"/>
      <sz val="10"/>
      <color rgb="FF333399"/>
      <name val="BundesSerif Regular"/>
      <family val="1"/>
    </font>
    <font>
      <b val="true"/>
      <sz val="11"/>
      <name val="BundesSerif Regular"/>
      <family val="1"/>
    </font>
    <font>
      <b val="true"/>
      <sz val="14"/>
      <name val="BundesSerif Regular"/>
      <family val="1"/>
    </font>
    <font>
      <b val="true"/>
      <vertAlign val="subscript"/>
      <sz val="9"/>
      <name val="BundesSerif Regular"/>
      <family val="1"/>
    </font>
    <font>
      <sz val="10"/>
      <name val="BundesSerif Regular"/>
      <family val="1"/>
    </font>
    <font>
      <i val="true"/>
      <sz val="11"/>
      <name val="BundesSerif Regular"/>
      <family val="1"/>
    </font>
    <font>
      <b val="true"/>
      <sz val="9"/>
      <color rgb="FF000000"/>
      <name val="BundesSerif Regular"/>
      <family val="1"/>
    </font>
    <font>
      <sz val="11"/>
      <color rgb="FFFFFFFF"/>
      <name val="BundesSerif Regular"/>
      <family val="1"/>
    </font>
    <font>
      <sz val="10"/>
      <name val="Calibri"/>
      <family val="2"/>
    </font>
    <font>
      <b val="true"/>
      <sz val="12"/>
      <name val="Calibri"/>
      <family val="2"/>
    </font>
    <font>
      <b val="true"/>
      <sz val="12"/>
      <name val="Arial"/>
      <family val="2"/>
    </font>
    <font>
      <b val="true"/>
      <sz val="10"/>
      <name val="Calibri"/>
      <family val="2"/>
    </font>
    <font>
      <b val="true"/>
      <vertAlign val="subscript"/>
      <sz val="10"/>
      <name val="Calibri"/>
      <family val="2"/>
    </font>
    <font>
      <vertAlign val="subscript"/>
      <sz val="10"/>
      <name val="Calibri"/>
      <family val="2"/>
    </font>
    <font>
      <sz val="16"/>
      <name val="Calibri"/>
      <family val="2"/>
    </font>
    <font>
      <b val="true"/>
      <sz val="16"/>
      <name val="Calibri"/>
      <family val="2"/>
    </font>
    <font>
      <sz val="10"/>
      <color rgb="FF000000"/>
      <name val="Neue Demos"/>
      <family val="0"/>
    </font>
    <font>
      <b val="true"/>
      <sz val="11"/>
      <name val="Neue Demos"/>
      <family val="0"/>
    </font>
    <font>
      <sz val="11"/>
      <name val="Neue Demos"/>
      <family val="0"/>
    </font>
    <font>
      <i val="true"/>
      <sz val="10"/>
      <color rgb="FF000000"/>
      <name val="Neue Demos"/>
      <family val="0"/>
    </font>
    <font>
      <b val="true"/>
      <sz val="10"/>
      <name val="Neue Demos"/>
      <family val="0"/>
    </font>
    <font>
      <b val="true"/>
      <sz val="10"/>
      <color rgb="FF000000"/>
      <name val="Neue Demos"/>
      <family val="0"/>
    </font>
    <font>
      <sz val="10"/>
      <name val="Neue Demos"/>
      <family val="0"/>
    </font>
    <font>
      <sz val="10"/>
      <color rgb="FFF29634"/>
      <name val="Neue Demos"/>
      <family val="0"/>
    </font>
    <font>
      <sz val="11"/>
      <color rgb="FF000000"/>
      <name val="Neue Demos"/>
      <family val="0"/>
    </font>
  </fonts>
  <fills count="16">
    <fill>
      <patternFill patternType="none"/>
    </fill>
    <fill>
      <patternFill patternType="gray125"/>
    </fill>
    <fill>
      <patternFill patternType="solid">
        <fgColor rgb="FFF29634"/>
        <bgColor rgb="FFEA7C50"/>
      </patternFill>
    </fill>
    <fill>
      <patternFill patternType="solid">
        <fgColor rgb="FFFFFF99"/>
        <bgColor rgb="FFFFFFCC"/>
      </patternFill>
    </fill>
    <fill>
      <patternFill patternType="solid">
        <fgColor rgb="FFD9E286"/>
        <bgColor rgb="FFFAD89A"/>
      </patternFill>
    </fill>
    <fill>
      <patternFill patternType="solid">
        <fgColor rgb="FFA3AE02"/>
        <bgColor rgb="FF808000"/>
      </patternFill>
    </fill>
    <fill>
      <patternFill patternType="solid">
        <fgColor rgb="FFFFFFFF"/>
        <bgColor rgb="FFFFFFCC"/>
      </patternFill>
    </fill>
    <fill>
      <patternFill patternType="solid">
        <fgColor rgb="FFB84516"/>
        <bgColor rgb="FF993366"/>
      </patternFill>
    </fill>
    <fill>
      <patternFill patternType="solid">
        <fgColor rgb="FFEA7C50"/>
        <bgColor rgb="FFF29634"/>
      </patternFill>
    </fill>
    <fill>
      <patternFill patternType="solid">
        <fgColor rgb="FF415D72"/>
        <bgColor rgb="FF333399"/>
      </patternFill>
    </fill>
    <fill>
      <patternFill patternType="solid">
        <fgColor rgb="FFA8BBC4"/>
        <bgColor rgb="FF83B0A1"/>
      </patternFill>
    </fill>
    <fill>
      <patternFill patternType="solid">
        <fgColor rgb="FF9C9D9F"/>
        <bgColor rgb="FF83B0A1"/>
      </patternFill>
    </fill>
    <fill>
      <patternFill patternType="solid">
        <fgColor rgb="FFDDDEDF"/>
        <bgColor rgb="FFBFD7CC"/>
      </patternFill>
    </fill>
    <fill>
      <patternFill patternType="solid">
        <fgColor rgb="FFFAD89A"/>
        <bgColor rgb="FFD9E286"/>
      </patternFill>
    </fill>
    <fill>
      <patternFill patternType="solid">
        <fgColor rgb="FF83B0A1"/>
        <bgColor rgb="FF9C9D9F"/>
      </patternFill>
    </fill>
    <fill>
      <patternFill patternType="solid">
        <fgColor rgb="FFBFD7CC"/>
        <bgColor rgb="FFDDDEDF"/>
      </patternFill>
    </fill>
  </fills>
  <borders count="1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 style="hair"/>
      <bottom style="dotted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medium"/>
      <top style="medium"/>
      <bottom style="thin">
        <color rgb="FFFFFFFF"/>
      </bottom>
      <diagonal/>
    </border>
    <border diagonalUp="false" diagonalDown="false">
      <left/>
      <right style="medium"/>
      <top style="thin">
        <color rgb="FFFFFFFF"/>
      </top>
      <bottom style="thin">
        <color rgb="FFFFFFFF"/>
      </bottom>
      <diagonal/>
    </border>
    <border diagonalUp="false" diagonalDown="false">
      <left/>
      <right style="medium"/>
      <top style="thin"/>
      <bottom style="thin">
        <color rgb="FFFFFFFF"/>
      </bottom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7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4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4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2" fillId="4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4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4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4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2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2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4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8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2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3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2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2" fillId="0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3" borderId="2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5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2" fillId="5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5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5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5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9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4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4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4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4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4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4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" fillId="0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5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5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3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3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2" fillId="0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3" borderId="3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0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3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3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4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4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2" fillId="0" borderId="4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3" borderId="4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4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4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0" borderId="4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4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4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3" borderId="4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4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4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4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4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4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4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2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5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2" fillId="0" borderId="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2" fillId="0" borderId="5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0" borderId="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5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2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3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5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2" fillId="0" borderId="5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3" borderId="5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5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2" fillId="0" borderId="4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6" borderId="4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2" fillId="0" borderId="4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3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4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5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4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7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7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7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2" fillId="7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7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7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7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8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8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8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8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8" borderId="6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8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8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8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8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8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6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7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3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8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8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8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8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8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8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8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6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6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6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2" fillId="0" borderId="6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6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5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9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9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9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2" fillId="9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9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9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9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9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1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1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1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10" borderId="6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1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1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9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6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7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2" fillId="0" borderId="7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0" borderId="7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3" borderId="7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5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7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7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7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3" borderId="5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5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3" borderId="7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5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5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7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7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2" fillId="0" borderId="8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8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2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1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4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8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3" borderId="8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4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0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4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6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5" fillId="0" borderId="6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8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8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8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5" fillId="0" borderId="8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8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8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5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5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5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5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5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7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4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4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5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4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7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7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4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5" fillId="0" borderId="8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7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2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11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11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11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2" fillId="11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11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11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11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1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12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1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1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1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1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1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1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12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11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2" fillId="0" borderId="7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5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2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2" fillId="0" borderId="8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1" fillId="3" borderId="8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2" fillId="0" borderId="5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15" fillId="0" borderId="3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3" borderId="8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6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5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6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6" borderId="7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2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1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13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13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13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13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13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1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13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13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13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2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6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2" fillId="0" borderId="5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9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7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2" fillId="0" borderId="7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9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8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5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2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4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5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3" borderId="9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4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1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14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14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2" fillId="14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14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14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14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15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15" borderId="6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15" borderId="6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15" borderId="6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15" borderId="6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15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15" borderId="6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15" borderId="6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15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4" fillId="1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7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5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8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5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7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5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3" borderId="9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5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5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5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3" borderId="9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9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1" fillId="3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9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1" fillId="3" borderId="5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8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8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9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9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3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0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25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8" fillId="3" borderId="101" xfId="20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75" fontId="2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6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8" fillId="3" borderId="102" xfId="20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4" fontId="25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6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24" xfId="20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4" fontId="25" fillId="0" borderId="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0" borderId="67" xfId="2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5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28" fillId="3" borderId="101" xfId="20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4" fontId="25" fillId="0" borderId="6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28" fillId="3" borderId="102" xfId="20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77" fontId="28" fillId="3" borderId="2" xfId="20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4" fontId="25" fillId="0" borderId="6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25" fillId="0" borderId="63" xfId="2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4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28" fillId="0" borderId="47" xfId="2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9" fontId="2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5" fillId="0" borderId="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5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6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34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5" fillId="0" borderId="6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8" fillId="3" borderId="103" xfId="20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74" fontId="28" fillId="3" borderId="102" xfId="20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74" fontId="28" fillId="3" borderId="104" xfId="20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4" fontId="28" fillId="0" borderId="4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0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0" borderId="24" xfId="2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67" xfId="2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5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02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25" fillId="0" borderId="10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8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04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25" fillId="0" borderId="4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0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8" fillId="6" borderId="47" xfId="20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78" fontId="28" fillId="0" borderId="0" xfId="2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8" fontId="28" fillId="3" borderId="101" xfId="20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4" fontId="25" fillId="0" borderId="6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8" fillId="3" borderId="102" xfId="20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4" fontId="25" fillId="0" borderId="1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28" fillId="3" borderId="24" xfId="20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4" fontId="2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5" fillId="0" borderId="12" xfId="2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8" fontId="25" fillId="0" borderId="2" xfId="2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80" fontId="25" fillId="0" borderId="2" xfId="2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4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5" fillId="0" borderId="6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4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0" borderId="6" xfId="2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5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28" fillId="0" borderId="10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0" borderId="47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1" fontId="28" fillId="0" borderId="6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1" fontId="25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3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6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1" fontId="2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3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3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1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37" fillId="0" borderId="10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8" fillId="0" borderId="10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0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38" fillId="0" borderId="8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37" fillId="0" borderId="10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8" fillId="0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8" fillId="0" borderId="6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8" fillId="0" borderId="6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38" fillId="12" borderId="8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33" fillId="0" borderId="1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3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33" fillId="0" borderId="1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8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3" borderId="8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3" borderId="8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3" fillId="0" borderId="8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8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38" fillId="12" borderId="1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12" borderId="1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12" borderId="8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38" fillId="0" borderId="10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8" fillId="0" borderId="10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8" fillId="0" borderId="8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38" fillId="0" borderId="10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8" fillId="0" borderId="8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8" fillId="12" borderId="1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2" borderId="1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8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8" fillId="0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8" fillId="0" borderId="1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9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8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2" borderId="1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  <dxfs count="2">
    <dxf>
      <font>
        <name val="Calibri"/>
        <family val="2"/>
        <color rgb="FFF29634"/>
        <sz val="11"/>
      </font>
    </dxf>
    <dxf>
      <font>
        <name val="Calibri"/>
        <family val="2"/>
        <color rgb="FFF29634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8BBC4"/>
      <rgbColor rgb="FF808080"/>
      <rgbColor rgb="FF83B0A1"/>
      <rgbColor rgb="FF993366"/>
      <rgbColor rgb="FFFFFFCC"/>
      <rgbColor rgb="FFCCFFFF"/>
      <rgbColor rgb="FF660066"/>
      <rgbColor rgb="FFEA7C50"/>
      <rgbColor rgb="FF0066CC"/>
      <rgbColor rgb="FFDDDE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E286"/>
      <rgbColor rgb="FFFFFF99"/>
      <rgbColor rgb="FFBFD7CC"/>
      <rgbColor rgb="FFFF99CC"/>
      <rgbColor rgb="FFCC99FF"/>
      <rgbColor rgb="FFFAD89A"/>
      <rgbColor rgb="FF3366FF"/>
      <rgbColor rgb="FF33CCCC"/>
      <rgbColor rgb="FFA3AE02"/>
      <rgbColor rgb="FFFFCC00"/>
      <rgbColor rgb="FFF29634"/>
      <rgbColor rgb="FFFF6600"/>
      <rgbColor rgb="FF415D72"/>
      <rgbColor rgb="FF9C9D9F"/>
      <rgbColor rgb="FF003366"/>
      <rgbColor rgb="FF339966"/>
      <rgbColor rgb="FF003300"/>
      <rgbColor rgb="FF333300"/>
      <rgbColor rgb="FFB84516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2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U19" activeCellId="0" sqref="U19"/>
    </sheetView>
  </sheetViews>
  <sheetFormatPr defaultColWidth="11.41796875" defaultRowHeight="15" zeroHeight="false" outlineLevelRow="1" outlineLevelCol="0"/>
  <cols>
    <col collapsed="false" customWidth="true" hidden="false" outlineLevel="0" max="1" min="1" style="1" width="1.41"/>
    <col collapsed="false" customWidth="true" hidden="true" outlineLevel="0" max="2" min="2" style="2" width="10.99"/>
    <col collapsed="false" customWidth="true" hidden="false" outlineLevel="0" max="3" min="3" style="1" width="6.85"/>
    <col collapsed="false" customWidth="true" hidden="false" outlineLevel="0" max="4" min="4" style="1" width="59.13"/>
    <col collapsed="false" customWidth="true" hidden="true" outlineLevel="0" max="5" min="5" style="1" width="13.7"/>
    <col collapsed="false" customWidth="true" hidden="true" outlineLevel="0" max="6" min="6" style="1" width="13.41"/>
    <col collapsed="false" customWidth="true" hidden="false" outlineLevel="0" max="7" min="7" style="1" width="18.7"/>
    <col collapsed="false" customWidth="false" hidden="false" outlineLevel="0" max="9" min="8" style="1" width="11.42"/>
    <col collapsed="false" customWidth="true" hidden="false" outlineLevel="0" max="10" min="10" style="3" width="13.85"/>
    <col collapsed="false" customWidth="false" hidden="true" outlineLevel="0" max="12" min="11" style="1" width="11.42"/>
    <col collapsed="false" customWidth="false" hidden="false" outlineLevel="0" max="13" min="13" style="1" width="11.42"/>
    <col collapsed="false" customWidth="false" hidden="true" outlineLevel="0" max="15" min="14" style="1" width="11.42"/>
    <col collapsed="false" customWidth="false" hidden="false" outlineLevel="0" max="16" min="16" style="1" width="11.42"/>
    <col collapsed="false" customWidth="true" hidden="false" outlineLevel="0" max="17" min="17" style="1" width="16.99"/>
    <col collapsed="false" customWidth="true" hidden="true" outlineLevel="0" max="18" min="18" style="4" width="16.99"/>
    <col collapsed="false" customWidth="true" hidden="true" outlineLevel="0" max="19" min="19" style="1" width="12.99"/>
    <col collapsed="false" customWidth="false" hidden="false" outlineLevel="0" max="257" min="20" style="1" width="11.42"/>
  </cols>
  <sheetData>
    <row r="1" customFormat="false" ht="16.5" hidden="false" customHeight="false" outlineLevel="0" collapsed="false">
      <c r="A1" s="5"/>
      <c r="B1" s="6"/>
      <c r="C1" s="7" t="s">
        <v>0</v>
      </c>
      <c r="D1" s="8"/>
      <c r="E1" s="9"/>
      <c r="F1" s="10"/>
      <c r="G1" s="11"/>
      <c r="H1" s="12"/>
      <c r="I1" s="11"/>
      <c r="J1" s="13"/>
      <c r="K1" s="14"/>
      <c r="L1" s="9"/>
      <c r="M1" s="15"/>
      <c r="N1" s="9"/>
      <c r="O1" s="9"/>
      <c r="P1" s="15"/>
      <c r="Q1" s="15"/>
      <c r="R1" s="9"/>
      <c r="S1" s="15"/>
    </row>
    <row r="2" customFormat="false" ht="16.5" hidden="true" customHeight="false" outlineLevel="0" collapsed="false">
      <c r="A2" s="5"/>
      <c r="B2" s="6"/>
      <c r="C2" s="7" t="s">
        <v>1</v>
      </c>
      <c r="D2" s="8"/>
      <c r="E2" s="9"/>
      <c r="F2" s="10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</row>
    <row r="3" customFormat="false" ht="16.5" hidden="true" customHeight="false" outlineLevel="0" collapsed="false">
      <c r="A3" s="5"/>
      <c r="B3" s="6"/>
      <c r="C3" s="7" t="s">
        <v>2</v>
      </c>
      <c r="D3" s="8"/>
      <c r="E3" s="9"/>
      <c r="F3" s="10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</row>
    <row r="4" customFormat="false" ht="17.25" hidden="false" customHeight="false" outlineLevel="0" collapsed="false">
      <c r="A4" s="5"/>
      <c r="B4" s="6"/>
      <c r="C4" s="7"/>
      <c r="D4" s="8"/>
      <c r="E4" s="9"/>
      <c r="F4" s="10"/>
      <c r="G4" s="11"/>
      <c r="H4" s="12"/>
      <c r="I4" s="11"/>
      <c r="J4" s="13"/>
      <c r="K4" s="14"/>
      <c r="L4" s="9"/>
      <c r="M4" s="15"/>
      <c r="N4" s="9"/>
      <c r="O4" s="9"/>
      <c r="P4" s="15"/>
      <c r="Q4" s="15"/>
      <c r="R4" s="9"/>
      <c r="S4" s="15"/>
    </row>
    <row r="5" customFormat="false" ht="25.5" hidden="false" customHeight="true" outlineLevel="0" collapsed="false">
      <c r="A5" s="17"/>
      <c r="B5" s="18" t="s">
        <v>3</v>
      </c>
      <c r="C5" s="19" t="s">
        <v>4</v>
      </c>
      <c r="D5" s="19"/>
      <c r="E5" s="20" t="s">
        <v>5</v>
      </c>
      <c r="F5" s="21" t="s">
        <v>6</v>
      </c>
      <c r="G5" s="22" t="s">
        <v>7</v>
      </c>
      <c r="H5" s="23" t="s">
        <v>8</v>
      </c>
      <c r="I5" s="23"/>
      <c r="J5" s="24" t="s">
        <v>9</v>
      </c>
      <c r="K5" s="25" t="s">
        <v>10</v>
      </c>
      <c r="L5" s="25"/>
      <c r="M5" s="26" t="s">
        <v>11</v>
      </c>
      <c r="N5" s="23" t="s">
        <v>12</v>
      </c>
      <c r="O5" s="23"/>
      <c r="P5" s="26" t="s">
        <v>11</v>
      </c>
      <c r="Q5" s="26" t="s">
        <v>13</v>
      </c>
      <c r="R5" s="23"/>
      <c r="S5" s="27" t="s">
        <v>14</v>
      </c>
    </row>
    <row r="6" customFormat="false" ht="26.25" hidden="false" customHeight="true" outlineLevel="0" collapsed="false">
      <c r="A6" s="17"/>
      <c r="B6" s="18"/>
      <c r="C6" s="19"/>
      <c r="D6" s="19"/>
      <c r="E6" s="28" t="s">
        <v>15</v>
      </c>
      <c r="F6" s="29"/>
      <c r="G6" s="22"/>
      <c r="H6" s="30" t="s">
        <v>16</v>
      </c>
      <c r="I6" s="31" t="s">
        <v>17</v>
      </c>
      <c r="J6" s="24"/>
      <c r="K6" s="32" t="s">
        <v>16</v>
      </c>
      <c r="L6" s="33" t="s">
        <v>18</v>
      </c>
      <c r="M6" s="26"/>
      <c r="N6" s="34" t="s">
        <v>16</v>
      </c>
      <c r="O6" s="33" t="s">
        <v>18</v>
      </c>
      <c r="P6" s="26"/>
      <c r="Q6" s="26"/>
      <c r="R6" s="35"/>
      <c r="S6" s="27"/>
    </row>
    <row r="7" customFormat="false" ht="16.5" hidden="false" customHeight="false" outlineLevel="0" collapsed="false">
      <c r="A7" s="17"/>
      <c r="B7" s="36"/>
      <c r="C7" s="37" t="s">
        <v>19</v>
      </c>
      <c r="D7" s="38"/>
      <c r="E7" s="39"/>
      <c r="F7" s="38"/>
      <c r="G7" s="38"/>
      <c r="H7" s="40"/>
      <c r="I7" s="38"/>
      <c r="J7" s="39"/>
      <c r="K7" s="41"/>
      <c r="L7" s="42"/>
      <c r="M7" s="38"/>
      <c r="N7" s="42"/>
      <c r="O7" s="42"/>
      <c r="P7" s="38"/>
      <c r="Q7" s="43"/>
      <c r="R7" s="44"/>
      <c r="S7" s="45" t="str">
        <f aca="false">IF(SUM(R9:R13)=5,"Mindest-anforderung erfüllt","Mindest-anforderung nicht erfüllt")</f>
        <v>Mindest-anforderung erfüllt</v>
      </c>
    </row>
    <row r="8" customFormat="false" ht="15.75" hidden="false" customHeight="true" outlineLevel="0" collapsed="false">
      <c r="A8" s="17"/>
      <c r="B8" s="46" t="s">
        <v>20</v>
      </c>
      <c r="C8" s="47" t="s">
        <v>21</v>
      </c>
      <c r="D8" s="48" t="s">
        <v>22</v>
      </c>
      <c r="E8" s="49"/>
      <c r="F8" s="50"/>
      <c r="G8" s="51" t="n">
        <v>0</v>
      </c>
      <c r="H8" s="52" t="n">
        <v>0</v>
      </c>
      <c r="I8" s="53" t="n">
        <v>0</v>
      </c>
      <c r="J8" s="54" t="n">
        <v>0</v>
      </c>
      <c r="K8" s="55" t="n">
        <f aca="false">H8*J8</f>
        <v>0</v>
      </c>
      <c r="L8" s="56" t="n">
        <f aca="false">I8*J8</f>
        <v>0</v>
      </c>
      <c r="M8" s="57" t="n">
        <v>0</v>
      </c>
      <c r="N8" s="58"/>
      <c r="O8" s="58"/>
      <c r="P8" s="59" t="n">
        <v>0</v>
      </c>
      <c r="Q8" s="60"/>
      <c r="R8" s="61" t="n">
        <f aca="false">IF(H8="vorhanden",1,0)</f>
        <v>0</v>
      </c>
      <c r="S8" s="45"/>
    </row>
    <row r="9" customFormat="false" ht="15" hidden="true" customHeight="false" outlineLevel="1" collapsed="false">
      <c r="A9" s="17"/>
      <c r="B9" s="46" t="s">
        <v>20</v>
      </c>
      <c r="C9" s="47"/>
      <c r="D9" s="62" t="s">
        <v>23</v>
      </c>
      <c r="E9" s="63"/>
      <c r="F9" s="64"/>
      <c r="G9" s="65"/>
      <c r="H9" s="66" t="s">
        <v>24</v>
      </c>
      <c r="I9" s="67" t="s">
        <v>24</v>
      </c>
      <c r="J9" s="54"/>
      <c r="K9" s="68" t="e">
        <f aca="false">H9*J9</f>
        <v>#VALUE!</v>
      </c>
      <c r="L9" s="69" t="e">
        <f aca="false">I9*J9</f>
        <v>#VALUE!</v>
      </c>
      <c r="M9" s="57"/>
      <c r="N9" s="70"/>
      <c r="O9" s="71"/>
      <c r="P9" s="59"/>
      <c r="Q9" s="72"/>
      <c r="R9" s="61" t="n">
        <f aca="false">IF(H9="vorhanden",1,0)</f>
        <v>1</v>
      </c>
      <c r="S9" s="45"/>
    </row>
    <row r="10" customFormat="false" ht="15" hidden="true" customHeight="false" outlineLevel="1" collapsed="false">
      <c r="A10" s="17"/>
      <c r="B10" s="46" t="s">
        <v>20</v>
      </c>
      <c r="C10" s="47"/>
      <c r="D10" s="62" t="s">
        <v>25</v>
      </c>
      <c r="E10" s="63"/>
      <c r="F10" s="73"/>
      <c r="G10" s="74"/>
      <c r="H10" s="66" t="s">
        <v>24</v>
      </c>
      <c r="I10" s="67" t="s">
        <v>24</v>
      </c>
      <c r="J10" s="54"/>
      <c r="K10" s="68" t="e">
        <f aca="false">H10*J10</f>
        <v>#VALUE!</v>
      </c>
      <c r="L10" s="69" t="e">
        <f aca="false">I10*J10</f>
        <v>#VALUE!</v>
      </c>
      <c r="M10" s="57"/>
      <c r="N10" s="70"/>
      <c r="O10" s="71"/>
      <c r="P10" s="59"/>
      <c r="Q10" s="72"/>
      <c r="R10" s="61" t="n">
        <f aca="false">IF(H10="vorhanden",1,0)</f>
        <v>1</v>
      </c>
      <c r="S10" s="45"/>
    </row>
    <row r="11" customFormat="false" ht="15" hidden="true" customHeight="false" outlineLevel="1" collapsed="false">
      <c r="A11" s="17"/>
      <c r="B11" s="46" t="s">
        <v>20</v>
      </c>
      <c r="C11" s="47"/>
      <c r="D11" s="62" t="s">
        <v>26</v>
      </c>
      <c r="E11" s="63"/>
      <c r="F11" s="73"/>
      <c r="G11" s="74"/>
      <c r="H11" s="66" t="s">
        <v>24</v>
      </c>
      <c r="I11" s="67" t="s">
        <v>24</v>
      </c>
      <c r="J11" s="54"/>
      <c r="K11" s="68" t="e">
        <f aca="false">H11*J11</f>
        <v>#VALUE!</v>
      </c>
      <c r="L11" s="69" t="e">
        <f aca="false">I11*J11</f>
        <v>#VALUE!</v>
      </c>
      <c r="M11" s="57"/>
      <c r="N11" s="70"/>
      <c r="O11" s="71"/>
      <c r="P11" s="59"/>
      <c r="Q11" s="72"/>
      <c r="R11" s="61" t="n">
        <f aca="false">IF(H11="vorhanden",1,0)</f>
        <v>1</v>
      </c>
      <c r="S11" s="45"/>
    </row>
    <row r="12" customFormat="false" ht="15" hidden="true" customHeight="false" outlineLevel="1" collapsed="false">
      <c r="A12" s="17"/>
      <c r="B12" s="46" t="s">
        <v>20</v>
      </c>
      <c r="C12" s="47"/>
      <c r="D12" s="62" t="s">
        <v>27</v>
      </c>
      <c r="E12" s="63"/>
      <c r="F12" s="73"/>
      <c r="G12" s="74"/>
      <c r="H12" s="66" t="s">
        <v>24</v>
      </c>
      <c r="I12" s="67" t="s">
        <v>24</v>
      </c>
      <c r="J12" s="54"/>
      <c r="K12" s="68" t="e">
        <f aca="false">H12*J12</f>
        <v>#VALUE!</v>
      </c>
      <c r="L12" s="69" t="e">
        <f aca="false">I12*J12</f>
        <v>#VALUE!</v>
      </c>
      <c r="M12" s="57"/>
      <c r="N12" s="70"/>
      <c r="O12" s="71"/>
      <c r="P12" s="59"/>
      <c r="Q12" s="72"/>
      <c r="R12" s="61" t="n">
        <f aca="false">IF(H12="vorhanden",1,0)</f>
        <v>1</v>
      </c>
      <c r="S12" s="45"/>
    </row>
    <row r="13" customFormat="false" ht="15.75" hidden="true" customHeight="false" outlineLevel="1" collapsed="false">
      <c r="A13" s="17"/>
      <c r="B13" s="46" t="s">
        <v>20</v>
      </c>
      <c r="C13" s="47"/>
      <c r="D13" s="62" t="s">
        <v>28</v>
      </c>
      <c r="E13" s="75"/>
      <c r="F13" s="76"/>
      <c r="G13" s="77"/>
      <c r="H13" s="78" t="s">
        <v>24</v>
      </c>
      <c r="I13" s="79" t="s">
        <v>24</v>
      </c>
      <c r="J13" s="54"/>
      <c r="K13" s="80" t="e">
        <f aca="false">H13*J13</f>
        <v>#VALUE!</v>
      </c>
      <c r="L13" s="81" t="e">
        <f aca="false">I13*J13</f>
        <v>#VALUE!</v>
      </c>
      <c r="M13" s="57"/>
      <c r="N13" s="70"/>
      <c r="O13" s="71"/>
      <c r="P13" s="59"/>
      <c r="Q13" s="72"/>
      <c r="R13" s="82" t="n">
        <f aca="false">IF(H13="vorhanden",1,0)</f>
        <v>1</v>
      </c>
      <c r="S13" s="45"/>
    </row>
    <row r="14" customFormat="false" ht="16.5" hidden="false" customHeight="true" outlineLevel="0" collapsed="false">
      <c r="A14" s="17"/>
      <c r="B14" s="36"/>
      <c r="C14" s="83" t="s">
        <v>29</v>
      </c>
      <c r="D14" s="84"/>
      <c r="E14" s="85"/>
      <c r="F14" s="84"/>
      <c r="G14" s="84"/>
      <c r="H14" s="86"/>
      <c r="I14" s="84"/>
      <c r="J14" s="85"/>
      <c r="K14" s="87"/>
      <c r="L14" s="88"/>
      <c r="M14" s="84"/>
      <c r="N14" s="88"/>
      <c r="O14" s="88"/>
      <c r="P14" s="84"/>
      <c r="Q14" s="89" t="n">
        <v>0.225</v>
      </c>
      <c r="R14" s="44"/>
      <c r="S14" s="90" t="n">
        <f aca="false">SUM(P15*Q14+P31*Q30+P43*Q42+P112*Q111+P141*Q140)</f>
        <v>0</v>
      </c>
    </row>
    <row r="15" customFormat="false" ht="15.75" hidden="false" customHeight="false" outlineLevel="0" collapsed="false">
      <c r="A15" s="17"/>
      <c r="B15" s="36"/>
      <c r="C15" s="91"/>
      <c r="D15" s="92" t="s">
        <v>30</v>
      </c>
      <c r="E15" s="93"/>
      <c r="F15" s="94"/>
      <c r="G15" s="94"/>
      <c r="H15" s="95"/>
      <c r="I15" s="94"/>
      <c r="J15" s="93"/>
      <c r="K15" s="96"/>
      <c r="L15" s="42"/>
      <c r="M15" s="97"/>
      <c r="N15" s="98" t="n">
        <f aca="false">SUM(K16:K29)</f>
        <v>0</v>
      </c>
      <c r="O15" s="99" t="n">
        <f aca="false">SUM(L16:L29)</f>
        <v>1800</v>
      </c>
      <c r="P15" s="100" t="n">
        <f aca="false">SUM(N15/O15)</f>
        <v>0</v>
      </c>
      <c r="Q15" s="101"/>
      <c r="R15" s="102"/>
      <c r="S15" s="90"/>
    </row>
    <row r="16" customFormat="false" ht="15" hidden="false" customHeight="false" outlineLevel="0" collapsed="false">
      <c r="A16" s="17"/>
      <c r="B16" s="46" t="s">
        <v>31</v>
      </c>
      <c r="C16" s="103" t="s">
        <v>32</v>
      </c>
      <c r="D16" s="104" t="s">
        <v>33</v>
      </c>
      <c r="E16" s="105"/>
      <c r="F16" s="106"/>
      <c r="G16" s="107" t="n">
        <f aca="false">L16/$O15*Q14</f>
        <v>0.0375</v>
      </c>
      <c r="H16" s="108"/>
      <c r="I16" s="109" t="n">
        <v>100</v>
      </c>
      <c r="J16" s="110" t="n">
        <v>3</v>
      </c>
      <c r="K16" s="111" t="n">
        <f aca="false">H16*J16</f>
        <v>0</v>
      </c>
      <c r="L16" s="56" t="n">
        <f aca="false">I16*J16</f>
        <v>300</v>
      </c>
      <c r="M16" s="112" t="n">
        <f aca="false">SUM(K16/L16)</f>
        <v>0</v>
      </c>
      <c r="N16" s="98"/>
      <c r="O16" s="99"/>
      <c r="P16" s="100"/>
      <c r="Q16" s="101"/>
      <c r="R16" s="102"/>
      <c r="S16" s="90"/>
    </row>
    <row r="17" customFormat="false" ht="15" hidden="false" customHeight="false" outlineLevel="0" collapsed="false">
      <c r="A17" s="17"/>
      <c r="B17" s="46" t="s">
        <v>31</v>
      </c>
      <c r="C17" s="113" t="s">
        <v>34</v>
      </c>
      <c r="D17" s="114" t="s">
        <v>35</v>
      </c>
      <c r="E17" s="115"/>
      <c r="F17" s="116"/>
      <c r="G17" s="117" t="n">
        <f aca="false">L17/O15*Q14</f>
        <v>0.0125</v>
      </c>
      <c r="H17" s="118"/>
      <c r="I17" s="119" t="n">
        <v>100</v>
      </c>
      <c r="J17" s="120" t="n">
        <v>1</v>
      </c>
      <c r="K17" s="121" t="n">
        <f aca="false">H17*J17</f>
        <v>0</v>
      </c>
      <c r="L17" s="122" t="n">
        <f aca="false">I17*J17</f>
        <v>100</v>
      </c>
      <c r="M17" s="123" t="n">
        <f aca="false">SUM(K17/L17)</f>
        <v>0</v>
      </c>
      <c r="N17" s="98"/>
      <c r="O17" s="99"/>
      <c r="P17" s="100"/>
      <c r="Q17" s="101"/>
      <c r="R17" s="102"/>
      <c r="S17" s="90"/>
    </row>
    <row r="18" customFormat="false" ht="15" hidden="false" customHeight="false" outlineLevel="0" collapsed="false">
      <c r="A18" s="17"/>
      <c r="B18" s="46" t="s">
        <v>31</v>
      </c>
      <c r="C18" s="113" t="s">
        <v>36</v>
      </c>
      <c r="D18" s="114" t="s">
        <v>37</v>
      </c>
      <c r="E18" s="115"/>
      <c r="F18" s="116"/>
      <c r="G18" s="117" t="n">
        <f aca="false">L18/O15*Q14</f>
        <v>0.0125</v>
      </c>
      <c r="H18" s="124"/>
      <c r="I18" s="119" t="n">
        <v>100</v>
      </c>
      <c r="J18" s="120" t="n">
        <v>1</v>
      </c>
      <c r="K18" s="121" t="n">
        <f aca="false">H18*J18</f>
        <v>0</v>
      </c>
      <c r="L18" s="125" t="n">
        <f aca="false">I18*J18</f>
        <v>100</v>
      </c>
      <c r="M18" s="123" t="n">
        <f aca="false">SUM(K18/L18)</f>
        <v>0</v>
      </c>
      <c r="N18" s="98"/>
      <c r="O18" s="99"/>
      <c r="P18" s="100"/>
      <c r="Q18" s="101"/>
      <c r="R18" s="102"/>
      <c r="S18" s="90"/>
    </row>
    <row r="19" customFormat="false" ht="15" hidden="false" customHeight="false" outlineLevel="0" collapsed="false">
      <c r="A19" s="17"/>
      <c r="B19" s="46" t="s">
        <v>31</v>
      </c>
      <c r="C19" s="113" t="s">
        <v>38</v>
      </c>
      <c r="D19" s="114" t="s">
        <v>39</v>
      </c>
      <c r="E19" s="115"/>
      <c r="F19" s="116"/>
      <c r="G19" s="117" t="n">
        <f aca="false">L19/O15*Q14</f>
        <v>0.0125</v>
      </c>
      <c r="H19" s="124"/>
      <c r="I19" s="119" t="n">
        <v>100</v>
      </c>
      <c r="J19" s="120" t="n">
        <v>1</v>
      </c>
      <c r="K19" s="121" t="n">
        <f aca="false">H19*J19</f>
        <v>0</v>
      </c>
      <c r="L19" s="122" t="n">
        <f aca="false">I19*J19</f>
        <v>100</v>
      </c>
      <c r="M19" s="123" t="n">
        <f aca="false">SUM(K19/L19)</f>
        <v>0</v>
      </c>
      <c r="N19" s="98"/>
      <c r="O19" s="99"/>
      <c r="P19" s="100"/>
      <c r="Q19" s="101"/>
      <c r="R19" s="102"/>
      <c r="S19" s="90"/>
    </row>
    <row r="20" customFormat="false" ht="15" hidden="false" customHeight="false" outlineLevel="0" collapsed="false">
      <c r="A20" s="17"/>
      <c r="B20" s="46" t="s">
        <v>31</v>
      </c>
      <c r="C20" s="113" t="s">
        <v>40</v>
      </c>
      <c r="D20" s="114" t="s">
        <v>41</v>
      </c>
      <c r="E20" s="115"/>
      <c r="F20" s="116"/>
      <c r="G20" s="117" t="n">
        <f aca="false">L20/O15*Q14</f>
        <v>0.0125</v>
      </c>
      <c r="H20" s="124"/>
      <c r="I20" s="119" t="n">
        <v>100</v>
      </c>
      <c r="J20" s="120" t="n">
        <v>1</v>
      </c>
      <c r="K20" s="121" t="n">
        <f aca="false">H20*J20</f>
        <v>0</v>
      </c>
      <c r="L20" s="122" t="n">
        <f aca="false">I20*J20</f>
        <v>100</v>
      </c>
      <c r="M20" s="123" t="n">
        <f aca="false">SUM(K20/L20)</f>
        <v>0</v>
      </c>
      <c r="N20" s="98"/>
      <c r="O20" s="99"/>
      <c r="P20" s="100"/>
      <c r="Q20" s="101"/>
      <c r="R20" s="102"/>
      <c r="S20" s="90"/>
    </row>
    <row r="21" customFormat="false" ht="15" hidden="false" customHeight="false" outlineLevel="0" collapsed="false">
      <c r="A21" s="17"/>
      <c r="B21" s="36"/>
      <c r="C21" s="113" t="s">
        <v>42</v>
      </c>
      <c r="D21" s="114" t="s">
        <v>43</v>
      </c>
      <c r="E21" s="115"/>
      <c r="F21" s="126"/>
      <c r="G21" s="117" t="n">
        <f aca="false">L21/O15*Q14</f>
        <v>0.0375</v>
      </c>
      <c r="H21" s="124"/>
      <c r="I21" s="119" t="n">
        <v>100</v>
      </c>
      <c r="J21" s="120" t="n">
        <v>3</v>
      </c>
      <c r="K21" s="121" t="n">
        <f aca="false">H21*J21</f>
        <v>0</v>
      </c>
      <c r="L21" s="122" t="n">
        <f aca="false">I21*J21</f>
        <v>300</v>
      </c>
      <c r="M21" s="123" t="n">
        <f aca="false">SUM(K21/L21)</f>
        <v>0</v>
      </c>
      <c r="N21" s="98"/>
      <c r="O21" s="99"/>
      <c r="P21" s="100"/>
      <c r="Q21" s="101"/>
      <c r="R21" s="102"/>
      <c r="S21" s="90"/>
    </row>
    <row r="22" customFormat="false" ht="15.75" hidden="false" customHeight="false" outlineLevel="0" collapsed="false">
      <c r="A22" s="17"/>
      <c r="B22" s="36"/>
      <c r="C22" s="127" t="s">
        <v>44</v>
      </c>
      <c r="D22" s="128" t="s">
        <v>45</v>
      </c>
      <c r="E22" s="129"/>
      <c r="F22" s="130"/>
      <c r="G22" s="131" t="n">
        <f aca="false">L22/O15*Q14</f>
        <v>0.0125</v>
      </c>
      <c r="H22" s="124"/>
      <c r="I22" s="119" t="n">
        <v>100</v>
      </c>
      <c r="J22" s="120" t="n">
        <v>1</v>
      </c>
      <c r="K22" s="121" t="n">
        <f aca="false">H22*J22</f>
        <v>0</v>
      </c>
      <c r="L22" s="122" t="n">
        <f aca="false">I22*J22</f>
        <v>100</v>
      </c>
      <c r="M22" s="123" t="n">
        <f aca="false">SUM(K22/L22)</f>
        <v>0</v>
      </c>
      <c r="N22" s="98"/>
      <c r="O22" s="99"/>
      <c r="P22" s="100"/>
      <c r="Q22" s="101"/>
      <c r="R22" s="102"/>
      <c r="S22" s="90"/>
    </row>
    <row r="23" customFormat="false" ht="15.75" hidden="false" customHeight="false" outlineLevel="0" collapsed="false">
      <c r="A23" s="17"/>
      <c r="B23" s="36"/>
      <c r="C23" s="91"/>
      <c r="D23" s="92" t="s">
        <v>46</v>
      </c>
      <c r="E23" s="93"/>
      <c r="F23" s="94"/>
      <c r="G23" s="94"/>
      <c r="H23" s="95"/>
      <c r="I23" s="94"/>
      <c r="J23" s="93"/>
      <c r="K23" s="96"/>
      <c r="L23" s="42"/>
      <c r="M23" s="94"/>
      <c r="N23" s="98"/>
      <c r="O23" s="99"/>
      <c r="P23" s="100"/>
      <c r="Q23" s="101"/>
      <c r="R23" s="102"/>
      <c r="S23" s="90"/>
    </row>
    <row r="24" customFormat="false" ht="15" hidden="false" customHeight="false" outlineLevel="0" collapsed="false">
      <c r="A24" s="17"/>
      <c r="B24" s="46" t="s">
        <v>31</v>
      </c>
      <c r="C24" s="132" t="s">
        <v>47</v>
      </c>
      <c r="D24" s="104" t="s">
        <v>48</v>
      </c>
      <c r="E24" s="105"/>
      <c r="F24" s="106"/>
      <c r="G24" s="107" t="n">
        <f aca="false">L24/$O15*Q14</f>
        <v>0.0375</v>
      </c>
      <c r="H24" s="124"/>
      <c r="I24" s="119" t="n">
        <v>100</v>
      </c>
      <c r="J24" s="120" t="n">
        <v>3</v>
      </c>
      <c r="K24" s="121" t="n">
        <f aca="false">H24*J24</f>
        <v>0</v>
      </c>
      <c r="L24" s="122" t="n">
        <f aca="false">I24*J24</f>
        <v>300</v>
      </c>
      <c r="M24" s="123" t="n">
        <f aca="false">SUM(K24/L24)</f>
        <v>0</v>
      </c>
      <c r="N24" s="98"/>
      <c r="O24" s="99"/>
      <c r="P24" s="100"/>
      <c r="Q24" s="101"/>
      <c r="R24" s="102"/>
      <c r="S24" s="90"/>
    </row>
    <row r="25" customFormat="false" ht="27" hidden="false" customHeight="true" outlineLevel="0" collapsed="false">
      <c r="A25" s="17"/>
      <c r="B25" s="46" t="s">
        <v>31</v>
      </c>
      <c r="C25" s="113" t="s">
        <v>49</v>
      </c>
      <c r="D25" s="133" t="s">
        <v>50</v>
      </c>
      <c r="E25" s="134"/>
      <c r="F25" s="135"/>
      <c r="G25" s="135" t="n">
        <f aca="false">L25/$O$15*$Q$14</f>
        <v>0.025</v>
      </c>
      <c r="H25" s="136" t="n">
        <f aca="false">IF((H26+H27)&gt;100,100,H26+H27)</f>
        <v>0</v>
      </c>
      <c r="I25" s="137" t="n">
        <v>100</v>
      </c>
      <c r="J25" s="120" t="n">
        <v>2</v>
      </c>
      <c r="K25" s="121" t="n">
        <f aca="false">H25*J25</f>
        <v>0</v>
      </c>
      <c r="L25" s="122" t="n">
        <f aca="false">I25*J25</f>
        <v>200</v>
      </c>
      <c r="M25" s="123" t="n">
        <f aca="false">SUM(K25/L25)</f>
        <v>0</v>
      </c>
      <c r="N25" s="98"/>
      <c r="O25" s="99"/>
      <c r="P25" s="100"/>
      <c r="Q25" s="101"/>
      <c r="R25" s="102"/>
      <c r="S25" s="90"/>
    </row>
    <row r="26" customFormat="false" ht="14.25" hidden="true" customHeight="true" outlineLevel="1" collapsed="false">
      <c r="A26" s="17"/>
      <c r="B26" s="36"/>
      <c r="C26" s="113"/>
      <c r="D26" s="62" t="s">
        <v>51</v>
      </c>
      <c r="E26" s="65"/>
      <c r="F26" s="138"/>
      <c r="G26" s="138"/>
      <c r="H26" s="139"/>
      <c r="I26" s="140" t="n">
        <v>100</v>
      </c>
      <c r="J26" s="120"/>
      <c r="K26" s="121"/>
      <c r="L26" s="122"/>
      <c r="M26" s="123"/>
      <c r="N26" s="98"/>
      <c r="O26" s="99"/>
      <c r="P26" s="100"/>
      <c r="Q26" s="101"/>
      <c r="R26" s="102"/>
      <c r="S26" s="90"/>
    </row>
    <row r="27" customFormat="false" ht="15" hidden="true" customHeight="false" outlineLevel="1" collapsed="false">
      <c r="A27" s="17"/>
      <c r="B27" s="36"/>
      <c r="C27" s="113"/>
      <c r="D27" s="141" t="s">
        <v>52</v>
      </c>
      <c r="E27" s="142"/>
      <c r="F27" s="143"/>
      <c r="G27" s="143"/>
      <c r="H27" s="144"/>
      <c r="I27" s="145" t="n">
        <v>50</v>
      </c>
      <c r="J27" s="120"/>
      <c r="K27" s="121"/>
      <c r="L27" s="122"/>
      <c r="M27" s="123"/>
      <c r="N27" s="98"/>
      <c r="O27" s="99"/>
      <c r="P27" s="100"/>
      <c r="Q27" s="101"/>
      <c r="R27" s="102"/>
      <c r="S27" s="90"/>
    </row>
    <row r="28" customFormat="false" ht="15" hidden="false" customHeight="false" outlineLevel="0" collapsed="false">
      <c r="A28" s="17"/>
      <c r="B28" s="46" t="s">
        <v>31</v>
      </c>
      <c r="C28" s="113" t="s">
        <v>53</v>
      </c>
      <c r="D28" s="114" t="s">
        <v>54</v>
      </c>
      <c r="E28" s="115"/>
      <c r="F28" s="116"/>
      <c r="G28" s="146" t="n">
        <f aca="false">L28/$O$15*$Q$14</f>
        <v>0.0125</v>
      </c>
      <c r="H28" s="147" t="n">
        <v>0</v>
      </c>
      <c r="I28" s="119" t="n">
        <v>100</v>
      </c>
      <c r="J28" s="120" t="n">
        <v>1</v>
      </c>
      <c r="K28" s="121" t="n">
        <f aca="false">H28*J28</f>
        <v>0</v>
      </c>
      <c r="L28" s="122" t="n">
        <f aca="false">I28*J28</f>
        <v>100</v>
      </c>
      <c r="M28" s="123" t="n">
        <f aca="false">SUM(K28/L28)</f>
        <v>0</v>
      </c>
      <c r="N28" s="98"/>
      <c r="O28" s="99"/>
      <c r="P28" s="100"/>
      <c r="Q28" s="101"/>
      <c r="R28" s="102"/>
      <c r="S28" s="90"/>
    </row>
    <row r="29" customFormat="false" ht="15.75" hidden="false" customHeight="false" outlineLevel="0" collapsed="false">
      <c r="A29" s="17"/>
      <c r="B29" s="36"/>
      <c r="C29" s="127" t="s">
        <v>55</v>
      </c>
      <c r="D29" s="128" t="s">
        <v>56</v>
      </c>
      <c r="E29" s="129"/>
      <c r="F29" s="130"/>
      <c r="G29" s="148" t="n">
        <f aca="false">L29/$O$15*$Q$14</f>
        <v>0.0125</v>
      </c>
      <c r="H29" s="149"/>
      <c r="I29" s="150" t="n">
        <v>100</v>
      </c>
      <c r="J29" s="120" t="n">
        <v>1</v>
      </c>
      <c r="K29" s="151" t="n">
        <f aca="false">H29*J29</f>
        <v>0</v>
      </c>
      <c r="L29" s="152" t="n">
        <f aca="false">I29*J29</f>
        <v>100</v>
      </c>
      <c r="M29" s="153" t="n">
        <f aca="false">SUM(K29/L29)</f>
        <v>0</v>
      </c>
      <c r="N29" s="98"/>
      <c r="O29" s="99"/>
      <c r="P29" s="100"/>
      <c r="Q29" s="101"/>
      <c r="R29" s="102"/>
      <c r="S29" s="90"/>
    </row>
    <row r="30" customFormat="false" ht="16.5" hidden="false" customHeight="false" outlineLevel="0" collapsed="false">
      <c r="A30" s="17"/>
      <c r="B30" s="36"/>
      <c r="C30" s="154" t="s">
        <v>57</v>
      </c>
      <c r="D30" s="155"/>
      <c r="E30" s="156"/>
      <c r="F30" s="155"/>
      <c r="G30" s="155"/>
      <c r="H30" s="157"/>
      <c r="I30" s="155"/>
      <c r="J30" s="156"/>
      <c r="K30" s="158"/>
      <c r="L30" s="159"/>
      <c r="M30" s="155"/>
      <c r="N30" s="159"/>
      <c r="O30" s="159"/>
      <c r="P30" s="155"/>
      <c r="Q30" s="160" t="n">
        <v>0.225</v>
      </c>
      <c r="R30" s="161"/>
      <c r="S30" s="90"/>
    </row>
    <row r="31" customFormat="false" ht="15.75" hidden="false" customHeight="false" outlineLevel="0" collapsed="false">
      <c r="A31" s="17"/>
      <c r="B31" s="36"/>
      <c r="C31" s="162"/>
      <c r="D31" s="163" t="s">
        <v>58</v>
      </c>
      <c r="E31" s="164"/>
      <c r="F31" s="165"/>
      <c r="G31" s="166"/>
      <c r="H31" s="167"/>
      <c r="I31" s="168"/>
      <c r="J31" s="164"/>
      <c r="K31" s="169"/>
      <c r="L31" s="170"/>
      <c r="M31" s="171"/>
      <c r="N31" s="172" t="n">
        <f aca="false">SUM(K32:K41)</f>
        <v>0</v>
      </c>
      <c r="O31" s="173" t="n">
        <f aca="false">SUM(L32:L41)</f>
        <v>500</v>
      </c>
      <c r="P31" s="174" t="n">
        <f aca="false">N31/O31</f>
        <v>0</v>
      </c>
      <c r="Q31" s="175"/>
      <c r="R31" s="102"/>
      <c r="S31" s="90"/>
    </row>
    <row r="32" customFormat="false" ht="15.75" hidden="false" customHeight="false" outlineLevel="0" collapsed="false">
      <c r="A32" s="17"/>
      <c r="B32" s="46" t="s">
        <v>31</v>
      </c>
      <c r="C32" s="47" t="s">
        <v>59</v>
      </c>
      <c r="D32" s="176" t="s">
        <v>60</v>
      </c>
      <c r="E32" s="49"/>
      <c r="F32" s="177"/>
      <c r="G32" s="51" t="n">
        <f aca="false">L32/$O31*Q30</f>
        <v>0.135</v>
      </c>
      <c r="H32" s="178"/>
      <c r="I32" s="53" t="n">
        <v>100</v>
      </c>
      <c r="J32" s="179" t="n">
        <v>3</v>
      </c>
      <c r="K32" s="55" t="n">
        <f aca="false">H32*J32</f>
        <v>0</v>
      </c>
      <c r="L32" s="56" t="n">
        <f aca="false">I32*J32</f>
        <v>300</v>
      </c>
      <c r="M32" s="180" t="n">
        <f aca="false">SUM(K32/L32)</f>
        <v>0</v>
      </c>
      <c r="N32" s="172"/>
      <c r="O32" s="173"/>
      <c r="P32" s="174"/>
      <c r="Q32" s="175"/>
      <c r="R32" s="102"/>
      <c r="S32" s="90"/>
    </row>
    <row r="33" customFormat="false" ht="15.75" hidden="false" customHeight="false" outlineLevel="0" collapsed="false">
      <c r="A33" s="17"/>
      <c r="B33" s="36"/>
      <c r="C33" s="181"/>
      <c r="D33" s="182" t="s">
        <v>61</v>
      </c>
      <c r="E33" s="183"/>
      <c r="F33" s="165"/>
      <c r="G33" s="184"/>
      <c r="H33" s="184"/>
      <c r="I33" s="165"/>
      <c r="J33" s="185"/>
      <c r="K33" s="186"/>
      <c r="L33" s="187"/>
      <c r="M33" s="188"/>
      <c r="N33" s="172"/>
      <c r="O33" s="173"/>
      <c r="P33" s="174"/>
      <c r="Q33" s="175"/>
      <c r="R33" s="102"/>
      <c r="S33" s="90"/>
    </row>
    <row r="34" customFormat="false" ht="15" hidden="false" customHeight="false" outlineLevel="0" collapsed="false">
      <c r="A34" s="17"/>
      <c r="B34" s="46" t="s">
        <v>31</v>
      </c>
      <c r="C34" s="132" t="s">
        <v>62</v>
      </c>
      <c r="D34" s="104" t="s">
        <v>63</v>
      </c>
      <c r="E34" s="105"/>
      <c r="F34" s="106"/>
      <c r="G34" s="189" t="n">
        <f aca="false">L34/$O$31*$Q$30</f>
        <v>0.045</v>
      </c>
      <c r="H34" s="108"/>
      <c r="I34" s="109" t="n">
        <v>100</v>
      </c>
      <c r="J34" s="110" t="n">
        <v>1</v>
      </c>
      <c r="K34" s="111" t="n">
        <f aca="false">H34*J34</f>
        <v>0</v>
      </c>
      <c r="L34" s="190" t="n">
        <f aca="false">I34*J34</f>
        <v>100</v>
      </c>
      <c r="M34" s="112" t="n">
        <f aca="false">SUM(K34/L34)</f>
        <v>0</v>
      </c>
      <c r="N34" s="172"/>
      <c r="O34" s="173"/>
      <c r="P34" s="174"/>
      <c r="Q34" s="175"/>
      <c r="R34" s="102"/>
      <c r="S34" s="90"/>
    </row>
    <row r="35" customFormat="false" ht="15.75" hidden="false" customHeight="false" outlineLevel="0" collapsed="false">
      <c r="A35" s="17"/>
      <c r="B35" s="46" t="s">
        <v>31</v>
      </c>
      <c r="C35" s="191" t="s">
        <v>64</v>
      </c>
      <c r="D35" s="192" t="s">
        <v>65</v>
      </c>
      <c r="E35" s="193"/>
      <c r="F35" s="194"/>
      <c r="G35" s="195" t="n">
        <f aca="false">L35/$O$31*$Q$30</f>
        <v>0.045</v>
      </c>
      <c r="H35" s="52" t="n">
        <f aca="false">SUM(H36:H41)</f>
        <v>0</v>
      </c>
      <c r="I35" s="150" t="n">
        <v>100</v>
      </c>
      <c r="J35" s="120" t="n">
        <v>1</v>
      </c>
      <c r="K35" s="121" t="n">
        <f aca="false">H35*J35</f>
        <v>0</v>
      </c>
      <c r="L35" s="122" t="n">
        <f aca="false">I35*J35</f>
        <v>100</v>
      </c>
      <c r="M35" s="123" t="n">
        <f aca="false">SUM(K35/L35)</f>
        <v>0</v>
      </c>
      <c r="N35" s="172"/>
      <c r="O35" s="173"/>
      <c r="P35" s="174"/>
      <c r="Q35" s="175"/>
      <c r="R35" s="102"/>
      <c r="S35" s="90"/>
    </row>
    <row r="36" customFormat="false" ht="15" hidden="true" customHeight="false" outlineLevel="1" collapsed="false">
      <c r="A36" s="17"/>
      <c r="B36" s="36"/>
      <c r="C36" s="196"/>
      <c r="D36" s="62" t="s">
        <v>66</v>
      </c>
      <c r="E36" s="197"/>
      <c r="F36" s="140"/>
      <c r="G36" s="198"/>
      <c r="H36" s="199"/>
      <c r="I36" s="200" t="n">
        <v>10</v>
      </c>
      <c r="J36" s="120"/>
      <c r="K36" s="201"/>
      <c r="L36" s="202"/>
      <c r="M36" s="123"/>
      <c r="N36" s="172"/>
      <c r="O36" s="173"/>
      <c r="P36" s="174"/>
      <c r="Q36" s="175"/>
      <c r="R36" s="102"/>
      <c r="S36" s="90"/>
    </row>
    <row r="37" customFormat="false" ht="15" hidden="true" customHeight="false" outlineLevel="1" collapsed="false">
      <c r="A37" s="17"/>
      <c r="B37" s="36"/>
      <c r="C37" s="196"/>
      <c r="D37" s="62" t="s">
        <v>67</v>
      </c>
      <c r="E37" s="197"/>
      <c r="F37" s="140"/>
      <c r="G37" s="198"/>
      <c r="H37" s="199"/>
      <c r="I37" s="200" t="n">
        <v>10</v>
      </c>
      <c r="J37" s="120"/>
      <c r="K37" s="201"/>
      <c r="L37" s="202"/>
      <c r="M37" s="123"/>
      <c r="N37" s="172"/>
      <c r="O37" s="173"/>
      <c r="P37" s="174"/>
      <c r="Q37" s="175"/>
      <c r="R37" s="102"/>
      <c r="S37" s="90"/>
    </row>
    <row r="38" customFormat="false" ht="15" hidden="true" customHeight="false" outlineLevel="1" collapsed="false">
      <c r="A38" s="17"/>
      <c r="B38" s="36"/>
      <c r="C38" s="196"/>
      <c r="D38" s="62" t="s">
        <v>68</v>
      </c>
      <c r="E38" s="197"/>
      <c r="F38" s="140"/>
      <c r="G38" s="198"/>
      <c r="H38" s="199"/>
      <c r="I38" s="200" t="n">
        <v>10</v>
      </c>
      <c r="J38" s="120"/>
      <c r="K38" s="201"/>
      <c r="L38" s="202"/>
      <c r="M38" s="123"/>
      <c r="N38" s="172"/>
      <c r="O38" s="173"/>
      <c r="P38" s="174"/>
      <c r="Q38" s="175"/>
      <c r="R38" s="102"/>
      <c r="S38" s="90"/>
    </row>
    <row r="39" customFormat="false" ht="15" hidden="true" customHeight="false" outlineLevel="1" collapsed="false">
      <c r="A39" s="17"/>
      <c r="B39" s="36"/>
      <c r="C39" s="196"/>
      <c r="D39" s="62" t="s">
        <v>69</v>
      </c>
      <c r="E39" s="197"/>
      <c r="F39" s="140"/>
      <c r="G39" s="198"/>
      <c r="H39" s="199"/>
      <c r="I39" s="200" t="n">
        <v>10</v>
      </c>
      <c r="J39" s="120"/>
      <c r="K39" s="201"/>
      <c r="L39" s="202"/>
      <c r="M39" s="123"/>
      <c r="N39" s="172"/>
      <c r="O39" s="173"/>
      <c r="P39" s="174"/>
      <c r="Q39" s="175"/>
      <c r="R39" s="102"/>
      <c r="S39" s="90"/>
    </row>
    <row r="40" customFormat="false" ht="15" hidden="true" customHeight="false" outlineLevel="1" collapsed="false">
      <c r="A40" s="17"/>
      <c r="B40" s="36"/>
      <c r="C40" s="196"/>
      <c r="D40" s="62" t="s">
        <v>70</v>
      </c>
      <c r="E40" s="197"/>
      <c r="F40" s="140"/>
      <c r="G40" s="198"/>
      <c r="H40" s="199"/>
      <c r="I40" s="200" t="n">
        <v>10</v>
      </c>
      <c r="J40" s="120"/>
      <c r="K40" s="201"/>
      <c r="L40" s="202"/>
      <c r="M40" s="123"/>
      <c r="N40" s="172"/>
      <c r="O40" s="173"/>
      <c r="P40" s="174"/>
      <c r="Q40" s="175"/>
      <c r="R40" s="102"/>
      <c r="S40" s="90"/>
    </row>
    <row r="41" customFormat="false" ht="15.75" hidden="true" customHeight="false" outlineLevel="1" collapsed="false">
      <c r="A41" s="17"/>
      <c r="B41" s="36"/>
      <c r="C41" s="203"/>
      <c r="D41" s="62" t="s">
        <v>71</v>
      </c>
      <c r="E41" s="197"/>
      <c r="F41" s="140"/>
      <c r="G41" s="198"/>
      <c r="H41" s="197" t="n">
        <f aca="false">H137*0.5</f>
        <v>0</v>
      </c>
      <c r="I41" s="200" t="n">
        <v>50</v>
      </c>
      <c r="J41" s="120"/>
      <c r="K41" s="201"/>
      <c r="L41" s="202"/>
      <c r="M41" s="123"/>
      <c r="N41" s="172"/>
      <c r="O41" s="173"/>
      <c r="P41" s="174"/>
      <c r="Q41" s="175"/>
      <c r="R41" s="102"/>
      <c r="S41" s="90"/>
    </row>
    <row r="42" customFormat="false" ht="16.5" hidden="false" customHeight="false" outlineLevel="0" collapsed="false">
      <c r="A42" s="17"/>
      <c r="B42" s="36"/>
      <c r="C42" s="204" t="s">
        <v>72</v>
      </c>
      <c r="D42" s="205"/>
      <c r="E42" s="206"/>
      <c r="F42" s="205"/>
      <c r="G42" s="205"/>
      <c r="H42" s="207"/>
      <c r="I42" s="205"/>
      <c r="J42" s="206"/>
      <c r="K42" s="208"/>
      <c r="L42" s="209"/>
      <c r="M42" s="210"/>
      <c r="N42" s="209"/>
      <c r="O42" s="209"/>
      <c r="P42" s="205"/>
      <c r="Q42" s="211" t="n">
        <v>0.225</v>
      </c>
      <c r="R42" s="161"/>
      <c r="S42" s="90"/>
    </row>
    <row r="43" customFormat="false" ht="15.75" hidden="false" customHeight="false" outlineLevel="0" collapsed="false">
      <c r="A43" s="17"/>
      <c r="B43" s="36"/>
      <c r="C43" s="212"/>
      <c r="D43" s="213" t="s">
        <v>73</v>
      </c>
      <c r="E43" s="214"/>
      <c r="F43" s="215"/>
      <c r="G43" s="216"/>
      <c r="H43" s="217"/>
      <c r="I43" s="216"/>
      <c r="J43" s="214"/>
      <c r="K43" s="218"/>
      <c r="L43" s="219"/>
      <c r="M43" s="220"/>
      <c r="N43" s="221" t="n">
        <f aca="false">SUM(K44:K106)</f>
        <v>0</v>
      </c>
      <c r="O43" s="222" t="n">
        <f aca="false">SUM(L44:L106)</f>
        <v>1800</v>
      </c>
      <c r="P43" s="223" t="n">
        <f aca="false">N43/O43</f>
        <v>0</v>
      </c>
      <c r="Q43" s="224"/>
      <c r="R43" s="102"/>
      <c r="S43" s="90"/>
    </row>
    <row r="44" customFormat="false" ht="15" hidden="false" customHeight="true" outlineLevel="0" collapsed="false">
      <c r="A44" s="17"/>
      <c r="B44" s="46"/>
      <c r="C44" s="132" t="s">
        <v>74</v>
      </c>
      <c r="D44" s="225" t="s">
        <v>75</v>
      </c>
      <c r="E44" s="226"/>
      <c r="F44" s="227"/>
      <c r="G44" s="228" t="n">
        <f aca="false">L44/$O$43*$Q$42</f>
        <v>0.0125</v>
      </c>
      <c r="H44" s="229" t="n">
        <f aca="false">SUM(H45:H48)</f>
        <v>0</v>
      </c>
      <c r="I44" s="227" t="n">
        <v>100</v>
      </c>
      <c r="J44" s="110" t="n">
        <v>1</v>
      </c>
      <c r="K44" s="111" t="n">
        <f aca="false">H44*J44</f>
        <v>0</v>
      </c>
      <c r="L44" s="190" t="n">
        <f aca="false">I44*J44</f>
        <v>100</v>
      </c>
      <c r="M44" s="112" t="n">
        <f aca="false">SUM(K44/L44)</f>
        <v>0</v>
      </c>
      <c r="N44" s="221"/>
      <c r="O44" s="222"/>
      <c r="P44" s="223"/>
      <c r="Q44" s="224"/>
      <c r="R44" s="102"/>
      <c r="S44" s="90"/>
    </row>
    <row r="45" customFormat="false" ht="15" hidden="true" customHeight="false" outlineLevel="1" collapsed="false">
      <c r="A45" s="17"/>
      <c r="B45" s="36"/>
      <c r="C45" s="132"/>
      <c r="D45" s="62" t="s">
        <v>76</v>
      </c>
      <c r="E45" s="197"/>
      <c r="F45" s="140"/>
      <c r="G45" s="230"/>
      <c r="H45" s="231"/>
      <c r="I45" s="140" t="n">
        <v>70</v>
      </c>
      <c r="J45" s="110"/>
      <c r="K45" s="111"/>
      <c r="L45" s="190"/>
      <c r="M45" s="112"/>
      <c r="N45" s="221"/>
      <c r="O45" s="222"/>
      <c r="P45" s="223"/>
      <c r="Q45" s="224"/>
      <c r="R45" s="102"/>
      <c r="S45" s="90"/>
    </row>
    <row r="46" customFormat="false" ht="15" hidden="true" customHeight="false" outlineLevel="1" collapsed="false">
      <c r="A46" s="17"/>
      <c r="B46" s="46" t="s">
        <v>31</v>
      </c>
      <c r="C46" s="132"/>
      <c r="D46" s="62" t="s">
        <v>77</v>
      </c>
      <c r="E46" s="197"/>
      <c r="F46" s="140"/>
      <c r="G46" s="230"/>
      <c r="H46" s="231"/>
      <c r="I46" s="140" t="n">
        <v>10</v>
      </c>
      <c r="J46" s="110"/>
      <c r="K46" s="111"/>
      <c r="L46" s="190"/>
      <c r="M46" s="112"/>
      <c r="N46" s="221"/>
      <c r="O46" s="222"/>
      <c r="P46" s="223"/>
      <c r="Q46" s="224"/>
      <c r="R46" s="102"/>
      <c r="S46" s="90"/>
    </row>
    <row r="47" customFormat="false" ht="15" hidden="true" customHeight="false" outlineLevel="1" collapsed="false">
      <c r="A47" s="17"/>
      <c r="B47" s="36"/>
      <c r="C47" s="132"/>
      <c r="D47" s="62" t="s">
        <v>78</v>
      </c>
      <c r="E47" s="197"/>
      <c r="F47" s="140"/>
      <c r="G47" s="230"/>
      <c r="H47" s="231"/>
      <c r="I47" s="140" t="n">
        <v>10</v>
      </c>
      <c r="J47" s="110"/>
      <c r="K47" s="111"/>
      <c r="L47" s="190"/>
      <c r="M47" s="112"/>
      <c r="N47" s="221"/>
      <c r="O47" s="222"/>
      <c r="P47" s="223"/>
      <c r="Q47" s="224"/>
      <c r="R47" s="102"/>
      <c r="S47" s="90"/>
    </row>
    <row r="48" customFormat="false" ht="15" hidden="true" customHeight="false" outlineLevel="1" collapsed="false">
      <c r="A48" s="17"/>
      <c r="B48" s="46" t="s">
        <v>31</v>
      </c>
      <c r="C48" s="132"/>
      <c r="D48" s="141" t="s">
        <v>79</v>
      </c>
      <c r="E48" s="232"/>
      <c r="F48" s="145"/>
      <c r="G48" s="233"/>
      <c r="H48" s="231"/>
      <c r="I48" s="145" t="n">
        <v>10</v>
      </c>
      <c r="J48" s="110"/>
      <c r="K48" s="111"/>
      <c r="L48" s="190"/>
      <c r="M48" s="112"/>
      <c r="N48" s="221"/>
      <c r="O48" s="222"/>
      <c r="P48" s="223"/>
      <c r="Q48" s="224"/>
      <c r="R48" s="102"/>
      <c r="S48" s="90"/>
    </row>
    <row r="49" customFormat="false" ht="15" hidden="false" customHeight="true" outlineLevel="0" collapsed="false">
      <c r="A49" s="17"/>
      <c r="B49" s="46"/>
      <c r="C49" s="113" t="s">
        <v>80</v>
      </c>
      <c r="D49" s="133" t="s">
        <v>81</v>
      </c>
      <c r="E49" s="234"/>
      <c r="F49" s="137"/>
      <c r="G49" s="135" t="n">
        <f aca="false">L49/$O$43*$Q$42</f>
        <v>0.0125</v>
      </c>
      <c r="H49" s="52" t="n">
        <f aca="false">SUM(H50:H53)</f>
        <v>0</v>
      </c>
      <c r="I49" s="137" t="n">
        <v>100</v>
      </c>
      <c r="J49" s="120" t="n">
        <v>1</v>
      </c>
      <c r="K49" s="121" t="n">
        <f aca="false">H49*J49</f>
        <v>0</v>
      </c>
      <c r="L49" s="122" t="n">
        <f aca="false">I49*J49</f>
        <v>100</v>
      </c>
      <c r="M49" s="123" t="n">
        <f aca="false">SUM(K49/L49)</f>
        <v>0</v>
      </c>
      <c r="N49" s="221"/>
      <c r="O49" s="222"/>
      <c r="P49" s="223"/>
      <c r="Q49" s="224"/>
      <c r="R49" s="102"/>
      <c r="S49" s="90"/>
    </row>
    <row r="50" customFormat="false" ht="15" hidden="true" customHeight="false" outlineLevel="1" collapsed="false">
      <c r="A50" s="17"/>
      <c r="B50" s="36"/>
      <c r="C50" s="113"/>
      <c r="D50" s="235" t="s">
        <v>76</v>
      </c>
      <c r="E50" s="236"/>
      <c r="F50" s="237"/>
      <c r="G50" s="230"/>
      <c r="H50" s="199"/>
      <c r="I50" s="237" t="n">
        <v>70</v>
      </c>
      <c r="J50" s="120"/>
      <c r="K50" s="121"/>
      <c r="L50" s="122"/>
      <c r="M50" s="123"/>
      <c r="N50" s="221"/>
      <c r="O50" s="222"/>
      <c r="P50" s="223"/>
      <c r="Q50" s="224"/>
      <c r="R50" s="102"/>
      <c r="S50" s="90"/>
    </row>
    <row r="51" customFormat="false" ht="15" hidden="true" customHeight="false" outlineLevel="1" collapsed="false">
      <c r="A51" s="17"/>
      <c r="B51" s="46" t="s">
        <v>31</v>
      </c>
      <c r="C51" s="113"/>
      <c r="D51" s="62" t="s">
        <v>77</v>
      </c>
      <c r="E51" s="197"/>
      <c r="F51" s="140"/>
      <c r="G51" s="230"/>
      <c r="H51" s="199"/>
      <c r="I51" s="140" t="n">
        <v>10</v>
      </c>
      <c r="J51" s="120"/>
      <c r="K51" s="121"/>
      <c r="L51" s="122"/>
      <c r="M51" s="123"/>
      <c r="N51" s="221"/>
      <c r="O51" s="222"/>
      <c r="P51" s="223"/>
      <c r="Q51" s="224"/>
      <c r="R51" s="102"/>
      <c r="S51" s="90"/>
    </row>
    <row r="52" customFormat="false" ht="15" hidden="true" customHeight="false" outlineLevel="1" collapsed="false">
      <c r="A52" s="17"/>
      <c r="B52" s="36"/>
      <c r="C52" s="113"/>
      <c r="D52" s="62" t="s">
        <v>78</v>
      </c>
      <c r="E52" s="197"/>
      <c r="F52" s="140"/>
      <c r="G52" s="230"/>
      <c r="H52" s="199"/>
      <c r="I52" s="140" t="n">
        <v>10</v>
      </c>
      <c r="J52" s="120"/>
      <c r="K52" s="121"/>
      <c r="L52" s="122"/>
      <c r="M52" s="123"/>
      <c r="N52" s="221"/>
      <c r="O52" s="222"/>
      <c r="P52" s="223"/>
      <c r="Q52" s="224"/>
      <c r="R52" s="102"/>
      <c r="S52" s="90"/>
    </row>
    <row r="53" customFormat="false" ht="15" hidden="true" customHeight="false" outlineLevel="1" collapsed="false">
      <c r="A53" s="17"/>
      <c r="B53" s="46" t="s">
        <v>31</v>
      </c>
      <c r="C53" s="113"/>
      <c r="D53" s="141" t="s">
        <v>79</v>
      </c>
      <c r="E53" s="232"/>
      <c r="F53" s="145"/>
      <c r="G53" s="233"/>
      <c r="H53" s="238"/>
      <c r="I53" s="145" t="n">
        <v>10</v>
      </c>
      <c r="J53" s="120"/>
      <c r="K53" s="121"/>
      <c r="L53" s="122"/>
      <c r="M53" s="123"/>
      <c r="N53" s="221"/>
      <c r="O53" s="222"/>
      <c r="P53" s="223"/>
      <c r="Q53" s="224"/>
      <c r="R53" s="102"/>
      <c r="S53" s="90"/>
    </row>
    <row r="54" customFormat="false" ht="15" hidden="false" customHeight="true" outlineLevel="0" collapsed="false">
      <c r="A54" s="17"/>
      <c r="B54" s="46"/>
      <c r="C54" s="113" t="s">
        <v>82</v>
      </c>
      <c r="D54" s="133" t="s">
        <v>83</v>
      </c>
      <c r="E54" s="234"/>
      <c r="F54" s="137"/>
      <c r="G54" s="135" t="n">
        <f aca="false">L54/$O$43*$Q$42</f>
        <v>0.025</v>
      </c>
      <c r="H54" s="52" t="n">
        <f aca="false">SUM(H55:H56)</f>
        <v>0</v>
      </c>
      <c r="I54" s="137" t="n">
        <v>100</v>
      </c>
      <c r="J54" s="120" t="n">
        <v>2</v>
      </c>
      <c r="K54" s="121" t="n">
        <f aca="false">H54*J54</f>
        <v>0</v>
      </c>
      <c r="L54" s="122" t="n">
        <f aca="false">I54*J54</f>
        <v>200</v>
      </c>
      <c r="M54" s="123" t="n">
        <f aca="false">SUM(K54/L54)</f>
        <v>0</v>
      </c>
      <c r="N54" s="221"/>
      <c r="O54" s="222"/>
      <c r="P54" s="223"/>
      <c r="Q54" s="224"/>
      <c r="R54" s="102"/>
      <c r="S54" s="90"/>
    </row>
    <row r="55" customFormat="false" ht="15" hidden="true" customHeight="false" outlineLevel="1" collapsed="false">
      <c r="A55" s="17"/>
      <c r="B55" s="36"/>
      <c r="C55" s="113"/>
      <c r="D55" s="62" t="s">
        <v>84</v>
      </c>
      <c r="E55" s="197"/>
      <c r="F55" s="140"/>
      <c r="G55" s="198"/>
      <c r="H55" s="199"/>
      <c r="I55" s="140" t="n">
        <v>50</v>
      </c>
      <c r="J55" s="120"/>
      <c r="K55" s="121"/>
      <c r="L55" s="122"/>
      <c r="M55" s="123"/>
      <c r="N55" s="221"/>
      <c r="O55" s="222"/>
      <c r="P55" s="223"/>
      <c r="Q55" s="224"/>
      <c r="R55" s="102"/>
      <c r="S55" s="90"/>
    </row>
    <row r="56" customFormat="false" ht="15" hidden="true" customHeight="false" outlineLevel="1" collapsed="false">
      <c r="A56" s="17"/>
      <c r="B56" s="46" t="s">
        <v>31</v>
      </c>
      <c r="C56" s="113"/>
      <c r="D56" s="141" t="s">
        <v>85</v>
      </c>
      <c r="E56" s="232"/>
      <c r="F56" s="145"/>
      <c r="G56" s="239"/>
      <c r="H56" s="238"/>
      <c r="I56" s="145" t="n">
        <v>50</v>
      </c>
      <c r="J56" s="120"/>
      <c r="K56" s="121"/>
      <c r="L56" s="122"/>
      <c r="M56" s="123"/>
      <c r="N56" s="221"/>
      <c r="O56" s="222"/>
      <c r="P56" s="223"/>
      <c r="Q56" s="224"/>
      <c r="R56" s="102"/>
      <c r="S56" s="90"/>
    </row>
    <row r="57" customFormat="false" ht="15" hidden="false" customHeight="true" outlineLevel="0" collapsed="false">
      <c r="A57" s="17"/>
      <c r="B57" s="46" t="s">
        <v>31</v>
      </c>
      <c r="C57" s="113" t="s">
        <v>86</v>
      </c>
      <c r="D57" s="133" t="s">
        <v>87</v>
      </c>
      <c r="E57" s="234"/>
      <c r="F57" s="137"/>
      <c r="G57" s="135" t="n">
        <f aca="false">L57/$O$43*$Q$42</f>
        <v>0.0125</v>
      </c>
      <c r="H57" s="240"/>
      <c r="I57" s="241" t="n">
        <v>100</v>
      </c>
      <c r="J57" s="120" t="n">
        <v>1</v>
      </c>
      <c r="K57" s="121" t="n">
        <f aca="false">H57*J57</f>
        <v>0</v>
      </c>
      <c r="L57" s="122" t="n">
        <f aca="false">I57*J57</f>
        <v>100</v>
      </c>
      <c r="M57" s="123" t="n">
        <f aca="false">SUM(K57/L57)</f>
        <v>0</v>
      </c>
      <c r="N57" s="221"/>
      <c r="O57" s="222"/>
      <c r="P57" s="223"/>
      <c r="Q57" s="224"/>
      <c r="R57" s="102"/>
      <c r="S57" s="90"/>
    </row>
    <row r="58" customFormat="false" ht="15" hidden="true" customHeight="false" outlineLevel="1" collapsed="false">
      <c r="A58" s="17"/>
      <c r="B58" s="242"/>
      <c r="C58" s="113"/>
      <c r="D58" s="62" t="s">
        <v>88</v>
      </c>
      <c r="E58" s="197"/>
      <c r="F58" s="140"/>
      <c r="G58" s="230"/>
      <c r="H58" s="199"/>
      <c r="I58" s="200" t="n">
        <v>100</v>
      </c>
      <c r="J58" s="120"/>
      <c r="K58" s="121"/>
      <c r="L58" s="122"/>
      <c r="M58" s="123"/>
      <c r="N58" s="221"/>
      <c r="O58" s="222"/>
      <c r="P58" s="223"/>
      <c r="Q58" s="224"/>
      <c r="R58" s="102"/>
      <c r="S58" s="90"/>
    </row>
    <row r="59" customFormat="false" ht="15" hidden="true" customHeight="false" outlineLevel="1" collapsed="false">
      <c r="A59" s="17"/>
      <c r="B59" s="242"/>
      <c r="C59" s="113"/>
      <c r="D59" s="62" t="s">
        <v>89</v>
      </c>
      <c r="E59" s="197"/>
      <c r="F59" s="140"/>
      <c r="G59" s="230"/>
      <c r="H59" s="199"/>
      <c r="I59" s="200" t="n">
        <v>100</v>
      </c>
      <c r="J59" s="120"/>
      <c r="K59" s="121"/>
      <c r="L59" s="122"/>
      <c r="M59" s="123"/>
      <c r="N59" s="221"/>
      <c r="O59" s="222"/>
      <c r="P59" s="223"/>
      <c r="Q59" s="224"/>
      <c r="R59" s="102"/>
      <c r="S59" s="90"/>
    </row>
    <row r="60" customFormat="false" ht="15" hidden="true" customHeight="false" outlineLevel="1" collapsed="false">
      <c r="A60" s="17"/>
      <c r="B60" s="243"/>
      <c r="C60" s="113"/>
      <c r="D60" s="62" t="s">
        <v>90</v>
      </c>
      <c r="E60" s="197"/>
      <c r="F60" s="140"/>
      <c r="G60" s="230"/>
      <c r="H60" s="199"/>
      <c r="I60" s="200" t="n">
        <v>100</v>
      </c>
      <c r="J60" s="120"/>
      <c r="K60" s="121"/>
      <c r="L60" s="122"/>
      <c r="M60" s="123"/>
      <c r="N60" s="221"/>
      <c r="O60" s="222"/>
      <c r="P60" s="223"/>
      <c r="Q60" s="224"/>
      <c r="R60" s="102"/>
      <c r="S60" s="90"/>
    </row>
    <row r="61" customFormat="false" ht="15" hidden="true" customHeight="false" outlineLevel="1" collapsed="false">
      <c r="A61" s="17"/>
      <c r="B61" s="242"/>
      <c r="C61" s="113"/>
      <c r="D61" s="62" t="s">
        <v>91</v>
      </c>
      <c r="E61" s="197"/>
      <c r="F61" s="140"/>
      <c r="G61" s="230"/>
      <c r="H61" s="199"/>
      <c r="I61" s="200" t="n">
        <v>100</v>
      </c>
      <c r="J61" s="120"/>
      <c r="K61" s="121"/>
      <c r="L61" s="122"/>
      <c r="M61" s="123"/>
      <c r="N61" s="221"/>
      <c r="O61" s="222"/>
      <c r="P61" s="223"/>
      <c r="Q61" s="224"/>
      <c r="R61" s="102"/>
      <c r="S61" s="90"/>
    </row>
    <row r="62" customFormat="false" ht="15" hidden="true" customHeight="false" outlineLevel="1" collapsed="false">
      <c r="A62" s="17"/>
      <c r="B62" s="242" t="s">
        <v>20</v>
      </c>
      <c r="C62" s="113"/>
      <c r="D62" s="62" t="s">
        <v>92</v>
      </c>
      <c r="E62" s="197"/>
      <c r="F62" s="140"/>
      <c r="G62" s="230"/>
      <c r="H62" s="199"/>
      <c r="I62" s="200" t="n">
        <v>100</v>
      </c>
      <c r="J62" s="120"/>
      <c r="K62" s="121"/>
      <c r="L62" s="122"/>
      <c r="M62" s="123"/>
      <c r="N62" s="221"/>
      <c r="O62" s="222"/>
      <c r="P62" s="223"/>
      <c r="Q62" s="224"/>
      <c r="R62" s="102"/>
      <c r="S62" s="90"/>
    </row>
    <row r="63" customFormat="false" ht="15" hidden="true" customHeight="false" outlineLevel="1" collapsed="false">
      <c r="A63" s="17"/>
      <c r="B63" s="242" t="s">
        <v>20</v>
      </c>
      <c r="C63" s="113"/>
      <c r="D63" s="141" t="s">
        <v>93</v>
      </c>
      <c r="E63" s="232"/>
      <c r="F63" s="145"/>
      <c r="G63" s="233"/>
      <c r="H63" s="238"/>
      <c r="I63" s="244" t="n">
        <v>100</v>
      </c>
      <c r="J63" s="120"/>
      <c r="K63" s="121"/>
      <c r="L63" s="122"/>
      <c r="M63" s="123"/>
      <c r="N63" s="221"/>
      <c r="O63" s="222"/>
      <c r="P63" s="223"/>
      <c r="Q63" s="224"/>
      <c r="R63" s="102"/>
      <c r="S63" s="90"/>
    </row>
    <row r="64" customFormat="false" ht="15" hidden="false" customHeight="true" outlineLevel="0" collapsed="false">
      <c r="A64" s="17"/>
      <c r="B64" s="36"/>
      <c r="C64" s="113" t="s">
        <v>94</v>
      </c>
      <c r="D64" s="133" t="s">
        <v>95</v>
      </c>
      <c r="E64" s="234"/>
      <c r="F64" s="137"/>
      <c r="G64" s="135" t="n">
        <f aca="false">L64/$O$43*$Q$42</f>
        <v>0.025</v>
      </c>
      <c r="H64" s="52" t="n">
        <f aca="false">SUM(H65:H71)</f>
        <v>0</v>
      </c>
      <c r="I64" s="241" t="n">
        <v>100</v>
      </c>
      <c r="J64" s="120" t="n">
        <v>2</v>
      </c>
      <c r="K64" s="121" t="n">
        <f aca="false">H64*J64</f>
        <v>0</v>
      </c>
      <c r="L64" s="122" t="n">
        <f aca="false">I64*J64</f>
        <v>200</v>
      </c>
      <c r="M64" s="123" t="n">
        <f aca="false">SUM(K64/L64)</f>
        <v>0</v>
      </c>
      <c r="N64" s="221"/>
      <c r="O64" s="222"/>
      <c r="P64" s="223"/>
      <c r="Q64" s="224"/>
      <c r="R64" s="102"/>
      <c r="S64" s="90"/>
    </row>
    <row r="65" customFormat="false" ht="15" hidden="true" customHeight="false" outlineLevel="1" collapsed="false">
      <c r="A65" s="17"/>
      <c r="B65" s="46" t="s">
        <v>31</v>
      </c>
      <c r="C65" s="113"/>
      <c r="D65" s="62" t="s">
        <v>96</v>
      </c>
      <c r="E65" s="197"/>
      <c r="F65" s="140"/>
      <c r="G65" s="198"/>
      <c r="H65" s="199"/>
      <c r="I65" s="200" t="n">
        <v>15</v>
      </c>
      <c r="J65" s="120"/>
      <c r="K65" s="121"/>
      <c r="L65" s="122"/>
      <c r="M65" s="123"/>
      <c r="N65" s="221"/>
      <c r="O65" s="222"/>
      <c r="P65" s="223"/>
      <c r="Q65" s="224"/>
      <c r="R65" s="102"/>
      <c r="S65" s="90"/>
    </row>
    <row r="66" customFormat="false" ht="15" hidden="true" customHeight="false" outlineLevel="1" collapsed="false">
      <c r="A66" s="17"/>
      <c r="B66" s="46" t="s">
        <v>31</v>
      </c>
      <c r="C66" s="113"/>
      <c r="D66" s="62" t="s">
        <v>97</v>
      </c>
      <c r="E66" s="197"/>
      <c r="F66" s="140"/>
      <c r="G66" s="198"/>
      <c r="H66" s="199"/>
      <c r="I66" s="200" t="n">
        <v>15</v>
      </c>
      <c r="J66" s="120"/>
      <c r="K66" s="121"/>
      <c r="L66" s="122"/>
      <c r="M66" s="123"/>
      <c r="N66" s="221"/>
      <c r="O66" s="222"/>
      <c r="P66" s="223"/>
      <c r="Q66" s="224"/>
      <c r="R66" s="102"/>
      <c r="S66" s="90"/>
    </row>
    <row r="67" customFormat="false" ht="15" hidden="true" customHeight="false" outlineLevel="1" collapsed="false">
      <c r="A67" s="17"/>
      <c r="B67" s="36"/>
      <c r="C67" s="113"/>
      <c r="D67" s="62" t="s">
        <v>98</v>
      </c>
      <c r="E67" s="197"/>
      <c r="F67" s="140"/>
      <c r="G67" s="198"/>
      <c r="H67" s="199"/>
      <c r="I67" s="200" t="n">
        <v>15</v>
      </c>
      <c r="J67" s="120"/>
      <c r="K67" s="121"/>
      <c r="L67" s="122"/>
      <c r="M67" s="123"/>
      <c r="N67" s="221"/>
      <c r="O67" s="222"/>
      <c r="P67" s="223"/>
      <c r="Q67" s="224"/>
      <c r="R67" s="102"/>
      <c r="S67" s="90"/>
    </row>
    <row r="68" customFormat="false" ht="15" hidden="true" customHeight="false" outlineLevel="1" collapsed="false">
      <c r="A68" s="17"/>
      <c r="B68" s="36"/>
      <c r="C68" s="113"/>
      <c r="D68" s="62" t="s">
        <v>99</v>
      </c>
      <c r="E68" s="197"/>
      <c r="F68" s="140"/>
      <c r="G68" s="198"/>
      <c r="H68" s="199"/>
      <c r="I68" s="200" t="n">
        <v>15</v>
      </c>
      <c r="J68" s="120"/>
      <c r="K68" s="121"/>
      <c r="L68" s="122"/>
      <c r="M68" s="123"/>
      <c r="N68" s="221"/>
      <c r="O68" s="222"/>
      <c r="P68" s="223"/>
      <c r="Q68" s="224"/>
      <c r="R68" s="102"/>
      <c r="S68" s="90"/>
    </row>
    <row r="69" customFormat="false" ht="15" hidden="true" customHeight="false" outlineLevel="1" collapsed="false">
      <c r="A69" s="17"/>
      <c r="B69" s="36"/>
      <c r="C69" s="113"/>
      <c r="D69" s="62" t="s">
        <v>100</v>
      </c>
      <c r="E69" s="197"/>
      <c r="F69" s="140"/>
      <c r="G69" s="198"/>
      <c r="H69" s="199"/>
      <c r="I69" s="200" t="n">
        <v>10</v>
      </c>
      <c r="J69" s="120"/>
      <c r="K69" s="121"/>
      <c r="L69" s="122"/>
      <c r="M69" s="123"/>
      <c r="N69" s="221"/>
      <c r="O69" s="222"/>
      <c r="P69" s="223"/>
      <c r="Q69" s="224"/>
      <c r="R69" s="102"/>
      <c r="S69" s="90"/>
    </row>
    <row r="70" customFormat="false" ht="15" hidden="true" customHeight="false" outlineLevel="1" collapsed="false">
      <c r="A70" s="17"/>
      <c r="B70" s="36"/>
      <c r="C70" s="113"/>
      <c r="D70" s="62" t="s">
        <v>101</v>
      </c>
      <c r="E70" s="197"/>
      <c r="F70" s="140"/>
      <c r="G70" s="198"/>
      <c r="H70" s="199"/>
      <c r="I70" s="200" t="n">
        <v>15</v>
      </c>
      <c r="J70" s="120"/>
      <c r="K70" s="121"/>
      <c r="L70" s="122"/>
      <c r="M70" s="123"/>
      <c r="N70" s="221"/>
      <c r="O70" s="222"/>
      <c r="P70" s="223"/>
      <c r="Q70" s="224"/>
      <c r="R70" s="102"/>
      <c r="S70" s="90"/>
    </row>
    <row r="71" customFormat="false" ht="15" hidden="true" customHeight="false" outlineLevel="1" collapsed="false">
      <c r="A71" s="17"/>
      <c r="B71" s="36"/>
      <c r="C71" s="113"/>
      <c r="D71" s="141" t="s">
        <v>102</v>
      </c>
      <c r="E71" s="232"/>
      <c r="F71" s="145"/>
      <c r="G71" s="239"/>
      <c r="H71" s="238"/>
      <c r="I71" s="244" t="n">
        <v>15</v>
      </c>
      <c r="J71" s="120"/>
      <c r="K71" s="121"/>
      <c r="L71" s="122"/>
      <c r="M71" s="123"/>
      <c r="N71" s="221"/>
      <c r="O71" s="222"/>
      <c r="P71" s="223"/>
      <c r="Q71" s="224"/>
      <c r="R71" s="102"/>
      <c r="S71" s="90"/>
    </row>
    <row r="72" customFormat="false" ht="15" hidden="false" customHeight="true" outlineLevel="0" collapsed="false">
      <c r="A72" s="17"/>
      <c r="B72" s="46" t="s">
        <v>31</v>
      </c>
      <c r="C72" s="113" t="s">
        <v>103</v>
      </c>
      <c r="D72" s="133" t="s">
        <v>104</v>
      </c>
      <c r="E72" s="234"/>
      <c r="F72" s="137"/>
      <c r="G72" s="135" t="n">
        <f aca="false">L72/$O$43*$Q$42</f>
        <v>0.0125</v>
      </c>
      <c r="H72" s="240"/>
      <c r="I72" s="241" t="n">
        <v>100</v>
      </c>
      <c r="J72" s="120" t="n">
        <v>1</v>
      </c>
      <c r="K72" s="121" t="n">
        <f aca="false">H72*J72</f>
        <v>0</v>
      </c>
      <c r="L72" s="122" t="n">
        <f aca="false">I72*J72</f>
        <v>100</v>
      </c>
      <c r="M72" s="123" t="n">
        <f aca="false">SUM(K72/L72)</f>
        <v>0</v>
      </c>
      <c r="N72" s="221"/>
      <c r="O72" s="222"/>
      <c r="P72" s="223"/>
      <c r="Q72" s="224"/>
      <c r="R72" s="102"/>
      <c r="S72" s="90"/>
    </row>
    <row r="73" customFormat="false" ht="15" hidden="true" customHeight="false" outlineLevel="1" collapsed="false">
      <c r="A73" s="17"/>
      <c r="B73" s="36"/>
      <c r="C73" s="113"/>
      <c r="D73" s="62" t="s">
        <v>105</v>
      </c>
      <c r="E73" s="197"/>
      <c r="F73" s="140"/>
      <c r="G73" s="198"/>
      <c r="H73" s="199"/>
      <c r="I73" s="200" t="n">
        <v>10</v>
      </c>
      <c r="J73" s="120"/>
      <c r="K73" s="121"/>
      <c r="L73" s="122"/>
      <c r="M73" s="123"/>
      <c r="N73" s="221"/>
      <c r="O73" s="222"/>
      <c r="P73" s="223"/>
      <c r="Q73" s="224"/>
      <c r="R73" s="102"/>
      <c r="S73" s="90"/>
    </row>
    <row r="74" customFormat="false" ht="15" hidden="true" customHeight="false" outlineLevel="1" collapsed="false">
      <c r="A74" s="17"/>
      <c r="B74" s="36"/>
      <c r="C74" s="113"/>
      <c r="D74" s="62" t="s">
        <v>106</v>
      </c>
      <c r="E74" s="197"/>
      <c r="F74" s="140"/>
      <c r="G74" s="198"/>
      <c r="H74" s="199"/>
      <c r="I74" s="200" t="n">
        <v>10</v>
      </c>
      <c r="J74" s="120"/>
      <c r="K74" s="121"/>
      <c r="L74" s="122"/>
      <c r="M74" s="123"/>
      <c r="N74" s="221"/>
      <c r="O74" s="222"/>
      <c r="P74" s="223"/>
      <c r="Q74" s="224"/>
      <c r="R74" s="102"/>
      <c r="S74" s="90"/>
    </row>
    <row r="75" customFormat="false" ht="15" hidden="true" customHeight="false" outlineLevel="1" collapsed="false">
      <c r="A75" s="17"/>
      <c r="B75" s="36"/>
      <c r="C75" s="113"/>
      <c r="D75" s="62" t="s">
        <v>107</v>
      </c>
      <c r="E75" s="197"/>
      <c r="F75" s="140"/>
      <c r="G75" s="198"/>
      <c r="H75" s="199"/>
      <c r="I75" s="200" t="n">
        <v>10</v>
      </c>
      <c r="J75" s="120"/>
      <c r="K75" s="121"/>
      <c r="L75" s="122"/>
      <c r="M75" s="123"/>
      <c r="N75" s="221"/>
      <c r="O75" s="222"/>
      <c r="P75" s="223"/>
      <c r="Q75" s="224"/>
      <c r="R75" s="102"/>
      <c r="S75" s="90"/>
    </row>
    <row r="76" customFormat="false" ht="15" hidden="true" customHeight="false" outlineLevel="1" collapsed="false">
      <c r="A76" s="17"/>
      <c r="B76" s="36"/>
      <c r="C76" s="113"/>
      <c r="D76" s="62" t="s">
        <v>108</v>
      </c>
      <c r="E76" s="197"/>
      <c r="F76" s="140"/>
      <c r="G76" s="198"/>
      <c r="H76" s="199"/>
      <c r="I76" s="200" t="n">
        <v>10</v>
      </c>
      <c r="J76" s="120"/>
      <c r="K76" s="121"/>
      <c r="L76" s="122"/>
      <c r="M76" s="123"/>
      <c r="N76" s="221"/>
      <c r="O76" s="222"/>
      <c r="P76" s="223"/>
      <c r="Q76" s="224"/>
      <c r="R76" s="102"/>
      <c r="S76" s="90"/>
    </row>
    <row r="77" customFormat="false" ht="15" hidden="true" customHeight="false" outlineLevel="1" collapsed="false">
      <c r="A77" s="17"/>
      <c r="B77" s="36"/>
      <c r="C77" s="113"/>
      <c r="D77" s="62" t="s">
        <v>109</v>
      </c>
      <c r="E77" s="197"/>
      <c r="F77" s="140"/>
      <c r="G77" s="198"/>
      <c r="H77" s="199"/>
      <c r="I77" s="200" t="n">
        <v>15</v>
      </c>
      <c r="J77" s="120"/>
      <c r="K77" s="121"/>
      <c r="L77" s="122"/>
      <c r="M77" s="123"/>
      <c r="N77" s="221"/>
      <c r="O77" s="222"/>
      <c r="P77" s="223"/>
      <c r="Q77" s="224"/>
      <c r="R77" s="102"/>
      <c r="S77" s="90"/>
    </row>
    <row r="78" customFormat="false" ht="15" hidden="true" customHeight="false" outlineLevel="1" collapsed="false">
      <c r="A78" s="17"/>
      <c r="B78" s="36"/>
      <c r="C78" s="113"/>
      <c r="D78" s="62" t="s">
        <v>110</v>
      </c>
      <c r="E78" s="197"/>
      <c r="F78" s="140"/>
      <c r="G78" s="198"/>
      <c r="H78" s="199"/>
      <c r="I78" s="200" t="n">
        <v>15</v>
      </c>
      <c r="J78" s="120"/>
      <c r="K78" s="121"/>
      <c r="L78" s="122"/>
      <c r="M78" s="123"/>
      <c r="N78" s="221"/>
      <c r="O78" s="222"/>
      <c r="P78" s="223"/>
      <c r="Q78" s="224"/>
      <c r="R78" s="102"/>
      <c r="S78" s="90"/>
    </row>
    <row r="79" customFormat="false" ht="15" hidden="true" customHeight="false" outlineLevel="1" collapsed="false">
      <c r="A79" s="17"/>
      <c r="B79" s="36"/>
      <c r="C79" s="113"/>
      <c r="D79" s="62" t="s">
        <v>111</v>
      </c>
      <c r="E79" s="197"/>
      <c r="F79" s="140"/>
      <c r="G79" s="198"/>
      <c r="H79" s="199"/>
      <c r="I79" s="200" t="n">
        <v>15</v>
      </c>
      <c r="J79" s="120"/>
      <c r="K79" s="121"/>
      <c r="L79" s="122"/>
      <c r="M79" s="123"/>
      <c r="N79" s="221"/>
      <c r="O79" s="222"/>
      <c r="P79" s="223"/>
      <c r="Q79" s="224"/>
      <c r="R79" s="102"/>
      <c r="S79" s="90"/>
    </row>
    <row r="80" customFormat="false" ht="15" hidden="true" customHeight="false" outlineLevel="1" collapsed="false">
      <c r="A80" s="17"/>
      <c r="B80" s="36"/>
      <c r="C80" s="113"/>
      <c r="D80" s="141" t="s">
        <v>112</v>
      </c>
      <c r="E80" s="232"/>
      <c r="F80" s="145"/>
      <c r="G80" s="239"/>
      <c r="H80" s="238"/>
      <c r="I80" s="244" t="n">
        <v>15</v>
      </c>
      <c r="J80" s="120"/>
      <c r="K80" s="121"/>
      <c r="L80" s="122"/>
      <c r="M80" s="123"/>
      <c r="N80" s="221"/>
      <c r="O80" s="222"/>
      <c r="P80" s="223"/>
      <c r="Q80" s="224"/>
      <c r="R80" s="102"/>
      <c r="S80" s="90"/>
    </row>
    <row r="81" customFormat="false" ht="15" hidden="false" customHeight="true" outlineLevel="0" collapsed="false">
      <c r="A81" s="17"/>
      <c r="B81" s="36"/>
      <c r="C81" s="113" t="s">
        <v>113</v>
      </c>
      <c r="D81" s="133" t="s">
        <v>114</v>
      </c>
      <c r="E81" s="234"/>
      <c r="F81" s="137"/>
      <c r="G81" s="135" t="n">
        <f aca="false">L81/$O$43*$Q$42</f>
        <v>0.0125</v>
      </c>
      <c r="H81" s="52" t="n">
        <f aca="false">IF(SUM(H82:H83)&gt;100,100,SUM(H82:H83))</f>
        <v>0</v>
      </c>
      <c r="I81" s="241" t="n">
        <v>100</v>
      </c>
      <c r="J81" s="120" t="n">
        <v>1</v>
      </c>
      <c r="K81" s="121" t="n">
        <f aca="false">H81*J81</f>
        <v>0</v>
      </c>
      <c r="L81" s="122" t="n">
        <f aca="false">I81*J81</f>
        <v>100</v>
      </c>
      <c r="M81" s="123" t="n">
        <f aca="false">SUM(K81/L81)</f>
        <v>0</v>
      </c>
      <c r="N81" s="221"/>
      <c r="O81" s="222"/>
      <c r="P81" s="223"/>
      <c r="Q81" s="224"/>
      <c r="R81" s="102"/>
      <c r="S81" s="90"/>
    </row>
    <row r="82" customFormat="false" ht="15" hidden="true" customHeight="false" outlineLevel="1" collapsed="false">
      <c r="A82" s="17"/>
      <c r="B82" s="36"/>
      <c r="C82" s="113"/>
      <c r="D82" s="62" t="s">
        <v>115</v>
      </c>
      <c r="E82" s="197"/>
      <c r="F82" s="140"/>
      <c r="G82" s="230"/>
      <c r="H82" s="199"/>
      <c r="I82" s="200" t="n">
        <v>40</v>
      </c>
      <c r="J82" s="120"/>
      <c r="K82" s="121"/>
      <c r="L82" s="122"/>
      <c r="M82" s="123"/>
      <c r="N82" s="221"/>
      <c r="O82" s="222"/>
      <c r="P82" s="223"/>
      <c r="Q82" s="224"/>
      <c r="R82" s="102"/>
      <c r="S82" s="90"/>
    </row>
    <row r="83" customFormat="false" ht="15" hidden="true" customHeight="false" outlineLevel="1" collapsed="false">
      <c r="A83" s="17"/>
      <c r="B83" s="36"/>
      <c r="C83" s="113"/>
      <c r="D83" s="141" t="s">
        <v>116</v>
      </c>
      <c r="E83" s="232"/>
      <c r="F83" s="145"/>
      <c r="G83" s="233"/>
      <c r="H83" s="238"/>
      <c r="I83" s="244" t="n">
        <v>100</v>
      </c>
      <c r="J83" s="120"/>
      <c r="K83" s="121"/>
      <c r="L83" s="122"/>
      <c r="M83" s="123"/>
      <c r="N83" s="221"/>
      <c r="O83" s="222"/>
      <c r="P83" s="223"/>
      <c r="Q83" s="224"/>
      <c r="R83" s="102"/>
      <c r="S83" s="90"/>
    </row>
    <row r="84" customFormat="false" ht="15.75" hidden="false" customHeight="true" outlineLevel="0" collapsed="false">
      <c r="A84" s="17"/>
      <c r="B84" s="46" t="s">
        <v>31</v>
      </c>
      <c r="C84" s="203" t="s">
        <v>117</v>
      </c>
      <c r="D84" s="245" t="s">
        <v>118</v>
      </c>
      <c r="E84" s="246"/>
      <c r="F84" s="247"/>
      <c r="G84" s="248" t="n">
        <f aca="false">L84/$O$43*$Q$42</f>
        <v>0.025</v>
      </c>
      <c r="H84" s="52" t="n">
        <f aca="false">SUM(H85:H86)</f>
        <v>0</v>
      </c>
      <c r="I84" s="249" t="n">
        <v>100</v>
      </c>
      <c r="J84" s="250" t="n">
        <v>2</v>
      </c>
      <c r="K84" s="251" t="n">
        <f aca="false">H84*J84</f>
        <v>0</v>
      </c>
      <c r="L84" s="252" t="n">
        <f aca="false">I84*J84</f>
        <v>200</v>
      </c>
      <c r="M84" s="253" t="n">
        <f aca="false">SUM(K84/L84)</f>
        <v>0</v>
      </c>
      <c r="N84" s="221"/>
      <c r="O84" s="222"/>
      <c r="P84" s="223"/>
      <c r="Q84" s="224"/>
      <c r="R84" s="102"/>
      <c r="S84" s="90"/>
    </row>
    <row r="85" customFormat="false" ht="15" hidden="true" customHeight="false" outlineLevel="1" collapsed="false">
      <c r="A85" s="17"/>
      <c r="B85" s="36"/>
      <c r="C85" s="203"/>
      <c r="D85" s="62" t="s">
        <v>119</v>
      </c>
      <c r="E85" s="197"/>
      <c r="F85" s="140"/>
      <c r="G85" s="198"/>
      <c r="H85" s="199"/>
      <c r="I85" s="200" t="n">
        <v>50</v>
      </c>
      <c r="J85" s="250"/>
      <c r="K85" s="251"/>
      <c r="L85" s="252"/>
      <c r="M85" s="253"/>
      <c r="N85" s="221"/>
      <c r="O85" s="222"/>
      <c r="P85" s="223"/>
      <c r="Q85" s="224"/>
      <c r="R85" s="102"/>
      <c r="S85" s="90"/>
    </row>
    <row r="86" customFormat="false" ht="15.75" hidden="true" customHeight="false" outlineLevel="1" collapsed="false">
      <c r="A86" s="17"/>
      <c r="B86" s="36"/>
      <c r="C86" s="203"/>
      <c r="D86" s="254" t="s">
        <v>120</v>
      </c>
      <c r="E86" s="255"/>
      <c r="F86" s="140"/>
      <c r="G86" s="256"/>
      <c r="H86" s="257"/>
      <c r="I86" s="200" t="n">
        <v>50</v>
      </c>
      <c r="J86" s="250"/>
      <c r="K86" s="251"/>
      <c r="L86" s="252"/>
      <c r="M86" s="253"/>
      <c r="N86" s="221"/>
      <c r="O86" s="222"/>
      <c r="P86" s="223"/>
      <c r="Q86" s="224"/>
      <c r="R86" s="102"/>
      <c r="S86" s="90"/>
    </row>
    <row r="87" customFormat="false" ht="15.75" hidden="false" customHeight="false" outlineLevel="0" collapsed="false">
      <c r="A87" s="17"/>
      <c r="B87" s="36"/>
      <c r="C87" s="258"/>
      <c r="D87" s="213" t="s">
        <v>121</v>
      </c>
      <c r="E87" s="214"/>
      <c r="F87" s="216"/>
      <c r="G87" s="259"/>
      <c r="H87" s="217"/>
      <c r="I87" s="216"/>
      <c r="J87" s="214"/>
      <c r="K87" s="218"/>
      <c r="L87" s="219"/>
      <c r="M87" s="220"/>
      <c r="N87" s="221"/>
      <c r="O87" s="222"/>
      <c r="P87" s="223"/>
      <c r="Q87" s="224"/>
      <c r="R87" s="102"/>
      <c r="S87" s="90"/>
    </row>
    <row r="88" customFormat="false" ht="15" hidden="false" customHeight="false" outlineLevel="0" collapsed="false">
      <c r="A88" s="17"/>
      <c r="B88" s="46" t="s">
        <v>31</v>
      </c>
      <c r="C88" s="132" t="s">
        <v>122</v>
      </c>
      <c r="D88" s="104" t="s">
        <v>123</v>
      </c>
      <c r="E88" s="260"/>
      <c r="F88" s="261"/>
      <c r="G88" s="107" t="n">
        <f aca="false">L88/$O$43*$Q$42</f>
        <v>0.025</v>
      </c>
      <c r="H88" s="262"/>
      <c r="I88" s="263" t="n">
        <v>100</v>
      </c>
      <c r="J88" s="264" t="n">
        <v>2</v>
      </c>
      <c r="K88" s="265" t="n">
        <f aca="false">H88*J88</f>
        <v>0</v>
      </c>
      <c r="L88" s="125" t="n">
        <f aca="false">I88*J88</f>
        <v>200</v>
      </c>
      <c r="M88" s="266" t="n">
        <f aca="false">SUM(K88/L88)</f>
        <v>0</v>
      </c>
      <c r="N88" s="221"/>
      <c r="O88" s="222"/>
      <c r="P88" s="223"/>
      <c r="Q88" s="224"/>
      <c r="R88" s="102"/>
      <c r="S88" s="90"/>
    </row>
    <row r="89" customFormat="false" ht="15" hidden="false" customHeight="true" outlineLevel="0" collapsed="false">
      <c r="A89" s="17"/>
      <c r="B89" s="46" t="s">
        <v>124</v>
      </c>
      <c r="C89" s="191" t="s">
        <v>125</v>
      </c>
      <c r="D89" s="133" t="s">
        <v>126</v>
      </c>
      <c r="E89" s="234"/>
      <c r="F89" s="137"/>
      <c r="G89" s="135" t="n">
        <f aca="false">L89/$O$43*$Q$42</f>
        <v>0.0125</v>
      </c>
      <c r="H89" s="52" t="n">
        <f aca="false">IF(SUM(H90:H93)&gt;100,100,SUM(H90:H93))</f>
        <v>0</v>
      </c>
      <c r="I89" s="241" t="n">
        <v>100</v>
      </c>
      <c r="J89" s="267" t="n">
        <v>1</v>
      </c>
      <c r="K89" s="201" t="n">
        <f aca="false">H89*J89</f>
        <v>0</v>
      </c>
      <c r="L89" s="202" t="n">
        <f aca="false">I89*J89</f>
        <v>100</v>
      </c>
      <c r="M89" s="268" t="n">
        <f aca="false">SUM(K89/L89)</f>
        <v>0</v>
      </c>
      <c r="N89" s="221"/>
      <c r="O89" s="222"/>
      <c r="P89" s="223"/>
      <c r="Q89" s="224"/>
      <c r="R89" s="102"/>
      <c r="S89" s="90"/>
    </row>
    <row r="90" customFormat="false" ht="15" hidden="true" customHeight="false" outlineLevel="1" collapsed="false">
      <c r="A90" s="17"/>
      <c r="B90" s="36"/>
      <c r="C90" s="191"/>
      <c r="D90" s="269" t="s">
        <v>127</v>
      </c>
      <c r="E90" s="270"/>
      <c r="F90" s="271"/>
      <c r="G90" s="272"/>
      <c r="H90" s="273"/>
      <c r="I90" s="274" t="n">
        <v>10</v>
      </c>
      <c r="J90" s="267"/>
      <c r="K90" s="201"/>
      <c r="L90" s="202"/>
      <c r="M90" s="268"/>
      <c r="N90" s="221"/>
      <c r="O90" s="222"/>
      <c r="P90" s="223"/>
      <c r="Q90" s="224"/>
      <c r="R90" s="102"/>
      <c r="S90" s="90"/>
    </row>
    <row r="91" customFormat="false" ht="15" hidden="true" customHeight="false" outlineLevel="1" collapsed="false">
      <c r="A91" s="17"/>
      <c r="B91" s="36"/>
      <c r="C91" s="191"/>
      <c r="D91" s="275" t="s">
        <v>128</v>
      </c>
      <c r="E91" s="276"/>
      <c r="F91" s="277"/>
      <c r="G91" s="278"/>
      <c r="H91" s="279"/>
      <c r="I91" s="280" t="n">
        <v>35</v>
      </c>
      <c r="J91" s="267"/>
      <c r="K91" s="201"/>
      <c r="L91" s="202"/>
      <c r="M91" s="268"/>
      <c r="N91" s="221"/>
      <c r="O91" s="222"/>
      <c r="P91" s="223"/>
      <c r="Q91" s="224"/>
      <c r="R91" s="102"/>
      <c r="S91" s="90"/>
    </row>
    <row r="92" customFormat="false" ht="15" hidden="true" customHeight="false" outlineLevel="1" collapsed="false">
      <c r="A92" s="17"/>
      <c r="B92" s="36"/>
      <c r="C92" s="191"/>
      <c r="D92" s="62" t="s">
        <v>129</v>
      </c>
      <c r="E92" s="197"/>
      <c r="F92" s="140"/>
      <c r="G92" s="281"/>
      <c r="H92" s="199"/>
      <c r="I92" s="200" t="n">
        <v>35</v>
      </c>
      <c r="J92" s="267"/>
      <c r="K92" s="201"/>
      <c r="L92" s="202"/>
      <c r="M92" s="268"/>
      <c r="N92" s="221"/>
      <c r="O92" s="222"/>
      <c r="P92" s="223"/>
      <c r="Q92" s="224"/>
      <c r="R92" s="102"/>
      <c r="S92" s="90"/>
    </row>
    <row r="93" customFormat="false" ht="15" hidden="true" customHeight="false" outlineLevel="1" collapsed="false">
      <c r="A93" s="17"/>
      <c r="B93" s="36"/>
      <c r="C93" s="191"/>
      <c r="D93" s="62" t="s">
        <v>130</v>
      </c>
      <c r="E93" s="197"/>
      <c r="F93" s="140"/>
      <c r="G93" s="281"/>
      <c r="H93" s="199"/>
      <c r="I93" s="200" t="n">
        <v>30</v>
      </c>
      <c r="J93" s="267"/>
      <c r="K93" s="201"/>
      <c r="L93" s="202"/>
      <c r="M93" s="268"/>
      <c r="N93" s="221"/>
      <c r="O93" s="222"/>
      <c r="P93" s="223"/>
      <c r="Q93" s="224"/>
      <c r="R93" s="102"/>
      <c r="S93" s="90"/>
    </row>
    <row r="94" customFormat="false" ht="15.75" hidden="false" customHeight="true" outlineLevel="0" collapsed="false">
      <c r="A94" s="17"/>
      <c r="B94" s="36"/>
      <c r="C94" s="127" t="s">
        <v>131</v>
      </c>
      <c r="D94" s="192" t="s">
        <v>132</v>
      </c>
      <c r="E94" s="234"/>
      <c r="F94" s="137"/>
      <c r="G94" s="135" t="n">
        <f aca="false">L94/$O$43*$Q$42</f>
        <v>0.0125</v>
      </c>
      <c r="H94" s="52" t="n">
        <f aca="false">SUM(H95:H96)</f>
        <v>0</v>
      </c>
      <c r="I94" s="241" t="n">
        <v>100</v>
      </c>
      <c r="J94" s="282" t="n">
        <v>1</v>
      </c>
      <c r="K94" s="151" t="n">
        <f aca="false">H94*J94</f>
        <v>0</v>
      </c>
      <c r="L94" s="152" t="n">
        <f aca="false">I94*J94</f>
        <v>100</v>
      </c>
      <c r="M94" s="153" t="n">
        <f aca="false">SUM(K94/L94)</f>
        <v>0</v>
      </c>
      <c r="N94" s="221"/>
      <c r="O94" s="222"/>
      <c r="P94" s="223"/>
      <c r="Q94" s="224"/>
      <c r="R94" s="102"/>
      <c r="S94" s="90"/>
    </row>
    <row r="95" customFormat="false" ht="15" hidden="true" customHeight="false" outlineLevel="1" collapsed="false">
      <c r="A95" s="17"/>
      <c r="B95" s="36"/>
      <c r="C95" s="127"/>
      <c r="D95" s="62" t="s">
        <v>133</v>
      </c>
      <c r="E95" s="236"/>
      <c r="F95" s="237"/>
      <c r="G95" s="198"/>
      <c r="H95" s="199"/>
      <c r="I95" s="283" t="n">
        <v>50</v>
      </c>
      <c r="J95" s="282"/>
      <c r="K95" s="151"/>
      <c r="L95" s="152"/>
      <c r="M95" s="153"/>
      <c r="N95" s="221"/>
      <c r="O95" s="222"/>
      <c r="P95" s="223"/>
      <c r="Q95" s="224"/>
      <c r="R95" s="102"/>
      <c r="S95" s="90"/>
    </row>
    <row r="96" customFormat="false" ht="15.75" hidden="true" customHeight="false" outlineLevel="1" collapsed="false">
      <c r="A96" s="17"/>
      <c r="B96" s="36"/>
      <c r="C96" s="127"/>
      <c r="D96" s="254" t="s">
        <v>134</v>
      </c>
      <c r="E96" s="255"/>
      <c r="F96" s="140"/>
      <c r="G96" s="256"/>
      <c r="H96" s="257"/>
      <c r="I96" s="200" t="n">
        <v>50</v>
      </c>
      <c r="J96" s="282"/>
      <c r="K96" s="151"/>
      <c r="L96" s="152"/>
      <c r="M96" s="153"/>
      <c r="N96" s="221"/>
      <c r="O96" s="222"/>
      <c r="P96" s="223"/>
      <c r="Q96" s="224"/>
      <c r="R96" s="102"/>
      <c r="S96" s="90"/>
    </row>
    <row r="97" customFormat="false" ht="15.75" hidden="false" customHeight="false" outlineLevel="0" collapsed="false">
      <c r="A97" s="17"/>
      <c r="B97" s="36"/>
      <c r="C97" s="258"/>
      <c r="D97" s="213" t="s">
        <v>135</v>
      </c>
      <c r="E97" s="214"/>
      <c r="F97" s="216"/>
      <c r="G97" s="259"/>
      <c r="H97" s="217"/>
      <c r="I97" s="216"/>
      <c r="J97" s="214"/>
      <c r="K97" s="218"/>
      <c r="L97" s="219"/>
      <c r="M97" s="220"/>
      <c r="N97" s="221"/>
      <c r="O97" s="222"/>
      <c r="P97" s="223"/>
      <c r="Q97" s="224"/>
      <c r="R97" s="102"/>
      <c r="S97" s="90"/>
    </row>
    <row r="98" customFormat="false" ht="15" hidden="false" customHeight="true" outlineLevel="0" collapsed="false">
      <c r="A98" s="17"/>
      <c r="B98" s="36"/>
      <c r="C98" s="284" t="s">
        <v>136</v>
      </c>
      <c r="D98" s="225" t="s">
        <v>137</v>
      </c>
      <c r="E98" s="226"/>
      <c r="F98" s="227"/>
      <c r="G98" s="228" t="n">
        <f aca="false">L98/$O$43*$Q$42</f>
        <v>0.025</v>
      </c>
      <c r="H98" s="240"/>
      <c r="I98" s="227" t="n">
        <v>100</v>
      </c>
      <c r="J98" s="179" t="n">
        <v>2</v>
      </c>
      <c r="K98" s="55" t="n">
        <f aca="false">H98*J98</f>
        <v>0</v>
      </c>
      <c r="L98" s="56" t="n">
        <f aca="false">I98*J98</f>
        <v>200</v>
      </c>
      <c r="M98" s="180" t="n">
        <f aca="false">SUM(K98/L98)</f>
        <v>0</v>
      </c>
      <c r="N98" s="221"/>
      <c r="O98" s="222"/>
      <c r="P98" s="223"/>
      <c r="Q98" s="224"/>
      <c r="R98" s="102"/>
      <c r="S98" s="90"/>
    </row>
    <row r="99" customFormat="false" ht="15" hidden="true" customHeight="false" outlineLevel="1" collapsed="false">
      <c r="A99" s="17"/>
      <c r="B99" s="36"/>
      <c r="C99" s="284"/>
      <c r="D99" s="62" t="s">
        <v>138</v>
      </c>
      <c r="E99" s="197"/>
      <c r="F99" s="140"/>
      <c r="G99" s="281"/>
      <c r="H99" s="199"/>
      <c r="I99" s="140" t="n">
        <v>20</v>
      </c>
      <c r="J99" s="179"/>
      <c r="K99" s="55"/>
      <c r="L99" s="56"/>
      <c r="M99" s="180"/>
      <c r="N99" s="221"/>
      <c r="O99" s="222"/>
      <c r="P99" s="223"/>
      <c r="Q99" s="224"/>
      <c r="R99" s="102"/>
      <c r="S99" s="90"/>
    </row>
    <row r="100" customFormat="false" ht="15" hidden="true" customHeight="false" outlineLevel="1" collapsed="false">
      <c r="A100" s="17"/>
      <c r="B100" s="36"/>
      <c r="C100" s="284"/>
      <c r="D100" s="62" t="s">
        <v>139</v>
      </c>
      <c r="E100" s="197"/>
      <c r="F100" s="140"/>
      <c r="G100" s="281"/>
      <c r="H100" s="199"/>
      <c r="I100" s="140" t="n">
        <v>40</v>
      </c>
      <c r="J100" s="179"/>
      <c r="K100" s="55"/>
      <c r="L100" s="56"/>
      <c r="M100" s="180"/>
      <c r="N100" s="221"/>
      <c r="O100" s="222"/>
      <c r="P100" s="223"/>
      <c r="Q100" s="224"/>
      <c r="R100" s="102"/>
      <c r="S100" s="90"/>
    </row>
    <row r="101" customFormat="false" ht="15" hidden="true" customHeight="false" outlineLevel="1" collapsed="false">
      <c r="A101" s="17"/>
      <c r="B101" s="36"/>
      <c r="C101" s="284"/>
      <c r="D101" s="62" t="s">
        <v>140</v>
      </c>
      <c r="E101" s="197"/>
      <c r="F101" s="140"/>
      <c r="G101" s="281"/>
      <c r="H101" s="199"/>
      <c r="I101" s="140" t="n">
        <v>30</v>
      </c>
      <c r="J101" s="179"/>
      <c r="K101" s="55"/>
      <c r="L101" s="56"/>
      <c r="M101" s="180"/>
      <c r="N101" s="221"/>
      <c r="O101" s="222"/>
      <c r="P101" s="223"/>
      <c r="Q101" s="224"/>
      <c r="R101" s="102"/>
      <c r="S101" s="90"/>
    </row>
    <row r="102" customFormat="false" ht="15" hidden="true" customHeight="false" outlineLevel="1" collapsed="false">
      <c r="A102" s="17"/>
      <c r="B102" s="36"/>
      <c r="C102" s="284"/>
      <c r="D102" s="141" t="s">
        <v>141</v>
      </c>
      <c r="E102" s="232"/>
      <c r="F102" s="145"/>
      <c r="G102" s="285"/>
      <c r="H102" s="238"/>
      <c r="I102" s="145" t="n">
        <v>10</v>
      </c>
      <c r="J102" s="179"/>
      <c r="K102" s="55"/>
      <c r="L102" s="56"/>
      <c r="M102" s="180"/>
      <c r="N102" s="221"/>
      <c r="O102" s="222"/>
      <c r="P102" s="223"/>
      <c r="Q102" s="224"/>
      <c r="R102" s="102"/>
      <c r="S102" s="90"/>
    </row>
    <row r="103" customFormat="false" ht="15" hidden="true" customHeight="false" outlineLevel="1" collapsed="false">
      <c r="A103" s="17"/>
      <c r="B103" s="36"/>
      <c r="C103" s="284"/>
      <c r="D103" s="286" t="s">
        <v>142</v>
      </c>
      <c r="E103" s="287"/>
      <c r="F103" s="288"/>
      <c r="G103" s="289"/>
      <c r="H103" s="290"/>
      <c r="I103" s="288" t="n">
        <v>60</v>
      </c>
      <c r="J103" s="179"/>
      <c r="K103" s="55"/>
      <c r="L103" s="56"/>
      <c r="M103" s="180"/>
      <c r="N103" s="221"/>
      <c r="O103" s="222"/>
      <c r="P103" s="223"/>
      <c r="Q103" s="224"/>
      <c r="R103" s="102"/>
      <c r="S103" s="90"/>
    </row>
    <row r="104" customFormat="false" ht="15" hidden="true" customHeight="false" outlineLevel="1" collapsed="false">
      <c r="A104" s="17"/>
      <c r="B104" s="36"/>
      <c r="C104" s="284"/>
      <c r="D104" s="286" t="s">
        <v>143</v>
      </c>
      <c r="E104" s="287"/>
      <c r="F104" s="288"/>
      <c r="G104" s="289"/>
      <c r="H104" s="290"/>
      <c r="I104" s="288" t="n">
        <v>40</v>
      </c>
      <c r="J104" s="179"/>
      <c r="K104" s="55"/>
      <c r="L104" s="56"/>
      <c r="M104" s="180"/>
      <c r="N104" s="221"/>
      <c r="O104" s="222"/>
      <c r="P104" s="223"/>
      <c r="Q104" s="224"/>
      <c r="R104" s="102"/>
      <c r="S104" s="90"/>
    </row>
    <row r="105" customFormat="false" ht="15" hidden="true" customHeight="false" outlineLevel="1" collapsed="false">
      <c r="A105" s="17"/>
      <c r="B105" s="36"/>
      <c r="C105" s="284"/>
      <c r="D105" s="291" t="s">
        <v>144</v>
      </c>
      <c r="E105" s="292"/>
      <c r="F105" s="293"/>
      <c r="G105" s="294"/>
      <c r="H105" s="295"/>
      <c r="I105" s="296" t="n">
        <v>10</v>
      </c>
      <c r="J105" s="179"/>
      <c r="K105" s="55"/>
      <c r="L105" s="56"/>
      <c r="M105" s="180"/>
      <c r="N105" s="221"/>
      <c r="O105" s="222"/>
      <c r="P105" s="223"/>
      <c r="Q105" s="224"/>
      <c r="R105" s="102"/>
      <c r="S105" s="90"/>
    </row>
    <row r="106" customFormat="false" ht="15.75" hidden="false" customHeight="true" outlineLevel="0" collapsed="false">
      <c r="A106" s="17"/>
      <c r="B106" s="36"/>
      <c r="C106" s="127" t="s">
        <v>145</v>
      </c>
      <c r="D106" s="133" t="s">
        <v>146</v>
      </c>
      <c r="E106" s="234"/>
      <c r="F106" s="137"/>
      <c r="G106" s="135" t="n">
        <f aca="false">L106/$O$43*$Q$42</f>
        <v>0.0125</v>
      </c>
      <c r="H106" s="240"/>
      <c r="I106" s="137" t="n">
        <v>100</v>
      </c>
      <c r="J106" s="282" t="n">
        <v>1</v>
      </c>
      <c r="K106" s="151" t="n">
        <f aca="false">H106*J106</f>
        <v>0</v>
      </c>
      <c r="L106" s="152" t="n">
        <f aca="false">I106*J106</f>
        <v>100</v>
      </c>
      <c r="M106" s="153" t="n">
        <f aca="false">SUM(K106/L106)</f>
        <v>0</v>
      </c>
      <c r="N106" s="221"/>
      <c r="O106" s="222"/>
      <c r="P106" s="223"/>
      <c r="Q106" s="224"/>
      <c r="R106" s="102"/>
      <c r="S106" s="90"/>
    </row>
    <row r="107" customFormat="false" ht="15" hidden="true" customHeight="false" outlineLevel="1" collapsed="false">
      <c r="A107" s="17"/>
      <c r="B107" s="36"/>
      <c r="C107" s="127"/>
      <c r="D107" s="235" t="s">
        <v>147</v>
      </c>
      <c r="E107" s="297"/>
      <c r="F107" s="67"/>
      <c r="G107" s="138"/>
      <c r="H107" s="199"/>
      <c r="I107" s="140" t="n">
        <v>30</v>
      </c>
      <c r="J107" s="282"/>
      <c r="K107" s="151"/>
      <c r="L107" s="152"/>
      <c r="M107" s="153"/>
      <c r="N107" s="221"/>
      <c r="O107" s="222"/>
      <c r="P107" s="223"/>
      <c r="Q107" s="224"/>
      <c r="R107" s="102"/>
      <c r="S107" s="90"/>
    </row>
    <row r="108" customFormat="false" ht="15" hidden="true" customHeight="false" outlineLevel="1" collapsed="false">
      <c r="A108" s="17"/>
      <c r="B108" s="36"/>
      <c r="C108" s="127"/>
      <c r="D108" s="62" t="s">
        <v>148</v>
      </c>
      <c r="E108" s="236"/>
      <c r="F108" s="237"/>
      <c r="G108" s="298"/>
      <c r="H108" s="299"/>
      <c r="I108" s="237" t="n">
        <v>40</v>
      </c>
      <c r="J108" s="282"/>
      <c r="K108" s="151"/>
      <c r="L108" s="152"/>
      <c r="M108" s="153"/>
      <c r="N108" s="221"/>
      <c r="O108" s="222"/>
      <c r="P108" s="223"/>
      <c r="Q108" s="224"/>
      <c r="R108" s="102"/>
      <c r="S108" s="90"/>
    </row>
    <row r="109" customFormat="false" ht="15" hidden="true" customHeight="false" outlineLevel="1" collapsed="false">
      <c r="A109" s="17"/>
      <c r="B109" s="36"/>
      <c r="C109" s="127"/>
      <c r="D109" s="141" t="s">
        <v>149</v>
      </c>
      <c r="E109" s="232"/>
      <c r="F109" s="145"/>
      <c r="G109" s="233"/>
      <c r="H109" s="238"/>
      <c r="I109" s="145" t="n">
        <v>20</v>
      </c>
      <c r="J109" s="282"/>
      <c r="K109" s="151"/>
      <c r="L109" s="152"/>
      <c r="M109" s="153"/>
      <c r="N109" s="221"/>
      <c r="O109" s="222"/>
      <c r="P109" s="223"/>
      <c r="Q109" s="224"/>
      <c r="R109" s="102"/>
      <c r="S109" s="90"/>
    </row>
    <row r="110" customFormat="false" ht="15.75" hidden="true" customHeight="false" outlineLevel="1" collapsed="false">
      <c r="A110" s="17"/>
      <c r="B110" s="36"/>
      <c r="C110" s="127"/>
      <c r="D110" s="300" t="s">
        <v>150</v>
      </c>
      <c r="E110" s="301"/>
      <c r="F110" s="302"/>
      <c r="G110" s="303"/>
      <c r="H110" s="304"/>
      <c r="I110" s="302" t="n">
        <v>10</v>
      </c>
      <c r="J110" s="282"/>
      <c r="K110" s="151"/>
      <c r="L110" s="152"/>
      <c r="M110" s="153"/>
      <c r="N110" s="221"/>
      <c r="O110" s="222"/>
      <c r="P110" s="223"/>
      <c r="Q110" s="224"/>
      <c r="R110" s="102"/>
      <c r="S110" s="90"/>
    </row>
    <row r="111" customFormat="false" ht="16.5" hidden="false" customHeight="false" outlineLevel="0" collapsed="false">
      <c r="A111" s="17"/>
      <c r="B111" s="36"/>
      <c r="C111" s="305" t="s">
        <v>151</v>
      </c>
      <c r="D111" s="306"/>
      <c r="E111" s="307"/>
      <c r="F111" s="306"/>
      <c r="G111" s="306"/>
      <c r="H111" s="308"/>
      <c r="I111" s="306"/>
      <c r="J111" s="307"/>
      <c r="K111" s="309"/>
      <c r="L111" s="310"/>
      <c r="M111" s="306"/>
      <c r="N111" s="310"/>
      <c r="O111" s="310"/>
      <c r="P111" s="306"/>
      <c r="Q111" s="311" t="n">
        <v>0.225</v>
      </c>
      <c r="R111" s="161"/>
      <c r="S111" s="90"/>
    </row>
    <row r="112" customFormat="false" ht="15.75" hidden="false" customHeight="false" outlineLevel="0" collapsed="false">
      <c r="A112" s="17"/>
      <c r="B112" s="36"/>
      <c r="C112" s="312"/>
      <c r="D112" s="313" t="s">
        <v>152</v>
      </c>
      <c r="E112" s="314"/>
      <c r="F112" s="315"/>
      <c r="G112" s="315"/>
      <c r="H112" s="316"/>
      <c r="I112" s="315"/>
      <c r="J112" s="317"/>
      <c r="K112" s="318"/>
      <c r="L112" s="319"/>
      <c r="M112" s="320"/>
      <c r="N112" s="321" t="n">
        <f aca="false">SUM(K113:K139)</f>
        <v>0</v>
      </c>
      <c r="O112" s="322" t="n">
        <f aca="false">SUM(L113:L139)</f>
        <v>1200</v>
      </c>
      <c r="P112" s="323" t="n">
        <f aca="false">N112/O112</f>
        <v>0</v>
      </c>
      <c r="Q112" s="324"/>
      <c r="R112" s="102"/>
      <c r="S112" s="90"/>
    </row>
    <row r="113" customFormat="false" ht="15" hidden="false" customHeight="true" outlineLevel="0" collapsed="false">
      <c r="A113" s="17"/>
      <c r="B113" s="46" t="s">
        <v>31</v>
      </c>
      <c r="C113" s="103" t="s">
        <v>153</v>
      </c>
      <c r="D113" s="225" t="s">
        <v>154</v>
      </c>
      <c r="E113" s="226"/>
      <c r="F113" s="227"/>
      <c r="G113" s="325" t="n">
        <f aca="false">L113/$O$112*$Q$111</f>
        <v>0.01875</v>
      </c>
      <c r="H113" s="52" t="n">
        <f aca="false">SUM(H114:H118)</f>
        <v>0</v>
      </c>
      <c r="I113" s="227" t="n">
        <v>100</v>
      </c>
      <c r="J113" s="110" t="n">
        <v>1</v>
      </c>
      <c r="K113" s="111" t="n">
        <f aca="false">H113*J113</f>
        <v>0</v>
      </c>
      <c r="L113" s="190" t="n">
        <f aca="false">I113*J113</f>
        <v>100</v>
      </c>
      <c r="M113" s="112" t="n">
        <f aca="false">SUM(K113/L113)</f>
        <v>0</v>
      </c>
      <c r="N113" s="321"/>
      <c r="O113" s="322"/>
      <c r="P113" s="323"/>
      <c r="Q113" s="324"/>
      <c r="R113" s="102"/>
      <c r="S113" s="90"/>
    </row>
    <row r="114" customFormat="false" ht="15" hidden="true" customHeight="false" outlineLevel="1" collapsed="false">
      <c r="A114" s="17"/>
      <c r="B114" s="36"/>
      <c r="C114" s="103"/>
      <c r="D114" s="62" t="s">
        <v>155</v>
      </c>
      <c r="E114" s="197"/>
      <c r="F114" s="140"/>
      <c r="G114" s="326"/>
      <c r="H114" s="199"/>
      <c r="I114" s="200" t="n">
        <v>20</v>
      </c>
      <c r="J114" s="110"/>
      <c r="K114" s="111"/>
      <c r="L114" s="190"/>
      <c r="M114" s="112"/>
      <c r="N114" s="321"/>
      <c r="O114" s="322"/>
      <c r="P114" s="323"/>
      <c r="Q114" s="324"/>
      <c r="R114" s="102"/>
      <c r="S114" s="90"/>
    </row>
    <row r="115" customFormat="false" ht="24" hidden="true" customHeight="false" outlineLevel="1" collapsed="false">
      <c r="A115" s="17"/>
      <c r="B115" s="36"/>
      <c r="C115" s="103"/>
      <c r="D115" s="62" t="s">
        <v>156</v>
      </c>
      <c r="E115" s="197"/>
      <c r="F115" s="140"/>
      <c r="G115" s="326"/>
      <c r="H115" s="199"/>
      <c r="I115" s="200" t="n">
        <v>20</v>
      </c>
      <c r="J115" s="110"/>
      <c r="K115" s="111"/>
      <c r="L115" s="190"/>
      <c r="M115" s="112"/>
      <c r="N115" s="321"/>
      <c r="O115" s="322"/>
      <c r="P115" s="323"/>
      <c r="Q115" s="324"/>
      <c r="R115" s="102"/>
      <c r="S115" s="90"/>
    </row>
    <row r="116" customFormat="false" ht="24" hidden="true" customHeight="false" outlineLevel="1" collapsed="false">
      <c r="A116" s="17"/>
      <c r="B116" s="36"/>
      <c r="C116" s="103"/>
      <c r="D116" s="62" t="s">
        <v>157</v>
      </c>
      <c r="E116" s="197"/>
      <c r="F116" s="140"/>
      <c r="G116" s="326"/>
      <c r="H116" s="199"/>
      <c r="I116" s="200" t="n">
        <v>20</v>
      </c>
      <c r="J116" s="110"/>
      <c r="K116" s="111"/>
      <c r="L116" s="190"/>
      <c r="M116" s="112"/>
      <c r="N116" s="321"/>
      <c r="O116" s="322"/>
      <c r="P116" s="323"/>
      <c r="Q116" s="324"/>
      <c r="R116" s="102"/>
      <c r="S116" s="90"/>
    </row>
    <row r="117" customFormat="false" ht="15" hidden="true" customHeight="false" outlineLevel="1" collapsed="false">
      <c r="A117" s="17"/>
      <c r="B117" s="36"/>
      <c r="C117" s="103"/>
      <c r="D117" s="62" t="s">
        <v>158</v>
      </c>
      <c r="E117" s="197"/>
      <c r="F117" s="140"/>
      <c r="G117" s="326"/>
      <c r="H117" s="199"/>
      <c r="I117" s="200" t="n">
        <v>20</v>
      </c>
      <c r="J117" s="110"/>
      <c r="K117" s="111"/>
      <c r="L117" s="190"/>
      <c r="M117" s="112"/>
      <c r="N117" s="321"/>
      <c r="O117" s="322"/>
      <c r="P117" s="323"/>
      <c r="Q117" s="324"/>
      <c r="R117" s="102"/>
      <c r="S117" s="90"/>
    </row>
    <row r="118" customFormat="false" ht="15" hidden="true" customHeight="false" outlineLevel="1" collapsed="false">
      <c r="A118" s="17"/>
      <c r="B118" s="46" t="s">
        <v>20</v>
      </c>
      <c r="C118" s="103"/>
      <c r="D118" s="141" t="s">
        <v>159</v>
      </c>
      <c r="E118" s="232"/>
      <c r="F118" s="145"/>
      <c r="G118" s="327"/>
      <c r="H118" s="238"/>
      <c r="I118" s="244" t="n">
        <v>20</v>
      </c>
      <c r="J118" s="110"/>
      <c r="K118" s="111"/>
      <c r="L118" s="190"/>
      <c r="M118" s="112"/>
      <c r="N118" s="321"/>
      <c r="O118" s="322"/>
      <c r="P118" s="323"/>
      <c r="Q118" s="324"/>
      <c r="R118" s="102"/>
      <c r="S118" s="90"/>
    </row>
    <row r="119" customFormat="false" ht="15" hidden="false" customHeight="true" outlineLevel="0" collapsed="false">
      <c r="A119" s="17"/>
      <c r="B119" s="36"/>
      <c r="C119" s="113" t="s">
        <v>160</v>
      </c>
      <c r="D119" s="328" t="s">
        <v>161</v>
      </c>
      <c r="E119" s="234"/>
      <c r="F119" s="137"/>
      <c r="G119" s="329" t="n">
        <f aca="false">L119/$O$112*$Q$111</f>
        <v>0.01875</v>
      </c>
      <c r="H119" s="52" t="n">
        <f aca="false">SUM(H120:H125)</f>
        <v>0</v>
      </c>
      <c r="I119" s="137" t="n">
        <v>100</v>
      </c>
      <c r="J119" s="120" t="n">
        <v>1</v>
      </c>
      <c r="K119" s="121" t="n">
        <f aca="false">H119*J119</f>
        <v>0</v>
      </c>
      <c r="L119" s="122" t="n">
        <f aca="false">I119*J119</f>
        <v>100</v>
      </c>
      <c r="M119" s="123" t="n">
        <f aca="false">SUM(K119/L119)</f>
        <v>0</v>
      </c>
      <c r="N119" s="321"/>
      <c r="O119" s="322"/>
      <c r="P119" s="323"/>
      <c r="Q119" s="324"/>
      <c r="R119" s="102"/>
      <c r="S119" s="90"/>
    </row>
    <row r="120" customFormat="false" ht="15" hidden="true" customHeight="false" outlineLevel="1" collapsed="false">
      <c r="A120" s="17"/>
      <c r="B120" s="36"/>
      <c r="C120" s="113"/>
      <c r="D120" s="62" t="s">
        <v>162</v>
      </c>
      <c r="E120" s="197"/>
      <c r="F120" s="140"/>
      <c r="G120" s="326"/>
      <c r="H120" s="199"/>
      <c r="I120" s="200" t="n">
        <v>30</v>
      </c>
      <c r="J120" s="120"/>
      <c r="K120" s="121"/>
      <c r="L120" s="122"/>
      <c r="M120" s="123"/>
      <c r="N120" s="321"/>
      <c r="O120" s="322"/>
      <c r="P120" s="323"/>
      <c r="Q120" s="324"/>
      <c r="R120" s="102"/>
      <c r="S120" s="90"/>
    </row>
    <row r="121" customFormat="false" ht="15" hidden="true" customHeight="false" outlineLevel="1" collapsed="false">
      <c r="A121" s="17"/>
      <c r="B121" s="36"/>
      <c r="C121" s="113"/>
      <c r="D121" s="62" t="s">
        <v>163</v>
      </c>
      <c r="E121" s="197"/>
      <c r="F121" s="140"/>
      <c r="G121" s="326"/>
      <c r="H121" s="199"/>
      <c r="I121" s="200" t="n">
        <v>15</v>
      </c>
      <c r="J121" s="120"/>
      <c r="K121" s="121"/>
      <c r="L121" s="122"/>
      <c r="M121" s="123"/>
      <c r="N121" s="321"/>
      <c r="O121" s="322"/>
      <c r="P121" s="323"/>
      <c r="Q121" s="324"/>
      <c r="R121" s="102"/>
      <c r="S121" s="90"/>
    </row>
    <row r="122" customFormat="false" ht="15" hidden="true" customHeight="false" outlineLevel="1" collapsed="false">
      <c r="A122" s="17"/>
      <c r="B122" s="36"/>
      <c r="C122" s="113"/>
      <c r="D122" s="62" t="s">
        <v>164</v>
      </c>
      <c r="E122" s="197"/>
      <c r="F122" s="140"/>
      <c r="G122" s="326"/>
      <c r="H122" s="199"/>
      <c r="I122" s="200" t="n">
        <v>15</v>
      </c>
      <c r="J122" s="120"/>
      <c r="K122" s="121"/>
      <c r="L122" s="122"/>
      <c r="M122" s="123"/>
      <c r="N122" s="321"/>
      <c r="O122" s="322"/>
      <c r="P122" s="323"/>
      <c r="Q122" s="324"/>
      <c r="R122" s="102"/>
      <c r="S122" s="90"/>
    </row>
    <row r="123" customFormat="false" ht="15" hidden="true" customHeight="false" outlineLevel="1" collapsed="false">
      <c r="A123" s="17"/>
      <c r="B123" s="36"/>
      <c r="C123" s="113"/>
      <c r="D123" s="62" t="s">
        <v>165</v>
      </c>
      <c r="E123" s="197"/>
      <c r="F123" s="140"/>
      <c r="G123" s="326"/>
      <c r="H123" s="199"/>
      <c r="I123" s="200" t="n">
        <v>10</v>
      </c>
      <c r="J123" s="120"/>
      <c r="K123" s="121"/>
      <c r="L123" s="122"/>
      <c r="M123" s="123"/>
      <c r="N123" s="321"/>
      <c r="O123" s="322"/>
      <c r="P123" s="323"/>
      <c r="Q123" s="324"/>
      <c r="R123" s="102"/>
      <c r="S123" s="90"/>
    </row>
    <row r="124" customFormat="false" ht="15" hidden="true" customHeight="false" outlineLevel="1" collapsed="false">
      <c r="A124" s="17"/>
      <c r="B124" s="36"/>
      <c r="C124" s="113"/>
      <c r="D124" s="62" t="s">
        <v>166</v>
      </c>
      <c r="E124" s="197"/>
      <c r="F124" s="140"/>
      <c r="G124" s="326"/>
      <c r="H124" s="199"/>
      <c r="I124" s="200" t="n">
        <v>15</v>
      </c>
      <c r="J124" s="120"/>
      <c r="K124" s="121"/>
      <c r="L124" s="122"/>
      <c r="M124" s="123"/>
      <c r="N124" s="321"/>
      <c r="O124" s="322"/>
      <c r="P124" s="323"/>
      <c r="Q124" s="324"/>
      <c r="R124" s="102"/>
      <c r="S124" s="90"/>
    </row>
    <row r="125" customFormat="false" ht="15" hidden="true" customHeight="false" outlineLevel="1" collapsed="false">
      <c r="A125" s="17"/>
      <c r="B125" s="36"/>
      <c r="C125" s="113"/>
      <c r="D125" s="141" t="s">
        <v>167</v>
      </c>
      <c r="E125" s="232"/>
      <c r="F125" s="145"/>
      <c r="G125" s="327"/>
      <c r="H125" s="238"/>
      <c r="I125" s="244" t="n">
        <v>15</v>
      </c>
      <c r="J125" s="120"/>
      <c r="K125" s="121"/>
      <c r="L125" s="122"/>
      <c r="M125" s="123"/>
      <c r="N125" s="321"/>
      <c r="O125" s="322"/>
      <c r="P125" s="323"/>
      <c r="Q125" s="324"/>
      <c r="R125" s="102"/>
      <c r="S125" s="90"/>
    </row>
    <row r="126" customFormat="false" ht="15" hidden="false" customHeight="true" outlineLevel="0" collapsed="false">
      <c r="A126" s="17"/>
      <c r="B126" s="36"/>
      <c r="C126" s="113" t="s">
        <v>168</v>
      </c>
      <c r="D126" s="133" t="s">
        <v>169</v>
      </c>
      <c r="E126" s="234"/>
      <c r="F126" s="137"/>
      <c r="G126" s="329" t="n">
        <f aca="false">L126/$O$112*$Q$111</f>
        <v>0.0375</v>
      </c>
      <c r="H126" s="52" t="n">
        <f aca="false">SUM(H127:H135)</f>
        <v>0</v>
      </c>
      <c r="I126" s="137" t="n">
        <v>100</v>
      </c>
      <c r="J126" s="120" t="n">
        <v>2</v>
      </c>
      <c r="K126" s="121" t="n">
        <f aca="false">H126*J126</f>
        <v>0</v>
      </c>
      <c r="L126" s="122" t="n">
        <f aca="false">I126*J126</f>
        <v>200</v>
      </c>
      <c r="M126" s="123" t="n">
        <f aca="false">SUM(K126/L126)</f>
        <v>0</v>
      </c>
      <c r="N126" s="321"/>
      <c r="O126" s="322"/>
      <c r="P126" s="323"/>
      <c r="Q126" s="324"/>
      <c r="R126" s="102"/>
      <c r="S126" s="90"/>
    </row>
    <row r="127" customFormat="false" ht="15" hidden="true" customHeight="false" outlineLevel="1" collapsed="false">
      <c r="A127" s="17"/>
      <c r="B127" s="36"/>
      <c r="C127" s="113"/>
      <c r="D127" s="62" t="s">
        <v>170</v>
      </c>
      <c r="E127" s="197"/>
      <c r="F127" s="140"/>
      <c r="G127" s="330"/>
      <c r="H127" s="199"/>
      <c r="I127" s="200" t="n">
        <v>15</v>
      </c>
      <c r="J127" s="120"/>
      <c r="K127" s="121"/>
      <c r="L127" s="122"/>
      <c r="M127" s="123"/>
      <c r="N127" s="321"/>
      <c r="O127" s="322"/>
      <c r="P127" s="323"/>
      <c r="Q127" s="324"/>
      <c r="R127" s="102"/>
      <c r="S127" s="90"/>
    </row>
    <row r="128" customFormat="false" ht="15" hidden="true" customHeight="false" outlineLevel="1" collapsed="false">
      <c r="A128" s="17"/>
      <c r="B128" s="36"/>
      <c r="C128" s="113"/>
      <c r="D128" s="62" t="s">
        <v>171</v>
      </c>
      <c r="E128" s="197"/>
      <c r="F128" s="140"/>
      <c r="G128" s="330"/>
      <c r="H128" s="199"/>
      <c r="I128" s="200" t="n">
        <v>15</v>
      </c>
      <c r="J128" s="120"/>
      <c r="K128" s="121"/>
      <c r="L128" s="122"/>
      <c r="M128" s="123"/>
      <c r="N128" s="321"/>
      <c r="O128" s="322"/>
      <c r="P128" s="323"/>
      <c r="Q128" s="324"/>
      <c r="R128" s="102"/>
      <c r="S128" s="90"/>
    </row>
    <row r="129" customFormat="false" ht="15" hidden="true" customHeight="false" outlineLevel="1" collapsed="false">
      <c r="A129" s="17"/>
      <c r="B129" s="36"/>
      <c r="C129" s="113"/>
      <c r="D129" s="62" t="s">
        <v>172</v>
      </c>
      <c r="E129" s="197"/>
      <c r="F129" s="140"/>
      <c r="G129" s="330"/>
      <c r="H129" s="199"/>
      <c r="I129" s="200" t="n">
        <v>9</v>
      </c>
      <c r="J129" s="120"/>
      <c r="K129" s="121"/>
      <c r="L129" s="122"/>
      <c r="M129" s="123"/>
      <c r="N129" s="321"/>
      <c r="O129" s="322"/>
      <c r="P129" s="323"/>
      <c r="Q129" s="324"/>
      <c r="R129" s="102"/>
      <c r="S129" s="90"/>
    </row>
    <row r="130" customFormat="false" ht="15" hidden="true" customHeight="false" outlineLevel="1" collapsed="false">
      <c r="A130" s="17"/>
      <c r="B130" s="36"/>
      <c r="C130" s="113"/>
      <c r="D130" s="62" t="s">
        <v>173</v>
      </c>
      <c r="E130" s="197"/>
      <c r="F130" s="140"/>
      <c r="G130" s="330"/>
      <c r="H130" s="199"/>
      <c r="I130" s="200" t="n">
        <v>9</v>
      </c>
      <c r="J130" s="120"/>
      <c r="K130" s="121"/>
      <c r="L130" s="122"/>
      <c r="M130" s="123"/>
      <c r="N130" s="321"/>
      <c r="O130" s="322"/>
      <c r="P130" s="323"/>
      <c r="Q130" s="324"/>
      <c r="R130" s="102"/>
      <c r="S130" s="90"/>
    </row>
    <row r="131" customFormat="false" ht="15" hidden="true" customHeight="false" outlineLevel="1" collapsed="false">
      <c r="A131" s="17"/>
      <c r="B131" s="36"/>
      <c r="C131" s="113"/>
      <c r="D131" s="62" t="s">
        <v>174</v>
      </c>
      <c r="E131" s="197"/>
      <c r="F131" s="140"/>
      <c r="G131" s="330"/>
      <c r="H131" s="199"/>
      <c r="I131" s="200" t="n">
        <v>9</v>
      </c>
      <c r="J131" s="120"/>
      <c r="K131" s="121"/>
      <c r="L131" s="122"/>
      <c r="M131" s="123"/>
      <c r="N131" s="321"/>
      <c r="O131" s="322"/>
      <c r="P131" s="323"/>
      <c r="Q131" s="324"/>
      <c r="R131" s="102"/>
      <c r="S131" s="90"/>
    </row>
    <row r="132" customFormat="false" ht="15" hidden="true" customHeight="false" outlineLevel="1" collapsed="false">
      <c r="A132" s="17"/>
      <c r="B132" s="36"/>
      <c r="C132" s="113"/>
      <c r="D132" s="62" t="s">
        <v>175</v>
      </c>
      <c r="E132" s="197"/>
      <c r="F132" s="140"/>
      <c r="G132" s="330"/>
      <c r="H132" s="199"/>
      <c r="I132" s="200" t="n">
        <v>9</v>
      </c>
      <c r="J132" s="120"/>
      <c r="K132" s="121"/>
      <c r="L132" s="122"/>
      <c r="M132" s="123"/>
      <c r="N132" s="321"/>
      <c r="O132" s="322"/>
      <c r="P132" s="323"/>
      <c r="Q132" s="324"/>
      <c r="R132" s="102"/>
      <c r="S132" s="90"/>
    </row>
    <row r="133" customFormat="false" ht="15" hidden="true" customHeight="false" outlineLevel="1" collapsed="false">
      <c r="A133" s="17"/>
      <c r="B133" s="36"/>
      <c r="C133" s="113"/>
      <c r="D133" s="62" t="s">
        <v>176</v>
      </c>
      <c r="E133" s="197"/>
      <c r="F133" s="140"/>
      <c r="G133" s="330"/>
      <c r="H133" s="199"/>
      <c r="I133" s="200" t="n">
        <v>9</v>
      </c>
      <c r="J133" s="120"/>
      <c r="K133" s="121"/>
      <c r="L133" s="122"/>
      <c r="M133" s="123"/>
      <c r="N133" s="321"/>
      <c r="O133" s="322"/>
      <c r="P133" s="323"/>
      <c r="Q133" s="324"/>
      <c r="R133" s="102"/>
      <c r="S133" s="90"/>
    </row>
    <row r="134" customFormat="false" ht="15" hidden="true" customHeight="false" outlineLevel="1" collapsed="false">
      <c r="A134" s="17"/>
      <c r="B134" s="36"/>
      <c r="C134" s="113"/>
      <c r="D134" s="62" t="s">
        <v>177</v>
      </c>
      <c r="E134" s="270"/>
      <c r="F134" s="271"/>
      <c r="G134" s="331"/>
      <c r="H134" s="332"/>
      <c r="I134" s="274" t="n">
        <v>10</v>
      </c>
      <c r="J134" s="120"/>
      <c r="K134" s="121"/>
      <c r="L134" s="122"/>
      <c r="M134" s="123"/>
      <c r="N134" s="321"/>
      <c r="O134" s="322"/>
      <c r="P134" s="323"/>
      <c r="Q134" s="324"/>
      <c r="R134" s="102"/>
      <c r="S134" s="90"/>
    </row>
    <row r="135" customFormat="false" ht="15" hidden="true" customHeight="false" outlineLevel="1" collapsed="false">
      <c r="A135" s="17"/>
      <c r="B135" s="36"/>
      <c r="C135" s="113"/>
      <c r="D135" s="62" t="s">
        <v>178</v>
      </c>
      <c r="E135" s="232"/>
      <c r="F135" s="145"/>
      <c r="G135" s="333"/>
      <c r="H135" s="238"/>
      <c r="I135" s="244" t="n">
        <v>15</v>
      </c>
      <c r="J135" s="120"/>
      <c r="K135" s="121"/>
      <c r="L135" s="122"/>
      <c r="M135" s="123"/>
      <c r="N135" s="321"/>
      <c r="O135" s="322"/>
      <c r="P135" s="323"/>
      <c r="Q135" s="324"/>
      <c r="R135" s="102"/>
      <c r="S135" s="90"/>
    </row>
    <row r="136" customFormat="false" ht="15" hidden="false" customHeight="false" outlineLevel="0" collapsed="false">
      <c r="A136" s="17"/>
      <c r="B136" s="36"/>
      <c r="C136" s="334" t="s">
        <v>179</v>
      </c>
      <c r="D136" s="114" t="s">
        <v>180</v>
      </c>
      <c r="E136" s="287"/>
      <c r="F136" s="288"/>
      <c r="G136" s="146" t="n">
        <f aca="false">L136/$O$112*$Q$111</f>
        <v>0.01875</v>
      </c>
      <c r="H136" s="335"/>
      <c r="I136" s="119" t="n">
        <v>100</v>
      </c>
      <c r="J136" s="120" t="n">
        <v>1</v>
      </c>
      <c r="K136" s="121" t="n">
        <f aca="false">H136*J136</f>
        <v>0</v>
      </c>
      <c r="L136" s="122" t="n">
        <f aca="false">I136*J136</f>
        <v>100</v>
      </c>
      <c r="M136" s="123" t="n">
        <f aca="false">SUM(K136/L136)</f>
        <v>0</v>
      </c>
      <c r="N136" s="321"/>
      <c r="O136" s="322"/>
      <c r="P136" s="323"/>
      <c r="Q136" s="324"/>
      <c r="R136" s="102"/>
      <c r="S136" s="90"/>
    </row>
    <row r="137" customFormat="false" ht="15" hidden="false" customHeight="false" outlineLevel="0" collapsed="false">
      <c r="A137" s="17"/>
      <c r="B137" s="46" t="s">
        <v>20</v>
      </c>
      <c r="C137" s="334" t="s">
        <v>181</v>
      </c>
      <c r="D137" s="192" t="s">
        <v>71</v>
      </c>
      <c r="E137" s="336"/>
      <c r="F137" s="194"/>
      <c r="G137" s="146" t="n">
        <f aca="false">L137/$O$112*$Q$111</f>
        <v>0.0375</v>
      </c>
      <c r="H137" s="337" t="n">
        <f aca="false">'4.1.5'!F12</f>
        <v>0</v>
      </c>
      <c r="I137" s="150" t="n">
        <v>100</v>
      </c>
      <c r="J137" s="267" t="n">
        <v>2</v>
      </c>
      <c r="K137" s="338" t="n">
        <f aca="false">H137*J137</f>
        <v>0</v>
      </c>
      <c r="L137" s="339" t="n">
        <f aca="false">I137*J137</f>
        <v>200</v>
      </c>
      <c r="M137" s="340" t="n">
        <f aca="false">SUM(K137/L137)</f>
        <v>0</v>
      </c>
      <c r="N137" s="321"/>
      <c r="O137" s="322"/>
      <c r="P137" s="323"/>
      <c r="Q137" s="324"/>
      <c r="R137" s="102"/>
      <c r="S137" s="90"/>
    </row>
    <row r="138" customFormat="false" ht="15" hidden="false" customHeight="false" outlineLevel="0" collapsed="false">
      <c r="A138" s="17"/>
      <c r="B138" s="46" t="s">
        <v>20</v>
      </c>
      <c r="C138" s="191" t="s">
        <v>182</v>
      </c>
      <c r="D138" s="133" t="s">
        <v>183</v>
      </c>
      <c r="E138" s="234"/>
      <c r="F138" s="137"/>
      <c r="G138" s="329" t="n">
        <f aca="false">L138/$O$112*$Q$111</f>
        <v>0.0375</v>
      </c>
      <c r="H138" s="341" t="n">
        <f aca="false">'4.1.6'!F12</f>
        <v>0</v>
      </c>
      <c r="I138" s="137" t="n">
        <v>100</v>
      </c>
      <c r="J138" s="267" t="n">
        <v>2</v>
      </c>
      <c r="K138" s="201" t="n">
        <f aca="false">H138*J138</f>
        <v>0</v>
      </c>
      <c r="L138" s="202" t="n">
        <f aca="false">I138*J138</f>
        <v>200</v>
      </c>
      <c r="M138" s="268" t="n">
        <f aca="false">SUM(K138/L138)</f>
        <v>0</v>
      </c>
      <c r="N138" s="321"/>
      <c r="O138" s="322"/>
      <c r="P138" s="323"/>
      <c r="Q138" s="323"/>
      <c r="R138" s="342"/>
      <c r="S138" s="90"/>
    </row>
    <row r="139" customFormat="false" ht="15.75" hidden="false" customHeight="false" outlineLevel="0" collapsed="false">
      <c r="A139" s="17"/>
      <c r="B139" s="46" t="s">
        <v>20</v>
      </c>
      <c r="C139" s="127" t="s">
        <v>184</v>
      </c>
      <c r="D139" s="133" t="s">
        <v>185</v>
      </c>
      <c r="E139" s="234"/>
      <c r="F139" s="137"/>
      <c r="G139" s="329" t="n">
        <f aca="false">L139/$O$112*$Q$111</f>
        <v>0.05625</v>
      </c>
      <c r="H139" s="341" t="n">
        <f aca="false">'4.1.7'!I12</f>
        <v>0</v>
      </c>
      <c r="I139" s="137" t="n">
        <v>100</v>
      </c>
      <c r="J139" s="267" t="n">
        <v>3</v>
      </c>
      <c r="K139" s="201" t="n">
        <f aca="false">H139*J139</f>
        <v>0</v>
      </c>
      <c r="L139" s="202" t="n">
        <f aca="false">I139*J139</f>
        <v>300</v>
      </c>
      <c r="M139" s="268" t="n">
        <f aca="false">SUM(K139/L139)</f>
        <v>0</v>
      </c>
      <c r="N139" s="321"/>
      <c r="O139" s="322"/>
      <c r="P139" s="323"/>
      <c r="Q139" s="323"/>
      <c r="R139" s="342"/>
      <c r="S139" s="90"/>
    </row>
    <row r="140" customFormat="false" ht="16.5" hidden="false" customHeight="false" outlineLevel="0" collapsed="false">
      <c r="A140" s="17"/>
      <c r="B140" s="36"/>
      <c r="C140" s="343" t="s">
        <v>186</v>
      </c>
      <c r="D140" s="344"/>
      <c r="E140" s="345"/>
      <c r="F140" s="344"/>
      <c r="G140" s="344"/>
      <c r="H140" s="346"/>
      <c r="I140" s="344"/>
      <c r="J140" s="345"/>
      <c r="K140" s="347"/>
      <c r="L140" s="348"/>
      <c r="M140" s="344"/>
      <c r="N140" s="348"/>
      <c r="O140" s="348"/>
      <c r="P140" s="344"/>
      <c r="Q140" s="349" t="n">
        <v>0.1</v>
      </c>
      <c r="R140" s="161"/>
      <c r="S140" s="90"/>
    </row>
    <row r="141" customFormat="false" ht="15.75" hidden="false" customHeight="false" outlineLevel="0" collapsed="false">
      <c r="A141" s="17"/>
      <c r="B141" s="36"/>
      <c r="C141" s="350"/>
      <c r="D141" s="351" t="s">
        <v>187</v>
      </c>
      <c r="E141" s="352"/>
      <c r="F141" s="353"/>
      <c r="G141" s="354"/>
      <c r="H141" s="355"/>
      <c r="I141" s="353"/>
      <c r="J141" s="356"/>
      <c r="K141" s="357"/>
      <c r="L141" s="358"/>
      <c r="M141" s="359"/>
      <c r="N141" s="221" t="n">
        <f aca="false">SUM(K142:K180)</f>
        <v>0</v>
      </c>
      <c r="O141" s="222" t="n">
        <f aca="false">SUM(L142:L180)</f>
        <v>2100</v>
      </c>
      <c r="P141" s="100" t="n">
        <f aca="false">N141/O141</f>
        <v>0</v>
      </c>
      <c r="Q141" s="360"/>
      <c r="R141" s="102"/>
      <c r="S141" s="90"/>
    </row>
    <row r="142" customFormat="false" ht="15" hidden="false" customHeight="true" outlineLevel="0" collapsed="false">
      <c r="A142" s="17"/>
      <c r="B142" s="36"/>
      <c r="C142" s="132" t="s">
        <v>188</v>
      </c>
      <c r="D142" s="225" t="s">
        <v>189</v>
      </c>
      <c r="E142" s="226"/>
      <c r="F142" s="227"/>
      <c r="G142" s="228" t="n">
        <f aca="false">L142/$O$141*$Q$140</f>
        <v>0.0142857142857143</v>
      </c>
      <c r="H142" s="52" t="n">
        <f aca="false">SUM(H143:H145)</f>
        <v>0</v>
      </c>
      <c r="I142" s="361" t="n">
        <v>100</v>
      </c>
      <c r="J142" s="110" t="n">
        <v>3</v>
      </c>
      <c r="K142" s="111" t="n">
        <f aca="false">H142*J142</f>
        <v>0</v>
      </c>
      <c r="L142" s="190" t="n">
        <f aca="false">I142*J142</f>
        <v>300</v>
      </c>
      <c r="M142" s="112" t="n">
        <f aca="false">SUM(K142/L142)</f>
        <v>0</v>
      </c>
      <c r="N142" s="221"/>
      <c r="O142" s="222"/>
      <c r="P142" s="100"/>
      <c r="Q142" s="360"/>
      <c r="R142" s="102"/>
      <c r="S142" s="90"/>
    </row>
    <row r="143" customFormat="false" ht="15" hidden="true" customHeight="false" outlineLevel="1" collapsed="false">
      <c r="A143" s="17"/>
      <c r="B143" s="36"/>
      <c r="C143" s="132"/>
      <c r="D143" s="62" t="s">
        <v>190</v>
      </c>
      <c r="E143" s="197"/>
      <c r="F143" s="140"/>
      <c r="G143" s="362"/>
      <c r="H143" s="199"/>
      <c r="I143" s="200" t="n">
        <v>35</v>
      </c>
      <c r="J143" s="110"/>
      <c r="K143" s="111"/>
      <c r="L143" s="190"/>
      <c r="M143" s="112"/>
      <c r="N143" s="221"/>
      <c r="O143" s="222"/>
      <c r="P143" s="100"/>
      <c r="Q143" s="360"/>
      <c r="R143" s="102"/>
      <c r="S143" s="90"/>
    </row>
    <row r="144" customFormat="false" ht="15" hidden="true" customHeight="false" outlineLevel="1" collapsed="false">
      <c r="A144" s="17"/>
      <c r="B144" s="36"/>
      <c r="C144" s="132"/>
      <c r="D144" s="62" t="s">
        <v>191</v>
      </c>
      <c r="E144" s="197"/>
      <c r="F144" s="140"/>
      <c r="G144" s="362"/>
      <c r="H144" s="199"/>
      <c r="I144" s="200" t="n">
        <v>35</v>
      </c>
      <c r="J144" s="110"/>
      <c r="K144" s="111"/>
      <c r="L144" s="190"/>
      <c r="M144" s="112"/>
      <c r="N144" s="221"/>
      <c r="O144" s="222"/>
      <c r="P144" s="100"/>
      <c r="Q144" s="360"/>
      <c r="R144" s="102"/>
      <c r="S144" s="90"/>
    </row>
    <row r="145" customFormat="false" ht="15" hidden="true" customHeight="false" outlineLevel="1" collapsed="false">
      <c r="A145" s="17"/>
      <c r="B145" s="36"/>
      <c r="C145" s="132"/>
      <c r="D145" s="141" t="s">
        <v>192</v>
      </c>
      <c r="E145" s="232"/>
      <c r="F145" s="145"/>
      <c r="G145" s="363"/>
      <c r="H145" s="238"/>
      <c r="I145" s="244" t="n">
        <v>30</v>
      </c>
      <c r="J145" s="110"/>
      <c r="K145" s="111"/>
      <c r="L145" s="190"/>
      <c r="M145" s="112"/>
      <c r="N145" s="221"/>
      <c r="O145" s="222"/>
      <c r="P145" s="100"/>
      <c r="Q145" s="360"/>
      <c r="R145" s="102"/>
      <c r="S145" s="90"/>
    </row>
    <row r="146" customFormat="false" ht="15" hidden="false" customHeight="true" outlineLevel="0" collapsed="false">
      <c r="A146" s="17"/>
      <c r="B146" s="46"/>
      <c r="C146" s="113" t="s">
        <v>193</v>
      </c>
      <c r="D146" s="133" t="s">
        <v>194</v>
      </c>
      <c r="E146" s="234"/>
      <c r="F146" s="137"/>
      <c r="G146" s="135" t="n">
        <f aca="false">L146/$O$141*$Q$140</f>
        <v>0.0142857142857143</v>
      </c>
      <c r="H146" s="52" t="n">
        <f aca="false">SUM(H147:H151)</f>
        <v>0</v>
      </c>
      <c r="I146" s="241" t="n">
        <v>100</v>
      </c>
      <c r="J146" s="120" t="n">
        <v>3</v>
      </c>
      <c r="K146" s="121" t="n">
        <f aca="false">H146*J146</f>
        <v>0</v>
      </c>
      <c r="L146" s="122" t="n">
        <f aca="false">I146*J146</f>
        <v>300</v>
      </c>
      <c r="M146" s="123" t="n">
        <f aca="false">SUM(K146/L146)</f>
        <v>0</v>
      </c>
      <c r="N146" s="221"/>
      <c r="O146" s="222"/>
      <c r="P146" s="100"/>
      <c r="Q146" s="360"/>
      <c r="R146" s="102"/>
      <c r="S146" s="90"/>
    </row>
    <row r="147" customFormat="false" ht="15" hidden="true" customHeight="false" outlineLevel="1" collapsed="false">
      <c r="A147" s="17"/>
      <c r="B147" s="36"/>
      <c r="C147" s="113"/>
      <c r="D147" s="62" t="s">
        <v>195</v>
      </c>
      <c r="E147" s="197"/>
      <c r="F147" s="140"/>
      <c r="G147" s="364"/>
      <c r="H147" s="199"/>
      <c r="I147" s="200" t="n">
        <v>30</v>
      </c>
      <c r="J147" s="120"/>
      <c r="K147" s="121"/>
      <c r="L147" s="122"/>
      <c r="M147" s="123"/>
      <c r="N147" s="221"/>
      <c r="O147" s="222"/>
      <c r="P147" s="100"/>
      <c r="Q147" s="360"/>
      <c r="R147" s="102"/>
      <c r="S147" s="90"/>
    </row>
    <row r="148" customFormat="false" ht="15" hidden="true" customHeight="false" outlineLevel="1" collapsed="false">
      <c r="A148" s="17"/>
      <c r="B148" s="36"/>
      <c r="C148" s="113"/>
      <c r="D148" s="62" t="s">
        <v>196</v>
      </c>
      <c r="E148" s="197"/>
      <c r="F148" s="140"/>
      <c r="G148" s="364"/>
      <c r="H148" s="199"/>
      <c r="I148" s="200" t="n">
        <v>20</v>
      </c>
      <c r="J148" s="120"/>
      <c r="K148" s="121"/>
      <c r="L148" s="122"/>
      <c r="M148" s="123"/>
      <c r="N148" s="221"/>
      <c r="O148" s="222"/>
      <c r="P148" s="100"/>
      <c r="Q148" s="360"/>
      <c r="R148" s="102"/>
      <c r="S148" s="90"/>
    </row>
    <row r="149" customFormat="false" ht="15" hidden="true" customHeight="false" outlineLevel="1" collapsed="false">
      <c r="A149" s="17"/>
      <c r="B149" s="36"/>
      <c r="C149" s="113"/>
      <c r="D149" s="62" t="s">
        <v>197</v>
      </c>
      <c r="E149" s="197"/>
      <c r="F149" s="140"/>
      <c r="G149" s="364"/>
      <c r="H149" s="199"/>
      <c r="I149" s="200" t="n">
        <v>20</v>
      </c>
      <c r="J149" s="120"/>
      <c r="K149" s="121"/>
      <c r="L149" s="122"/>
      <c r="M149" s="123"/>
      <c r="N149" s="221"/>
      <c r="O149" s="222"/>
      <c r="P149" s="100"/>
      <c r="Q149" s="360"/>
      <c r="R149" s="102"/>
      <c r="S149" s="90"/>
    </row>
    <row r="150" customFormat="false" ht="15" hidden="true" customHeight="false" outlineLevel="1" collapsed="false">
      <c r="A150" s="17"/>
      <c r="B150" s="46" t="s">
        <v>31</v>
      </c>
      <c r="C150" s="113"/>
      <c r="D150" s="62" t="s">
        <v>198</v>
      </c>
      <c r="E150" s="197"/>
      <c r="F150" s="140"/>
      <c r="G150" s="364"/>
      <c r="H150" s="199"/>
      <c r="I150" s="200" t="n">
        <v>20</v>
      </c>
      <c r="J150" s="120"/>
      <c r="K150" s="121"/>
      <c r="L150" s="122"/>
      <c r="M150" s="123"/>
      <c r="N150" s="221"/>
      <c r="O150" s="222"/>
      <c r="P150" s="100"/>
      <c r="Q150" s="360"/>
      <c r="R150" s="102"/>
      <c r="S150" s="90"/>
    </row>
    <row r="151" customFormat="false" ht="15" hidden="true" customHeight="false" outlineLevel="1" collapsed="false">
      <c r="A151" s="17"/>
      <c r="B151" s="36"/>
      <c r="C151" s="113"/>
      <c r="D151" s="141" t="s">
        <v>199</v>
      </c>
      <c r="E151" s="197"/>
      <c r="F151" s="140"/>
      <c r="G151" s="365"/>
      <c r="H151" s="238"/>
      <c r="I151" s="200" t="n">
        <v>10</v>
      </c>
      <c r="J151" s="120"/>
      <c r="K151" s="121"/>
      <c r="L151" s="122"/>
      <c r="M151" s="123"/>
      <c r="N151" s="221"/>
      <c r="O151" s="222"/>
      <c r="P151" s="100"/>
      <c r="Q151" s="360"/>
      <c r="R151" s="102"/>
      <c r="S151" s="90"/>
    </row>
    <row r="152" customFormat="false" ht="15" hidden="false" customHeight="true" outlineLevel="0" collapsed="false">
      <c r="A152" s="17"/>
      <c r="B152" s="36"/>
      <c r="C152" s="113" t="s">
        <v>200</v>
      </c>
      <c r="D152" s="328" t="s">
        <v>201</v>
      </c>
      <c r="E152" s="366"/>
      <c r="F152" s="137"/>
      <c r="G152" s="367" t="n">
        <f aca="false">L152/$O$141*$Q$140</f>
        <v>0.0142857142857143</v>
      </c>
      <c r="H152" s="52" t="n">
        <f aca="false">SUM(H153:H163)</f>
        <v>0</v>
      </c>
      <c r="I152" s="241" t="n">
        <f aca="false">SUM(I153:I163)</f>
        <v>100</v>
      </c>
      <c r="J152" s="120" t="n">
        <v>3</v>
      </c>
      <c r="K152" s="121" t="n">
        <f aca="false">H152*J152</f>
        <v>0</v>
      </c>
      <c r="L152" s="122" t="n">
        <f aca="false">I152*J152</f>
        <v>300</v>
      </c>
      <c r="M152" s="123" t="n">
        <f aca="false">SUM(K152/L152)</f>
        <v>0</v>
      </c>
      <c r="N152" s="221"/>
      <c r="O152" s="222"/>
      <c r="P152" s="100"/>
      <c r="Q152" s="360"/>
      <c r="R152" s="102"/>
      <c r="S152" s="90"/>
    </row>
    <row r="153" customFormat="false" ht="15" hidden="true" customHeight="false" outlineLevel="1" collapsed="false">
      <c r="A153" s="17"/>
      <c r="B153" s="46" t="s">
        <v>20</v>
      </c>
      <c r="C153" s="113"/>
      <c r="D153" s="235" t="s">
        <v>202</v>
      </c>
      <c r="E153" s="368"/>
      <c r="F153" s="369"/>
      <c r="G153" s="370"/>
      <c r="H153" s="199"/>
      <c r="I153" s="283" t="n">
        <v>10</v>
      </c>
      <c r="J153" s="120"/>
      <c r="K153" s="121"/>
      <c r="L153" s="122"/>
      <c r="M153" s="123"/>
      <c r="N153" s="221"/>
      <c r="O153" s="222"/>
      <c r="P153" s="100"/>
      <c r="Q153" s="360"/>
      <c r="R153" s="102"/>
      <c r="S153" s="90"/>
    </row>
    <row r="154" customFormat="false" ht="15" hidden="true" customHeight="false" outlineLevel="1" collapsed="false">
      <c r="A154" s="17"/>
      <c r="B154" s="36"/>
      <c r="C154" s="113"/>
      <c r="D154" s="235" t="s">
        <v>203</v>
      </c>
      <c r="E154" s="371"/>
      <c r="F154" s="369"/>
      <c r="G154" s="372"/>
      <c r="H154" s="199"/>
      <c r="I154" s="140" t="n">
        <v>5</v>
      </c>
      <c r="J154" s="120"/>
      <c r="K154" s="121"/>
      <c r="L154" s="122"/>
      <c r="M154" s="123"/>
      <c r="N154" s="221"/>
      <c r="O154" s="222"/>
      <c r="P154" s="100"/>
      <c r="Q154" s="360"/>
      <c r="R154" s="102"/>
      <c r="S154" s="90"/>
    </row>
    <row r="155" customFormat="false" ht="15" hidden="true" customHeight="false" outlineLevel="1" collapsed="false">
      <c r="A155" s="17"/>
      <c r="B155" s="36"/>
      <c r="C155" s="113"/>
      <c r="D155" s="62" t="s">
        <v>204</v>
      </c>
      <c r="E155" s="373"/>
      <c r="F155" s="140"/>
      <c r="G155" s="200"/>
      <c r="H155" s="199"/>
      <c r="I155" s="140" t="n">
        <v>10</v>
      </c>
      <c r="J155" s="120"/>
      <c r="K155" s="121"/>
      <c r="L155" s="122"/>
      <c r="M155" s="123"/>
      <c r="N155" s="221"/>
      <c r="O155" s="222"/>
      <c r="P155" s="100"/>
      <c r="Q155" s="360"/>
      <c r="R155" s="102"/>
      <c r="S155" s="90"/>
    </row>
    <row r="156" customFormat="false" ht="15" hidden="true" customHeight="false" outlineLevel="1" collapsed="false">
      <c r="A156" s="17"/>
      <c r="B156" s="36"/>
      <c r="C156" s="113"/>
      <c r="D156" s="62" t="s">
        <v>205</v>
      </c>
      <c r="E156" s="373"/>
      <c r="F156" s="140"/>
      <c r="G156" s="200"/>
      <c r="H156" s="199"/>
      <c r="I156" s="140" t="n">
        <v>10</v>
      </c>
      <c r="J156" s="120"/>
      <c r="K156" s="121"/>
      <c r="L156" s="122"/>
      <c r="M156" s="123"/>
      <c r="N156" s="221"/>
      <c r="O156" s="222"/>
      <c r="P156" s="100"/>
      <c r="Q156" s="360"/>
      <c r="R156" s="102"/>
      <c r="S156" s="90"/>
    </row>
    <row r="157" customFormat="false" ht="15" hidden="true" customHeight="false" outlineLevel="1" collapsed="false">
      <c r="A157" s="17"/>
      <c r="B157" s="36"/>
      <c r="C157" s="113"/>
      <c r="D157" s="62" t="s">
        <v>206</v>
      </c>
      <c r="E157" s="373"/>
      <c r="F157" s="140"/>
      <c r="G157" s="200"/>
      <c r="H157" s="199"/>
      <c r="I157" s="140" t="n">
        <v>20</v>
      </c>
      <c r="J157" s="120"/>
      <c r="K157" s="121"/>
      <c r="L157" s="122"/>
      <c r="M157" s="123"/>
      <c r="N157" s="221"/>
      <c r="O157" s="222"/>
      <c r="P157" s="100"/>
      <c r="Q157" s="360"/>
      <c r="R157" s="102"/>
      <c r="S157" s="90"/>
    </row>
    <row r="158" customFormat="false" ht="15" hidden="true" customHeight="false" outlineLevel="1" collapsed="false">
      <c r="A158" s="17"/>
      <c r="B158" s="36"/>
      <c r="C158" s="113"/>
      <c r="D158" s="62" t="s">
        <v>207</v>
      </c>
      <c r="E158" s="373"/>
      <c r="F158" s="140"/>
      <c r="G158" s="200"/>
      <c r="H158" s="199"/>
      <c r="I158" s="140" t="n">
        <v>5</v>
      </c>
      <c r="J158" s="120"/>
      <c r="K158" s="121"/>
      <c r="L158" s="122"/>
      <c r="M158" s="123"/>
      <c r="N158" s="221"/>
      <c r="O158" s="222"/>
      <c r="P158" s="100"/>
      <c r="Q158" s="360"/>
      <c r="R158" s="102"/>
      <c r="S158" s="90"/>
    </row>
    <row r="159" customFormat="false" ht="15" hidden="true" customHeight="false" outlineLevel="1" collapsed="false">
      <c r="A159" s="17"/>
      <c r="B159" s="36"/>
      <c r="C159" s="113"/>
      <c r="D159" s="62" t="s">
        <v>208</v>
      </c>
      <c r="E159" s="373"/>
      <c r="F159" s="140"/>
      <c r="G159" s="200"/>
      <c r="H159" s="199"/>
      <c r="I159" s="140" t="n">
        <v>5</v>
      </c>
      <c r="J159" s="120"/>
      <c r="K159" s="121"/>
      <c r="L159" s="122"/>
      <c r="M159" s="123"/>
      <c r="N159" s="221"/>
      <c r="O159" s="222"/>
      <c r="P159" s="100"/>
      <c r="Q159" s="360"/>
      <c r="R159" s="102"/>
      <c r="S159" s="90"/>
    </row>
    <row r="160" customFormat="false" ht="15" hidden="true" customHeight="false" outlineLevel="1" collapsed="false">
      <c r="A160" s="17"/>
      <c r="B160" s="36"/>
      <c r="C160" s="113"/>
      <c r="D160" s="62" t="s">
        <v>209</v>
      </c>
      <c r="E160" s="373"/>
      <c r="F160" s="140"/>
      <c r="G160" s="200"/>
      <c r="H160" s="199"/>
      <c r="I160" s="140" t="n">
        <v>10</v>
      </c>
      <c r="J160" s="120"/>
      <c r="K160" s="121"/>
      <c r="L160" s="122"/>
      <c r="M160" s="123"/>
      <c r="N160" s="221"/>
      <c r="O160" s="222"/>
      <c r="P160" s="100"/>
      <c r="Q160" s="360"/>
      <c r="R160" s="102"/>
      <c r="S160" s="90"/>
    </row>
    <row r="161" customFormat="false" ht="24" hidden="true" customHeight="false" outlineLevel="1" collapsed="false">
      <c r="A161" s="17"/>
      <c r="B161" s="36"/>
      <c r="C161" s="113"/>
      <c r="D161" s="62" t="s">
        <v>210</v>
      </c>
      <c r="E161" s="373"/>
      <c r="F161" s="140"/>
      <c r="G161" s="200"/>
      <c r="H161" s="199"/>
      <c r="I161" s="140" t="n">
        <v>10</v>
      </c>
      <c r="J161" s="120"/>
      <c r="K161" s="121"/>
      <c r="L161" s="122"/>
      <c r="M161" s="123"/>
      <c r="N161" s="221"/>
      <c r="O161" s="222"/>
      <c r="P161" s="100"/>
      <c r="Q161" s="360"/>
      <c r="R161" s="102"/>
      <c r="S161" s="90"/>
    </row>
    <row r="162" customFormat="false" ht="15" hidden="true" customHeight="false" outlineLevel="1" collapsed="false">
      <c r="A162" s="17"/>
      <c r="B162" s="36"/>
      <c r="C162" s="113"/>
      <c r="D162" s="62" t="s">
        <v>211</v>
      </c>
      <c r="E162" s="373"/>
      <c r="F162" s="140"/>
      <c r="G162" s="200"/>
      <c r="H162" s="199"/>
      <c r="I162" s="140" t="n">
        <v>5</v>
      </c>
      <c r="J162" s="120"/>
      <c r="K162" s="121"/>
      <c r="L162" s="122"/>
      <c r="M162" s="123"/>
      <c r="N162" s="221"/>
      <c r="O162" s="222"/>
      <c r="P162" s="100"/>
      <c r="Q162" s="360"/>
      <c r="R162" s="102"/>
      <c r="S162" s="90"/>
    </row>
    <row r="163" customFormat="false" ht="15" hidden="true" customHeight="false" outlineLevel="1" collapsed="false">
      <c r="A163" s="17"/>
      <c r="B163" s="36"/>
      <c r="C163" s="113"/>
      <c r="D163" s="62" t="s">
        <v>212</v>
      </c>
      <c r="E163" s="374"/>
      <c r="F163" s="145"/>
      <c r="G163" s="244"/>
      <c r="H163" s="238"/>
      <c r="I163" s="145" t="n">
        <v>10</v>
      </c>
      <c r="J163" s="120"/>
      <c r="K163" s="121"/>
      <c r="L163" s="122"/>
      <c r="M163" s="123"/>
      <c r="N163" s="221"/>
      <c r="O163" s="222"/>
      <c r="P163" s="100"/>
      <c r="Q163" s="360"/>
      <c r="R163" s="102"/>
      <c r="S163" s="90"/>
    </row>
    <row r="164" customFormat="false" ht="15" hidden="false" customHeight="false" outlineLevel="0" collapsed="false">
      <c r="A164" s="17"/>
      <c r="B164" s="36"/>
      <c r="C164" s="191" t="s">
        <v>213</v>
      </c>
      <c r="D164" s="133" t="s">
        <v>214</v>
      </c>
      <c r="E164" s="234"/>
      <c r="F164" s="137"/>
      <c r="G164" s="135" t="n">
        <f aca="false">L164/$O$141*$Q$140</f>
        <v>0.00952380952380953</v>
      </c>
      <c r="H164" s="240"/>
      <c r="I164" s="241" t="n">
        <v>100</v>
      </c>
      <c r="J164" s="267" t="n">
        <v>2</v>
      </c>
      <c r="K164" s="201" t="n">
        <f aca="false">H164*J164</f>
        <v>0</v>
      </c>
      <c r="L164" s="202" t="n">
        <f aca="false">I164*J164</f>
        <v>200</v>
      </c>
      <c r="M164" s="268" t="n">
        <f aca="false">SUM(K164/L164)</f>
        <v>0</v>
      </c>
      <c r="N164" s="221"/>
      <c r="O164" s="222"/>
      <c r="P164" s="100"/>
      <c r="Q164" s="360"/>
      <c r="R164" s="102"/>
      <c r="S164" s="90"/>
    </row>
    <row r="165" customFormat="false" ht="15.75" hidden="false" customHeight="true" outlineLevel="0" collapsed="false">
      <c r="A165" s="17"/>
      <c r="B165" s="36"/>
      <c r="C165" s="127" t="s">
        <v>215</v>
      </c>
      <c r="D165" s="133" t="s">
        <v>216</v>
      </c>
      <c r="E165" s="234"/>
      <c r="F165" s="137"/>
      <c r="G165" s="135" t="n">
        <f aca="false">L165/$O$141*$Q$140</f>
        <v>0.00952380952380953</v>
      </c>
      <c r="H165" s="52" t="n">
        <f aca="false">SUM(H166:H170)</f>
        <v>0</v>
      </c>
      <c r="I165" s="241" t="n">
        <v>100</v>
      </c>
      <c r="J165" s="282" t="n">
        <v>2</v>
      </c>
      <c r="K165" s="151" t="n">
        <f aca="false">H165*J165</f>
        <v>0</v>
      </c>
      <c r="L165" s="152" t="n">
        <f aca="false">I165*J165</f>
        <v>200</v>
      </c>
      <c r="M165" s="153" t="n">
        <f aca="false">SUM(K165/L165)</f>
        <v>0</v>
      </c>
      <c r="N165" s="221"/>
      <c r="O165" s="222"/>
      <c r="P165" s="100"/>
      <c r="Q165" s="360"/>
      <c r="R165" s="102"/>
      <c r="S165" s="90"/>
    </row>
    <row r="166" customFormat="false" ht="15.75" hidden="true" customHeight="true" outlineLevel="1" collapsed="false">
      <c r="A166" s="17"/>
      <c r="B166" s="36"/>
      <c r="C166" s="127"/>
      <c r="D166" s="62" t="s">
        <v>217</v>
      </c>
      <c r="E166" s="197"/>
      <c r="F166" s="140"/>
      <c r="G166" s="375"/>
      <c r="H166" s="199"/>
      <c r="I166" s="200" t="n">
        <v>20</v>
      </c>
      <c r="J166" s="282"/>
      <c r="K166" s="151"/>
      <c r="L166" s="152"/>
      <c r="M166" s="153"/>
      <c r="N166" s="221"/>
      <c r="O166" s="222"/>
      <c r="P166" s="100"/>
      <c r="Q166" s="360"/>
      <c r="R166" s="102"/>
      <c r="S166" s="90"/>
    </row>
    <row r="167" customFormat="false" ht="15" hidden="true" customHeight="false" outlineLevel="1" collapsed="false">
      <c r="A167" s="17"/>
      <c r="B167" s="46" t="s">
        <v>31</v>
      </c>
      <c r="C167" s="127"/>
      <c r="D167" s="62" t="s">
        <v>218</v>
      </c>
      <c r="E167" s="197"/>
      <c r="F167" s="140"/>
      <c r="G167" s="375"/>
      <c r="H167" s="199"/>
      <c r="I167" s="200" t="n">
        <v>20</v>
      </c>
      <c r="J167" s="282"/>
      <c r="K167" s="151"/>
      <c r="L167" s="152"/>
      <c r="M167" s="153"/>
      <c r="N167" s="221"/>
      <c r="O167" s="222"/>
      <c r="P167" s="100"/>
      <c r="Q167" s="360"/>
      <c r="R167" s="102"/>
      <c r="S167" s="90"/>
    </row>
    <row r="168" customFormat="false" ht="15" hidden="true" customHeight="false" outlineLevel="1" collapsed="false">
      <c r="A168" s="17"/>
      <c r="B168" s="36"/>
      <c r="C168" s="127"/>
      <c r="D168" s="62" t="s">
        <v>219</v>
      </c>
      <c r="E168" s="197"/>
      <c r="F168" s="140"/>
      <c r="G168" s="375"/>
      <c r="H168" s="199"/>
      <c r="I168" s="200" t="n">
        <v>20</v>
      </c>
      <c r="J168" s="282"/>
      <c r="K168" s="151"/>
      <c r="L168" s="152"/>
      <c r="M168" s="153"/>
      <c r="N168" s="221"/>
      <c r="O168" s="222"/>
      <c r="P168" s="100"/>
      <c r="Q168" s="360"/>
      <c r="R168" s="102"/>
      <c r="S168" s="90"/>
    </row>
    <row r="169" customFormat="false" ht="15" hidden="true" customHeight="false" outlineLevel="1" collapsed="false">
      <c r="A169" s="17"/>
      <c r="B169" s="36"/>
      <c r="C169" s="127"/>
      <c r="D169" s="62" t="s">
        <v>220</v>
      </c>
      <c r="E169" s="197"/>
      <c r="F169" s="140"/>
      <c r="G169" s="375"/>
      <c r="H169" s="199"/>
      <c r="I169" s="200" t="n">
        <v>20</v>
      </c>
      <c r="J169" s="282"/>
      <c r="K169" s="151"/>
      <c r="L169" s="152"/>
      <c r="M169" s="153"/>
      <c r="N169" s="221"/>
      <c r="O169" s="222"/>
      <c r="P169" s="100"/>
      <c r="Q169" s="360"/>
      <c r="R169" s="102"/>
      <c r="S169" s="90"/>
    </row>
    <row r="170" customFormat="false" ht="15.75" hidden="true" customHeight="false" outlineLevel="1" collapsed="false">
      <c r="A170" s="17"/>
      <c r="B170" s="46" t="s">
        <v>20</v>
      </c>
      <c r="C170" s="127"/>
      <c r="D170" s="254" t="s">
        <v>221</v>
      </c>
      <c r="E170" s="255"/>
      <c r="F170" s="376"/>
      <c r="G170" s="377"/>
      <c r="H170" s="257"/>
      <c r="I170" s="378" t="n">
        <v>20</v>
      </c>
      <c r="J170" s="282"/>
      <c r="K170" s="151"/>
      <c r="L170" s="152"/>
      <c r="M170" s="153"/>
      <c r="N170" s="221"/>
      <c r="O170" s="222"/>
      <c r="P170" s="100"/>
      <c r="Q170" s="360"/>
      <c r="R170" s="102"/>
      <c r="S170" s="90"/>
    </row>
    <row r="171" customFormat="false" ht="15.75" hidden="false" customHeight="false" outlineLevel="0" collapsed="false">
      <c r="A171" s="17"/>
      <c r="B171" s="36"/>
      <c r="C171" s="350"/>
      <c r="D171" s="351" t="s">
        <v>222</v>
      </c>
      <c r="E171" s="352"/>
      <c r="F171" s="353"/>
      <c r="G171" s="353"/>
      <c r="H171" s="355"/>
      <c r="I171" s="353"/>
      <c r="J171" s="356"/>
      <c r="K171" s="357"/>
      <c r="L171" s="358"/>
      <c r="M171" s="359"/>
      <c r="N171" s="221"/>
      <c r="O171" s="222"/>
      <c r="P171" s="100"/>
      <c r="Q171" s="360"/>
      <c r="R171" s="102"/>
      <c r="S171" s="90"/>
    </row>
    <row r="172" customFormat="false" ht="15" hidden="false" customHeight="true" outlineLevel="0" collapsed="false">
      <c r="A172" s="17"/>
      <c r="B172" s="36"/>
      <c r="C172" s="132" t="s">
        <v>223</v>
      </c>
      <c r="D172" s="225" t="s">
        <v>224</v>
      </c>
      <c r="E172" s="226"/>
      <c r="F172" s="227"/>
      <c r="G172" s="228" t="n">
        <f aca="false">L172/$O$141*$Q$140</f>
        <v>0.00952380952380953</v>
      </c>
      <c r="H172" s="52" t="n">
        <f aca="false">SUM(H173:H176)</f>
        <v>0</v>
      </c>
      <c r="I172" s="361" t="n">
        <v>100</v>
      </c>
      <c r="J172" s="110" t="n">
        <v>2</v>
      </c>
      <c r="K172" s="111" t="n">
        <f aca="false">H172*J172</f>
        <v>0</v>
      </c>
      <c r="L172" s="190" t="n">
        <f aca="false">I172*J172</f>
        <v>200</v>
      </c>
      <c r="M172" s="112" t="n">
        <f aca="false">SUM(K172/L172)</f>
        <v>0</v>
      </c>
      <c r="N172" s="221"/>
      <c r="O172" s="222"/>
      <c r="P172" s="100"/>
      <c r="Q172" s="360"/>
      <c r="R172" s="102"/>
      <c r="S172" s="90"/>
    </row>
    <row r="173" customFormat="false" ht="15" hidden="true" customHeight="false" outlineLevel="1" collapsed="false">
      <c r="A173" s="17"/>
      <c r="B173" s="36"/>
      <c r="C173" s="132"/>
      <c r="D173" s="62" t="s">
        <v>225</v>
      </c>
      <c r="E173" s="197"/>
      <c r="F173" s="140"/>
      <c r="G173" s="379"/>
      <c r="H173" s="199"/>
      <c r="I173" s="200" t="n">
        <v>25</v>
      </c>
      <c r="J173" s="110"/>
      <c r="K173" s="111"/>
      <c r="L173" s="190"/>
      <c r="M173" s="112"/>
      <c r="N173" s="221"/>
      <c r="O173" s="222"/>
      <c r="P173" s="100"/>
      <c r="Q173" s="360"/>
      <c r="R173" s="102"/>
      <c r="S173" s="90"/>
    </row>
    <row r="174" customFormat="false" ht="15" hidden="true" customHeight="false" outlineLevel="1" collapsed="false">
      <c r="A174" s="17"/>
      <c r="B174" s="36"/>
      <c r="C174" s="132"/>
      <c r="D174" s="62" t="s">
        <v>226</v>
      </c>
      <c r="E174" s="197"/>
      <c r="F174" s="140"/>
      <c r="G174" s="379"/>
      <c r="H174" s="199"/>
      <c r="I174" s="200" t="n">
        <v>25</v>
      </c>
      <c r="J174" s="110"/>
      <c r="K174" s="111"/>
      <c r="L174" s="190"/>
      <c r="M174" s="112"/>
      <c r="N174" s="221"/>
      <c r="O174" s="222"/>
      <c r="P174" s="100"/>
      <c r="Q174" s="360"/>
      <c r="R174" s="102"/>
      <c r="S174" s="90"/>
    </row>
    <row r="175" customFormat="false" ht="15" hidden="true" customHeight="false" outlineLevel="1" collapsed="false">
      <c r="A175" s="17"/>
      <c r="B175" s="36"/>
      <c r="C175" s="132"/>
      <c r="D175" s="62" t="s">
        <v>227</v>
      </c>
      <c r="E175" s="197"/>
      <c r="F175" s="140"/>
      <c r="G175" s="379"/>
      <c r="H175" s="199"/>
      <c r="I175" s="200" t="n">
        <v>25</v>
      </c>
      <c r="J175" s="110"/>
      <c r="K175" s="111"/>
      <c r="L175" s="190"/>
      <c r="M175" s="112"/>
      <c r="N175" s="221"/>
      <c r="O175" s="222"/>
      <c r="P175" s="100"/>
      <c r="Q175" s="360"/>
      <c r="R175" s="102"/>
      <c r="S175" s="90"/>
    </row>
    <row r="176" customFormat="false" ht="15" hidden="true" customHeight="false" outlineLevel="1" collapsed="false">
      <c r="A176" s="17"/>
      <c r="B176" s="36"/>
      <c r="C176" s="132"/>
      <c r="D176" s="141" t="s">
        <v>228</v>
      </c>
      <c r="E176" s="232"/>
      <c r="F176" s="145"/>
      <c r="G176" s="380"/>
      <c r="H176" s="238"/>
      <c r="I176" s="244" t="n">
        <v>25</v>
      </c>
      <c r="J176" s="110"/>
      <c r="K176" s="111"/>
      <c r="L176" s="190"/>
      <c r="M176" s="112"/>
      <c r="N176" s="221"/>
      <c r="O176" s="222"/>
      <c r="P176" s="100"/>
      <c r="Q176" s="360"/>
      <c r="R176" s="102"/>
      <c r="S176" s="90"/>
    </row>
    <row r="177" customFormat="false" ht="15" hidden="false" customHeight="true" outlineLevel="0" collapsed="false">
      <c r="A177" s="17"/>
      <c r="B177" s="36"/>
      <c r="C177" s="191" t="s">
        <v>229</v>
      </c>
      <c r="D177" s="133" t="s">
        <v>230</v>
      </c>
      <c r="E177" s="234"/>
      <c r="F177" s="137"/>
      <c r="G177" s="135" t="n">
        <f aca="false">L177/$O$141*$Q$140</f>
        <v>0.0142857142857143</v>
      </c>
      <c r="H177" s="52" t="n">
        <f aca="false">SUM(H178:H179)</f>
        <v>0</v>
      </c>
      <c r="I177" s="241" t="n">
        <v>100</v>
      </c>
      <c r="J177" s="267" t="n">
        <v>3</v>
      </c>
      <c r="K177" s="201" t="n">
        <f aca="false">H177*J177</f>
        <v>0</v>
      </c>
      <c r="L177" s="202" t="n">
        <f aca="false">I177*J177</f>
        <v>300</v>
      </c>
      <c r="M177" s="268" t="n">
        <f aca="false">SUM(K177/L177)</f>
        <v>0</v>
      </c>
      <c r="N177" s="221"/>
      <c r="O177" s="222"/>
      <c r="P177" s="100"/>
      <c r="Q177" s="360"/>
      <c r="R177" s="102"/>
      <c r="S177" s="90"/>
    </row>
    <row r="178" customFormat="false" ht="24" hidden="true" customHeight="false" outlineLevel="1" collapsed="false">
      <c r="A178" s="17"/>
      <c r="B178" s="36"/>
      <c r="C178" s="191"/>
      <c r="D178" s="62" t="s">
        <v>231</v>
      </c>
      <c r="E178" s="197"/>
      <c r="F178" s="140"/>
      <c r="G178" s="381"/>
      <c r="H178" s="199"/>
      <c r="I178" s="200" t="n">
        <v>50</v>
      </c>
      <c r="J178" s="267"/>
      <c r="K178" s="201"/>
      <c r="L178" s="202"/>
      <c r="M178" s="268"/>
      <c r="N178" s="221"/>
      <c r="O178" s="222"/>
      <c r="P178" s="100"/>
      <c r="Q178" s="360"/>
      <c r="R178" s="102"/>
      <c r="S178" s="90"/>
    </row>
    <row r="179" customFormat="false" ht="15" hidden="true" customHeight="false" outlineLevel="1" collapsed="false">
      <c r="A179" s="17"/>
      <c r="B179" s="46" t="s">
        <v>31</v>
      </c>
      <c r="C179" s="191"/>
      <c r="D179" s="269" t="s">
        <v>232</v>
      </c>
      <c r="E179" s="270"/>
      <c r="F179" s="271"/>
      <c r="G179" s="382"/>
      <c r="H179" s="238"/>
      <c r="I179" s="274" t="n">
        <v>50</v>
      </c>
      <c r="J179" s="267"/>
      <c r="K179" s="201"/>
      <c r="L179" s="202"/>
      <c r="M179" s="268"/>
      <c r="N179" s="221"/>
      <c r="O179" s="222"/>
      <c r="P179" s="100"/>
      <c r="Q179" s="360"/>
      <c r="R179" s="102"/>
      <c r="S179" s="90"/>
    </row>
    <row r="180" customFormat="false" ht="15.75" hidden="false" customHeight="false" outlineLevel="0" collapsed="false">
      <c r="A180" s="17"/>
      <c r="B180" s="36"/>
      <c r="C180" s="127" t="s">
        <v>233</v>
      </c>
      <c r="D180" s="128" t="s">
        <v>234</v>
      </c>
      <c r="E180" s="383"/>
      <c r="F180" s="384"/>
      <c r="G180" s="148" t="n">
        <f aca="false">L180/$O$141*$Q$140</f>
        <v>0.0142857142857143</v>
      </c>
      <c r="H180" s="385"/>
      <c r="I180" s="386" t="n">
        <v>100</v>
      </c>
      <c r="J180" s="282" t="n">
        <v>3</v>
      </c>
      <c r="K180" s="151" t="n">
        <f aca="false">H180*J180</f>
        <v>0</v>
      </c>
      <c r="L180" s="152" t="n">
        <f aca="false">I180*J180</f>
        <v>300</v>
      </c>
      <c r="M180" s="153" t="n">
        <f aca="false">SUM(K180/L180)</f>
        <v>0</v>
      </c>
      <c r="N180" s="221"/>
      <c r="O180" s="222"/>
      <c r="P180" s="100"/>
      <c r="Q180" s="360"/>
      <c r="R180" s="387"/>
      <c r="S180" s="90"/>
    </row>
    <row r="181" customFormat="false" ht="19.5" hidden="false" customHeight="false" outlineLevel="0" collapsed="false">
      <c r="A181" s="17"/>
      <c r="B181" s="36"/>
      <c r="C181" s="388"/>
      <c r="D181" s="389"/>
      <c r="E181" s="390"/>
      <c r="F181" s="177"/>
      <c r="G181" s="177"/>
      <c r="H181" s="391"/>
      <c r="I181" s="177"/>
      <c r="J181" s="392"/>
      <c r="K181" s="393"/>
      <c r="L181" s="394"/>
      <c r="M181" s="395"/>
      <c r="N181" s="396"/>
      <c r="O181" s="396"/>
      <c r="P181" s="397"/>
      <c r="Q181" s="398"/>
      <c r="R181" s="398"/>
      <c r="S181" s="399"/>
    </row>
    <row r="182" customFormat="false" ht="19.5" hidden="false" customHeight="false" outlineLevel="0" collapsed="false">
      <c r="A182" s="17"/>
      <c r="B182" s="36"/>
      <c r="C182" s="400" t="s">
        <v>235</v>
      </c>
      <c r="D182" s="401"/>
      <c r="E182" s="402"/>
      <c r="F182" s="401"/>
      <c r="G182" s="401"/>
      <c r="H182" s="403"/>
      <c r="I182" s="401"/>
      <c r="J182" s="402"/>
      <c r="K182" s="404"/>
      <c r="L182" s="405"/>
      <c r="M182" s="401"/>
      <c r="N182" s="405"/>
      <c r="O182" s="405"/>
      <c r="P182" s="401"/>
      <c r="Q182" s="406" t="n">
        <v>0</v>
      </c>
      <c r="R182" s="407"/>
      <c r="S182" s="399"/>
    </row>
    <row r="183" customFormat="false" ht="19.5" hidden="false" customHeight="false" outlineLevel="0" collapsed="false">
      <c r="A183" s="17"/>
      <c r="B183" s="36"/>
      <c r="C183" s="408"/>
      <c r="D183" s="409" t="s">
        <v>235</v>
      </c>
      <c r="E183" s="410"/>
      <c r="F183" s="411"/>
      <c r="G183" s="411"/>
      <c r="H183" s="412"/>
      <c r="I183" s="411"/>
      <c r="J183" s="413"/>
      <c r="K183" s="414"/>
      <c r="L183" s="415"/>
      <c r="M183" s="416"/>
      <c r="N183" s="98" t="n">
        <f aca="false">SUM(K184:K221)</f>
        <v>0</v>
      </c>
      <c r="O183" s="99" t="n">
        <f aca="false">SUM(L184:L221)</f>
        <v>1300</v>
      </c>
      <c r="P183" s="100" t="n">
        <f aca="false">N183/O183</f>
        <v>0</v>
      </c>
      <c r="Q183" s="417"/>
      <c r="R183" s="418"/>
      <c r="S183" s="399"/>
    </row>
    <row r="184" customFormat="false" ht="15" hidden="false" customHeight="true" outlineLevel="0" collapsed="false">
      <c r="A184" s="17"/>
      <c r="B184" s="36"/>
      <c r="C184" s="419" t="s">
        <v>236</v>
      </c>
      <c r="D184" s="225" t="s">
        <v>237</v>
      </c>
      <c r="E184" s="226"/>
      <c r="F184" s="227"/>
      <c r="G184" s="420" t="s">
        <v>238</v>
      </c>
      <c r="H184" s="52" t="n">
        <f aca="false">SUM(H185:H189)</f>
        <v>0</v>
      </c>
      <c r="I184" s="361" t="n">
        <v>100</v>
      </c>
      <c r="J184" s="110" t="n">
        <v>2</v>
      </c>
      <c r="K184" s="111" t="n">
        <f aca="false">H184*J184</f>
        <v>0</v>
      </c>
      <c r="L184" s="190" t="n">
        <f aca="false">I184*J184</f>
        <v>200</v>
      </c>
      <c r="M184" s="112" t="n">
        <f aca="false">SUM(K184/L184)</f>
        <v>0</v>
      </c>
      <c r="N184" s="98"/>
      <c r="O184" s="99"/>
      <c r="P184" s="100"/>
      <c r="Q184" s="417"/>
      <c r="R184" s="418"/>
      <c r="S184" s="421"/>
    </row>
    <row r="185" customFormat="false" ht="15" hidden="true" customHeight="false" outlineLevel="1" collapsed="false">
      <c r="A185" s="17"/>
      <c r="B185" s="36"/>
      <c r="C185" s="419"/>
      <c r="D185" s="62" t="s">
        <v>239</v>
      </c>
      <c r="E185" s="197"/>
      <c r="F185" s="140"/>
      <c r="G185" s="422"/>
      <c r="H185" s="199"/>
      <c r="I185" s="200" t="n">
        <v>20</v>
      </c>
      <c r="J185" s="110"/>
      <c r="K185" s="111"/>
      <c r="L185" s="190"/>
      <c r="M185" s="112"/>
      <c r="N185" s="98"/>
      <c r="O185" s="99"/>
      <c r="P185" s="100"/>
      <c r="Q185" s="417"/>
      <c r="R185" s="418"/>
      <c r="S185" s="421"/>
    </row>
    <row r="186" customFormat="false" ht="15" hidden="true" customHeight="false" outlineLevel="1" collapsed="false">
      <c r="A186" s="17"/>
      <c r="B186" s="36"/>
      <c r="C186" s="419"/>
      <c r="D186" s="62" t="s">
        <v>240</v>
      </c>
      <c r="E186" s="197"/>
      <c r="F186" s="140"/>
      <c r="G186" s="140"/>
      <c r="H186" s="199"/>
      <c r="I186" s="200" t="n">
        <v>20</v>
      </c>
      <c r="J186" s="110"/>
      <c r="K186" s="111"/>
      <c r="L186" s="190"/>
      <c r="M186" s="112"/>
      <c r="N186" s="98"/>
      <c r="O186" s="99"/>
      <c r="P186" s="100"/>
      <c r="Q186" s="417"/>
      <c r="R186" s="418"/>
      <c r="S186" s="421"/>
    </row>
    <row r="187" customFormat="false" ht="15" hidden="true" customHeight="false" outlineLevel="1" collapsed="false">
      <c r="A187" s="17"/>
      <c r="B187" s="36"/>
      <c r="C187" s="419"/>
      <c r="D187" s="62" t="s">
        <v>241</v>
      </c>
      <c r="E187" s="197"/>
      <c r="F187" s="140"/>
      <c r="G187" s="140"/>
      <c r="H187" s="199"/>
      <c r="I187" s="200" t="n">
        <v>20</v>
      </c>
      <c r="J187" s="110"/>
      <c r="K187" s="111"/>
      <c r="L187" s="190"/>
      <c r="M187" s="112"/>
      <c r="N187" s="98"/>
      <c r="O187" s="99"/>
      <c r="P187" s="100"/>
      <c r="Q187" s="417"/>
      <c r="R187" s="418"/>
      <c r="S187" s="421"/>
    </row>
    <row r="188" customFormat="false" ht="15" hidden="true" customHeight="false" outlineLevel="1" collapsed="false">
      <c r="A188" s="17"/>
      <c r="B188" s="36"/>
      <c r="C188" s="419"/>
      <c r="D188" s="62" t="s">
        <v>242</v>
      </c>
      <c r="E188" s="197"/>
      <c r="F188" s="140"/>
      <c r="G188" s="140"/>
      <c r="H188" s="199"/>
      <c r="I188" s="200" t="n">
        <v>20</v>
      </c>
      <c r="J188" s="110"/>
      <c r="K188" s="111"/>
      <c r="L188" s="190"/>
      <c r="M188" s="112"/>
      <c r="N188" s="98"/>
      <c r="O188" s="99"/>
      <c r="P188" s="100"/>
      <c r="Q188" s="417"/>
      <c r="R188" s="418"/>
      <c r="S188" s="421"/>
    </row>
    <row r="189" customFormat="false" ht="15" hidden="true" customHeight="false" outlineLevel="1" collapsed="false">
      <c r="A189" s="17"/>
      <c r="B189" s="36"/>
      <c r="C189" s="419"/>
      <c r="D189" s="62" t="s">
        <v>243</v>
      </c>
      <c r="E189" s="373"/>
      <c r="F189" s="145"/>
      <c r="G189" s="423"/>
      <c r="H189" s="238"/>
      <c r="I189" s="200" t="n">
        <v>20</v>
      </c>
      <c r="J189" s="110"/>
      <c r="K189" s="111"/>
      <c r="L189" s="190"/>
      <c r="M189" s="112"/>
      <c r="N189" s="98"/>
      <c r="O189" s="99"/>
      <c r="P189" s="100"/>
      <c r="Q189" s="417"/>
      <c r="R189" s="418"/>
      <c r="S189" s="421"/>
    </row>
    <row r="190" customFormat="false" ht="15" hidden="false" customHeight="true" outlineLevel="0" collapsed="false">
      <c r="A190" s="17"/>
      <c r="B190" s="36"/>
      <c r="C190" s="113" t="s">
        <v>244</v>
      </c>
      <c r="D190" s="133" t="s">
        <v>245</v>
      </c>
      <c r="E190" s="424"/>
      <c r="F190" s="369"/>
      <c r="G190" s="425" t="s">
        <v>238</v>
      </c>
      <c r="H190" s="52" t="n">
        <f aca="false">SUM(H191:H196)</f>
        <v>0</v>
      </c>
      <c r="I190" s="137" t="n">
        <v>100</v>
      </c>
      <c r="J190" s="120" t="n">
        <v>2</v>
      </c>
      <c r="K190" s="121" t="n">
        <f aca="false">H190*J190</f>
        <v>0</v>
      </c>
      <c r="L190" s="122" t="n">
        <f aca="false">I190*J190</f>
        <v>200</v>
      </c>
      <c r="M190" s="123" t="n">
        <f aca="false">SUM(K190/L190)</f>
        <v>0</v>
      </c>
      <c r="N190" s="98"/>
      <c r="O190" s="99"/>
      <c r="P190" s="100"/>
      <c r="Q190" s="417"/>
      <c r="R190" s="418"/>
      <c r="S190" s="421"/>
    </row>
    <row r="191" customFormat="false" ht="15" hidden="true" customHeight="false" outlineLevel="1" collapsed="false">
      <c r="A191" s="17"/>
      <c r="B191" s="36"/>
      <c r="C191" s="113"/>
      <c r="D191" s="62" t="s">
        <v>246</v>
      </c>
      <c r="E191" s="371"/>
      <c r="F191" s="67"/>
      <c r="G191" s="426"/>
      <c r="H191" s="199"/>
      <c r="I191" s="140" t="n">
        <v>16</v>
      </c>
      <c r="J191" s="120"/>
      <c r="K191" s="121"/>
      <c r="L191" s="122"/>
      <c r="M191" s="123"/>
      <c r="N191" s="98"/>
      <c r="O191" s="99"/>
      <c r="P191" s="100"/>
      <c r="Q191" s="417"/>
      <c r="R191" s="418"/>
      <c r="S191" s="421"/>
    </row>
    <row r="192" customFormat="false" ht="15" hidden="true" customHeight="false" outlineLevel="1" collapsed="false">
      <c r="A192" s="17"/>
      <c r="B192" s="36"/>
      <c r="C192" s="113"/>
      <c r="D192" s="62" t="s">
        <v>247</v>
      </c>
      <c r="E192" s="373"/>
      <c r="F192" s="140"/>
      <c r="G192" s="197"/>
      <c r="H192" s="199"/>
      <c r="I192" s="140" t="n">
        <v>20</v>
      </c>
      <c r="J192" s="120"/>
      <c r="K192" s="121"/>
      <c r="L192" s="122"/>
      <c r="M192" s="123"/>
      <c r="N192" s="98"/>
      <c r="O192" s="99"/>
      <c r="P192" s="100"/>
      <c r="Q192" s="417"/>
      <c r="R192" s="418"/>
      <c r="S192" s="421"/>
    </row>
    <row r="193" customFormat="false" ht="15" hidden="true" customHeight="false" outlineLevel="1" collapsed="false">
      <c r="A193" s="17"/>
      <c r="B193" s="36"/>
      <c r="C193" s="113"/>
      <c r="D193" s="62" t="s">
        <v>248</v>
      </c>
      <c r="E193" s="373"/>
      <c r="F193" s="140"/>
      <c r="G193" s="197"/>
      <c r="H193" s="199"/>
      <c r="I193" s="140" t="n">
        <v>16</v>
      </c>
      <c r="J193" s="120"/>
      <c r="K193" s="121"/>
      <c r="L193" s="122"/>
      <c r="M193" s="123"/>
      <c r="N193" s="98"/>
      <c r="O193" s="99"/>
      <c r="P193" s="100"/>
      <c r="Q193" s="417"/>
      <c r="R193" s="418"/>
      <c r="S193" s="421"/>
    </row>
    <row r="194" customFormat="false" ht="15" hidden="true" customHeight="false" outlineLevel="1" collapsed="false">
      <c r="A194" s="17"/>
      <c r="B194" s="36"/>
      <c r="C194" s="113"/>
      <c r="D194" s="62" t="s">
        <v>249</v>
      </c>
      <c r="E194" s="373"/>
      <c r="F194" s="140"/>
      <c r="G194" s="197"/>
      <c r="H194" s="199"/>
      <c r="I194" s="140" t="n">
        <v>16</v>
      </c>
      <c r="J194" s="120"/>
      <c r="K194" s="121"/>
      <c r="L194" s="122"/>
      <c r="M194" s="123"/>
      <c r="N194" s="98"/>
      <c r="O194" s="99"/>
      <c r="P194" s="100"/>
      <c r="Q194" s="417"/>
      <c r="R194" s="418"/>
      <c r="S194" s="421"/>
    </row>
    <row r="195" customFormat="false" ht="15" hidden="true" customHeight="false" outlineLevel="1" collapsed="false">
      <c r="A195" s="17"/>
      <c r="B195" s="36"/>
      <c r="C195" s="113"/>
      <c r="D195" s="62" t="s">
        <v>250</v>
      </c>
      <c r="E195" s="373"/>
      <c r="F195" s="140"/>
      <c r="G195" s="197"/>
      <c r="H195" s="199"/>
      <c r="I195" s="140" t="n">
        <v>16</v>
      </c>
      <c r="J195" s="120"/>
      <c r="K195" s="121"/>
      <c r="L195" s="122"/>
      <c r="M195" s="123"/>
      <c r="N195" s="98"/>
      <c r="O195" s="99"/>
      <c r="P195" s="100"/>
      <c r="Q195" s="417"/>
      <c r="R195" s="418"/>
      <c r="S195" s="421"/>
    </row>
    <row r="196" customFormat="false" ht="15" hidden="true" customHeight="false" outlineLevel="1" collapsed="false">
      <c r="A196" s="17"/>
      <c r="B196" s="36"/>
      <c r="C196" s="113"/>
      <c r="D196" s="62" t="s">
        <v>251</v>
      </c>
      <c r="E196" s="374"/>
      <c r="F196" s="145"/>
      <c r="G196" s="232"/>
      <c r="H196" s="238"/>
      <c r="I196" s="145" t="n">
        <v>16</v>
      </c>
      <c r="J196" s="120"/>
      <c r="K196" s="121"/>
      <c r="L196" s="122"/>
      <c r="M196" s="123"/>
      <c r="N196" s="98"/>
      <c r="O196" s="99"/>
      <c r="P196" s="100"/>
      <c r="Q196" s="417"/>
      <c r="R196" s="418"/>
      <c r="S196" s="421"/>
    </row>
    <row r="197" customFormat="false" ht="15" hidden="false" customHeight="true" outlineLevel="0" collapsed="false">
      <c r="A197" s="17"/>
      <c r="B197" s="36"/>
      <c r="C197" s="113" t="s">
        <v>252</v>
      </c>
      <c r="D197" s="133" t="s">
        <v>253</v>
      </c>
      <c r="E197" s="427"/>
      <c r="F197" s="137"/>
      <c r="G197" s="425" t="s">
        <v>238</v>
      </c>
      <c r="H197" s="52" t="n">
        <f aca="false">SUM(H198:H201)</f>
        <v>0</v>
      </c>
      <c r="I197" s="137" t="n">
        <v>100</v>
      </c>
      <c r="J197" s="120" t="n">
        <v>2</v>
      </c>
      <c r="K197" s="121" t="n">
        <f aca="false">H197*J197</f>
        <v>0</v>
      </c>
      <c r="L197" s="122" t="n">
        <f aca="false">I197*J197</f>
        <v>200</v>
      </c>
      <c r="M197" s="123" t="n">
        <f aca="false">SUM(K197/L197)</f>
        <v>0</v>
      </c>
      <c r="N197" s="98"/>
      <c r="O197" s="99"/>
      <c r="P197" s="100"/>
      <c r="Q197" s="417"/>
      <c r="R197" s="418"/>
      <c r="S197" s="421"/>
    </row>
    <row r="198" customFormat="false" ht="15" hidden="true" customHeight="false" outlineLevel="1" collapsed="false">
      <c r="A198" s="17"/>
      <c r="B198" s="36"/>
      <c r="C198" s="113"/>
      <c r="D198" s="62" t="s">
        <v>254</v>
      </c>
      <c r="E198" s="63"/>
      <c r="F198" s="67"/>
      <c r="G198" s="428"/>
      <c r="H198" s="429"/>
      <c r="I198" s="140" t="n">
        <v>25</v>
      </c>
      <c r="J198" s="120"/>
      <c r="K198" s="121"/>
      <c r="L198" s="122"/>
      <c r="M198" s="123"/>
      <c r="N198" s="98"/>
      <c r="O198" s="99"/>
      <c r="P198" s="100"/>
      <c r="Q198" s="417"/>
      <c r="R198" s="418"/>
      <c r="S198" s="421"/>
    </row>
    <row r="199" customFormat="false" ht="15" hidden="true" customHeight="false" outlineLevel="1" collapsed="false">
      <c r="A199" s="17"/>
      <c r="B199" s="36"/>
      <c r="C199" s="113"/>
      <c r="D199" s="62" t="s">
        <v>255</v>
      </c>
      <c r="E199" s="63"/>
      <c r="F199" s="67"/>
      <c r="G199" s="428"/>
      <c r="H199" s="429"/>
      <c r="I199" s="140" t="n">
        <v>25</v>
      </c>
      <c r="J199" s="120"/>
      <c r="K199" s="121"/>
      <c r="L199" s="122"/>
      <c r="M199" s="123"/>
      <c r="N199" s="98"/>
      <c r="O199" s="99"/>
      <c r="P199" s="100"/>
      <c r="Q199" s="417"/>
      <c r="R199" s="418"/>
      <c r="S199" s="421"/>
    </row>
    <row r="200" customFormat="false" ht="15" hidden="true" customHeight="false" outlineLevel="1" collapsed="false">
      <c r="A200" s="17"/>
      <c r="B200" s="36"/>
      <c r="C200" s="113"/>
      <c r="D200" s="62" t="s">
        <v>256</v>
      </c>
      <c r="E200" s="63"/>
      <c r="F200" s="67"/>
      <c r="G200" s="428"/>
      <c r="H200" s="429"/>
      <c r="I200" s="140" t="n">
        <v>25</v>
      </c>
      <c r="J200" s="120"/>
      <c r="K200" s="121"/>
      <c r="L200" s="122"/>
      <c r="M200" s="123"/>
      <c r="N200" s="98"/>
      <c r="O200" s="99"/>
      <c r="P200" s="100"/>
      <c r="Q200" s="417"/>
      <c r="R200" s="418"/>
      <c r="S200" s="421"/>
    </row>
    <row r="201" customFormat="false" ht="15" hidden="true" customHeight="false" outlineLevel="1" collapsed="false">
      <c r="A201" s="17"/>
      <c r="B201" s="36"/>
      <c r="C201" s="113"/>
      <c r="D201" s="141" t="s">
        <v>257</v>
      </c>
      <c r="E201" s="430"/>
      <c r="F201" s="431"/>
      <c r="G201" s="432"/>
      <c r="H201" s="433"/>
      <c r="I201" s="145" t="n">
        <v>25</v>
      </c>
      <c r="J201" s="120"/>
      <c r="K201" s="121"/>
      <c r="L201" s="122"/>
      <c r="M201" s="123"/>
      <c r="N201" s="98"/>
      <c r="O201" s="99"/>
      <c r="P201" s="100"/>
      <c r="Q201" s="417"/>
      <c r="R201" s="418"/>
      <c r="S201" s="421"/>
    </row>
    <row r="202" customFormat="false" ht="15" hidden="false" customHeight="true" outlineLevel="0" collapsed="false">
      <c r="A202" s="17"/>
      <c r="B202" s="36"/>
      <c r="C202" s="113" t="s">
        <v>258</v>
      </c>
      <c r="D202" s="133" t="s">
        <v>259</v>
      </c>
      <c r="E202" s="427"/>
      <c r="F202" s="137"/>
      <c r="G202" s="126" t="s">
        <v>238</v>
      </c>
      <c r="H202" s="52" t="n">
        <f aca="false">SUM(H203:H205)</f>
        <v>0</v>
      </c>
      <c r="I202" s="137" t="n">
        <v>100</v>
      </c>
      <c r="J202" s="120" t="n">
        <v>3</v>
      </c>
      <c r="K202" s="121" t="n">
        <f aca="false">H202*J202</f>
        <v>0</v>
      </c>
      <c r="L202" s="122" t="n">
        <f aca="false">I202*J202</f>
        <v>300</v>
      </c>
      <c r="M202" s="123" t="n">
        <f aca="false">SUM(K202/L202)</f>
        <v>0</v>
      </c>
      <c r="N202" s="98"/>
      <c r="O202" s="99"/>
      <c r="P202" s="100"/>
      <c r="Q202" s="417"/>
      <c r="R202" s="418"/>
      <c r="S202" s="421"/>
    </row>
    <row r="203" customFormat="false" ht="15" hidden="true" customHeight="false" outlineLevel="1" collapsed="false">
      <c r="A203" s="17"/>
      <c r="B203" s="36"/>
      <c r="C203" s="113"/>
      <c r="D203" s="62" t="s">
        <v>260</v>
      </c>
      <c r="E203" s="63"/>
      <c r="F203" s="67"/>
      <c r="G203" s="434"/>
      <c r="H203" s="435"/>
      <c r="I203" s="140" t="n">
        <v>30</v>
      </c>
      <c r="J203" s="120"/>
      <c r="K203" s="121"/>
      <c r="L203" s="122"/>
      <c r="M203" s="123"/>
      <c r="N203" s="98"/>
      <c r="O203" s="99"/>
      <c r="P203" s="100"/>
      <c r="Q203" s="417"/>
      <c r="R203" s="418"/>
      <c r="S203" s="421"/>
    </row>
    <row r="204" customFormat="false" ht="15" hidden="true" customHeight="false" outlineLevel="1" collapsed="false">
      <c r="A204" s="17"/>
      <c r="B204" s="36"/>
      <c r="C204" s="113"/>
      <c r="D204" s="62" t="s">
        <v>261</v>
      </c>
      <c r="E204" s="63"/>
      <c r="F204" s="67"/>
      <c r="G204" s="436"/>
      <c r="H204" s="435"/>
      <c r="I204" s="140" t="n">
        <v>30</v>
      </c>
      <c r="J204" s="120"/>
      <c r="K204" s="121"/>
      <c r="L204" s="122"/>
      <c r="M204" s="123"/>
      <c r="N204" s="98"/>
      <c r="O204" s="99"/>
      <c r="P204" s="100"/>
      <c r="Q204" s="417"/>
      <c r="R204" s="418"/>
      <c r="S204" s="421"/>
    </row>
    <row r="205" customFormat="false" ht="15" hidden="true" customHeight="false" outlineLevel="1" collapsed="false">
      <c r="A205" s="17"/>
      <c r="B205" s="36"/>
      <c r="C205" s="113"/>
      <c r="D205" s="62" t="s">
        <v>262</v>
      </c>
      <c r="E205" s="63"/>
      <c r="F205" s="67"/>
      <c r="G205" s="437"/>
      <c r="H205" s="438"/>
      <c r="I205" s="140" t="n">
        <v>40</v>
      </c>
      <c r="J205" s="120"/>
      <c r="K205" s="121"/>
      <c r="L205" s="122"/>
      <c r="M205" s="123"/>
      <c r="N205" s="98"/>
      <c r="O205" s="99"/>
      <c r="P205" s="100"/>
      <c r="Q205" s="417"/>
      <c r="R205" s="418"/>
      <c r="S205" s="421"/>
    </row>
    <row r="206" customFormat="false" ht="15" hidden="false" customHeight="true" outlineLevel="0" collapsed="false">
      <c r="A206" s="17"/>
      <c r="B206" s="36"/>
      <c r="C206" s="113" t="s">
        <v>263</v>
      </c>
      <c r="D206" s="133" t="s">
        <v>264</v>
      </c>
      <c r="E206" s="427"/>
      <c r="F206" s="137"/>
      <c r="G206" s="434" t="s">
        <v>238</v>
      </c>
      <c r="H206" s="52" t="n">
        <f aca="false">SUM(H207:H215)</f>
        <v>0</v>
      </c>
      <c r="I206" s="137" t="n">
        <v>100</v>
      </c>
      <c r="J206" s="120" t="n">
        <v>2</v>
      </c>
      <c r="K206" s="121" t="n">
        <f aca="false">H206*J206</f>
        <v>0</v>
      </c>
      <c r="L206" s="122" t="n">
        <f aca="false">I206*J206</f>
        <v>200</v>
      </c>
      <c r="M206" s="123" t="n">
        <f aca="false">SUM(K206/L206)</f>
        <v>0</v>
      </c>
      <c r="N206" s="98"/>
      <c r="O206" s="99"/>
      <c r="P206" s="100"/>
      <c r="Q206" s="417"/>
      <c r="R206" s="418"/>
      <c r="S206" s="421"/>
    </row>
    <row r="207" customFormat="false" ht="15" hidden="true" customHeight="false" outlineLevel="1" collapsed="false">
      <c r="A207" s="17"/>
      <c r="B207" s="36"/>
      <c r="C207" s="113"/>
      <c r="D207" s="62" t="s">
        <v>265</v>
      </c>
      <c r="E207" s="63"/>
      <c r="F207" s="67"/>
      <c r="G207" s="436"/>
      <c r="H207" s="199"/>
      <c r="I207" s="140" t="n">
        <v>10</v>
      </c>
      <c r="J207" s="120"/>
      <c r="K207" s="121"/>
      <c r="L207" s="122"/>
      <c r="M207" s="123"/>
      <c r="N207" s="98"/>
      <c r="O207" s="99"/>
      <c r="P207" s="100"/>
      <c r="Q207" s="417"/>
      <c r="R207" s="418"/>
      <c r="S207" s="421"/>
    </row>
    <row r="208" customFormat="false" ht="15" hidden="true" customHeight="false" outlineLevel="1" collapsed="false">
      <c r="A208" s="17"/>
      <c r="B208" s="36"/>
      <c r="C208" s="113"/>
      <c r="D208" s="62" t="s">
        <v>266</v>
      </c>
      <c r="E208" s="63"/>
      <c r="F208" s="67"/>
      <c r="G208" s="436"/>
      <c r="H208" s="199"/>
      <c r="I208" s="140" t="n">
        <v>10</v>
      </c>
      <c r="J208" s="120"/>
      <c r="K208" s="121"/>
      <c r="L208" s="122"/>
      <c r="M208" s="123"/>
      <c r="N208" s="98"/>
      <c r="O208" s="99"/>
      <c r="P208" s="100"/>
      <c r="Q208" s="417"/>
      <c r="R208" s="418"/>
      <c r="S208" s="421"/>
    </row>
    <row r="209" customFormat="false" ht="15" hidden="true" customHeight="false" outlineLevel="1" collapsed="false">
      <c r="A209" s="17"/>
      <c r="B209" s="36"/>
      <c r="C209" s="113"/>
      <c r="D209" s="62" t="s">
        <v>267</v>
      </c>
      <c r="E209" s="63"/>
      <c r="F209" s="67"/>
      <c r="G209" s="436"/>
      <c r="H209" s="199"/>
      <c r="I209" s="140" t="n">
        <v>20</v>
      </c>
      <c r="J209" s="120"/>
      <c r="K209" s="121"/>
      <c r="L209" s="122"/>
      <c r="M209" s="123"/>
      <c r="N209" s="98"/>
      <c r="O209" s="99"/>
      <c r="P209" s="100"/>
      <c r="Q209" s="417"/>
      <c r="R209" s="418"/>
      <c r="S209" s="421"/>
    </row>
    <row r="210" customFormat="false" ht="15" hidden="true" customHeight="false" outlineLevel="1" collapsed="false">
      <c r="A210" s="17"/>
      <c r="B210" s="36"/>
      <c r="C210" s="113"/>
      <c r="D210" s="62" t="s">
        <v>268</v>
      </c>
      <c r="E210" s="63"/>
      <c r="F210" s="67"/>
      <c r="G210" s="436"/>
      <c r="H210" s="199"/>
      <c r="I210" s="140" t="n">
        <v>10</v>
      </c>
      <c r="J210" s="120"/>
      <c r="K210" s="121"/>
      <c r="L210" s="122"/>
      <c r="M210" s="123"/>
      <c r="N210" s="98"/>
      <c r="O210" s="99"/>
      <c r="P210" s="100"/>
      <c r="Q210" s="417"/>
      <c r="R210" s="418"/>
      <c r="S210" s="421"/>
    </row>
    <row r="211" customFormat="false" ht="15" hidden="true" customHeight="false" outlineLevel="1" collapsed="false">
      <c r="A211" s="17"/>
      <c r="B211" s="36"/>
      <c r="C211" s="113"/>
      <c r="D211" s="62" t="s">
        <v>269</v>
      </c>
      <c r="E211" s="63"/>
      <c r="F211" s="67"/>
      <c r="G211" s="436"/>
      <c r="H211" s="199"/>
      <c r="I211" s="140" t="n">
        <v>10</v>
      </c>
      <c r="J211" s="120"/>
      <c r="K211" s="121"/>
      <c r="L211" s="122"/>
      <c r="M211" s="123"/>
      <c r="N211" s="98"/>
      <c r="O211" s="99"/>
      <c r="P211" s="100"/>
      <c r="Q211" s="417"/>
      <c r="R211" s="418"/>
      <c r="S211" s="421"/>
    </row>
    <row r="212" customFormat="false" ht="15" hidden="true" customHeight="false" outlineLevel="1" collapsed="false">
      <c r="A212" s="17"/>
      <c r="B212" s="36"/>
      <c r="C212" s="113"/>
      <c r="D212" s="62" t="s">
        <v>270</v>
      </c>
      <c r="E212" s="63"/>
      <c r="F212" s="67"/>
      <c r="G212" s="436"/>
      <c r="H212" s="199"/>
      <c r="I212" s="140" t="n">
        <v>10</v>
      </c>
      <c r="J212" s="120"/>
      <c r="K212" s="121"/>
      <c r="L212" s="122"/>
      <c r="M212" s="123"/>
      <c r="N212" s="98"/>
      <c r="O212" s="99"/>
      <c r="P212" s="100"/>
      <c r="Q212" s="417"/>
      <c r="R212" s="418"/>
      <c r="S212" s="421"/>
    </row>
    <row r="213" customFormat="false" ht="15" hidden="true" customHeight="false" outlineLevel="1" collapsed="false">
      <c r="A213" s="17"/>
      <c r="B213" s="36"/>
      <c r="C213" s="113"/>
      <c r="D213" s="62" t="s">
        <v>271</v>
      </c>
      <c r="E213" s="63"/>
      <c r="F213" s="67"/>
      <c r="G213" s="436"/>
      <c r="H213" s="199"/>
      <c r="I213" s="140" t="n">
        <v>10</v>
      </c>
      <c r="J213" s="120"/>
      <c r="K213" s="121"/>
      <c r="L213" s="122"/>
      <c r="M213" s="123"/>
      <c r="N213" s="98"/>
      <c r="O213" s="99"/>
      <c r="P213" s="100"/>
      <c r="Q213" s="417"/>
      <c r="R213" s="418"/>
      <c r="S213" s="421"/>
    </row>
    <row r="214" customFormat="false" ht="15" hidden="true" customHeight="false" outlineLevel="1" collapsed="false">
      <c r="A214" s="17"/>
      <c r="B214" s="36"/>
      <c r="C214" s="113"/>
      <c r="D214" s="62" t="s">
        <v>272</v>
      </c>
      <c r="E214" s="63"/>
      <c r="F214" s="67"/>
      <c r="G214" s="436"/>
      <c r="H214" s="199"/>
      <c r="I214" s="140" t="n">
        <v>10</v>
      </c>
      <c r="J214" s="120"/>
      <c r="K214" s="121"/>
      <c r="L214" s="122"/>
      <c r="M214" s="123"/>
      <c r="N214" s="98"/>
      <c r="O214" s="99"/>
      <c r="P214" s="100"/>
      <c r="Q214" s="417"/>
      <c r="R214" s="418"/>
      <c r="S214" s="421"/>
    </row>
    <row r="215" customFormat="false" ht="15" hidden="true" customHeight="false" outlineLevel="1" collapsed="false">
      <c r="A215" s="17"/>
      <c r="B215" s="36"/>
      <c r="C215" s="113"/>
      <c r="D215" s="62" t="s">
        <v>273</v>
      </c>
      <c r="E215" s="439"/>
      <c r="F215" s="440"/>
      <c r="G215" s="437"/>
      <c r="H215" s="238"/>
      <c r="I215" s="140" t="n">
        <v>10</v>
      </c>
      <c r="J215" s="120"/>
      <c r="K215" s="121"/>
      <c r="L215" s="122"/>
      <c r="M215" s="123"/>
      <c r="N215" s="98"/>
      <c r="O215" s="99"/>
      <c r="P215" s="100"/>
      <c r="Q215" s="417"/>
      <c r="R215" s="418"/>
      <c r="S215" s="421"/>
    </row>
    <row r="216" customFormat="false" ht="15" hidden="false" customHeight="true" outlineLevel="0" collapsed="false">
      <c r="A216" s="17"/>
      <c r="B216" s="36"/>
      <c r="C216" s="127" t="s">
        <v>274</v>
      </c>
      <c r="D216" s="114" t="s">
        <v>275</v>
      </c>
      <c r="E216" s="427"/>
      <c r="F216" s="137"/>
      <c r="G216" s="116" t="s">
        <v>238</v>
      </c>
      <c r="H216" s="52" t="n">
        <f aca="false">SUM(H217:H221)</f>
        <v>0</v>
      </c>
      <c r="I216" s="137" t="n">
        <v>100</v>
      </c>
      <c r="J216" s="282" t="n">
        <v>2</v>
      </c>
      <c r="K216" s="151" t="n">
        <f aca="false">H216*J216</f>
        <v>0</v>
      </c>
      <c r="L216" s="152" t="n">
        <f aca="false">I216*J216</f>
        <v>200</v>
      </c>
      <c r="M216" s="153" t="n">
        <f aca="false">SUM(K216/L216)</f>
        <v>0</v>
      </c>
      <c r="N216" s="98"/>
      <c r="O216" s="99"/>
      <c r="P216" s="100"/>
      <c r="Q216" s="417"/>
      <c r="R216" s="418"/>
      <c r="S216" s="421"/>
    </row>
    <row r="217" customFormat="false" ht="15" hidden="true" customHeight="false" outlineLevel="1" collapsed="false">
      <c r="A217" s="17"/>
      <c r="B217" s="36"/>
      <c r="C217" s="127"/>
      <c r="D217" s="235" t="s">
        <v>276</v>
      </c>
      <c r="E217" s="63"/>
      <c r="F217" s="67"/>
      <c r="G217" s="434"/>
      <c r="H217" s="199"/>
      <c r="I217" s="140" t="n">
        <v>25</v>
      </c>
      <c r="J217" s="282"/>
      <c r="K217" s="151"/>
      <c r="L217" s="152"/>
      <c r="M217" s="153"/>
      <c r="N217" s="98"/>
      <c r="O217" s="99"/>
      <c r="P217" s="100"/>
      <c r="Q217" s="417"/>
      <c r="R217" s="418"/>
      <c r="S217" s="421"/>
    </row>
    <row r="218" customFormat="false" ht="15" hidden="true" customHeight="false" outlineLevel="1" collapsed="false">
      <c r="A218" s="17"/>
      <c r="B218" s="36"/>
      <c r="C218" s="127"/>
      <c r="D218" s="62" t="s">
        <v>277</v>
      </c>
      <c r="E218" s="63"/>
      <c r="F218" s="67"/>
      <c r="G218" s="436"/>
      <c r="H218" s="199"/>
      <c r="I218" s="140" t="n">
        <v>25</v>
      </c>
      <c r="J218" s="282"/>
      <c r="K218" s="151"/>
      <c r="L218" s="152"/>
      <c r="M218" s="153"/>
      <c r="N218" s="98"/>
      <c r="O218" s="99"/>
      <c r="P218" s="100"/>
      <c r="Q218" s="417"/>
      <c r="R218" s="418"/>
      <c r="S218" s="421"/>
    </row>
    <row r="219" customFormat="false" ht="15" hidden="true" customHeight="false" outlineLevel="1" collapsed="false">
      <c r="A219" s="17"/>
      <c r="B219" s="36"/>
      <c r="C219" s="127"/>
      <c r="D219" s="62" t="s">
        <v>278</v>
      </c>
      <c r="E219" s="63"/>
      <c r="F219" s="67"/>
      <c r="G219" s="436"/>
      <c r="H219" s="199"/>
      <c r="I219" s="140" t="n">
        <v>25</v>
      </c>
      <c r="J219" s="282"/>
      <c r="K219" s="151"/>
      <c r="L219" s="152"/>
      <c r="M219" s="153"/>
      <c r="N219" s="98"/>
      <c r="O219" s="99"/>
      <c r="P219" s="100"/>
      <c r="Q219" s="417"/>
      <c r="R219" s="418"/>
      <c r="S219" s="421"/>
    </row>
    <row r="220" customFormat="false" ht="15" hidden="true" customHeight="false" outlineLevel="1" collapsed="false">
      <c r="A220" s="17"/>
      <c r="B220" s="36"/>
      <c r="C220" s="127"/>
      <c r="D220" s="441" t="s">
        <v>279</v>
      </c>
      <c r="E220" s="439"/>
      <c r="F220" s="440"/>
      <c r="G220" s="442"/>
      <c r="H220" s="273"/>
      <c r="I220" s="271"/>
      <c r="J220" s="282"/>
      <c r="K220" s="151"/>
      <c r="L220" s="152"/>
      <c r="M220" s="153"/>
      <c r="N220" s="98"/>
      <c r="O220" s="99"/>
      <c r="P220" s="100"/>
      <c r="Q220" s="417"/>
      <c r="R220" s="418"/>
      <c r="S220" s="421"/>
    </row>
    <row r="221" customFormat="false" ht="15.75" hidden="false" customHeight="false" outlineLevel="0" collapsed="false">
      <c r="A221" s="17"/>
      <c r="B221" s="36"/>
      <c r="C221" s="127"/>
      <c r="D221" s="443"/>
      <c r="E221" s="75"/>
      <c r="F221" s="79"/>
      <c r="G221" s="444"/>
      <c r="H221" s="257"/>
      <c r="I221" s="376" t="n">
        <v>25</v>
      </c>
      <c r="J221" s="282"/>
      <c r="K221" s="151"/>
      <c r="L221" s="152"/>
      <c r="M221" s="153"/>
      <c r="N221" s="98"/>
      <c r="O221" s="99"/>
      <c r="P221" s="100"/>
      <c r="Q221" s="417"/>
      <c r="R221" s="418"/>
      <c r="S221" s="421"/>
    </row>
  </sheetData>
  <mergeCells count="188">
    <mergeCell ref="G2:S2"/>
    <mergeCell ref="G3:S3"/>
    <mergeCell ref="B5:B6"/>
    <mergeCell ref="C5:D6"/>
    <mergeCell ref="G5:G6"/>
    <mergeCell ref="H5:I5"/>
    <mergeCell ref="J5:J6"/>
    <mergeCell ref="K5:L5"/>
    <mergeCell ref="M5:M6"/>
    <mergeCell ref="N5:O5"/>
    <mergeCell ref="P5:P6"/>
    <mergeCell ref="Q5:Q6"/>
    <mergeCell ref="S5:S6"/>
    <mergeCell ref="S7:S13"/>
    <mergeCell ref="C8:C13"/>
    <mergeCell ref="J8:J13"/>
    <mergeCell ref="M8:M13"/>
    <mergeCell ref="P8:P13"/>
    <mergeCell ref="N9:N13"/>
    <mergeCell ref="O9:O13"/>
    <mergeCell ref="Q9:Q13"/>
    <mergeCell ref="S14:S180"/>
    <mergeCell ref="N15:N29"/>
    <mergeCell ref="O15:O29"/>
    <mergeCell ref="P15:P29"/>
    <mergeCell ref="Q15:Q29"/>
    <mergeCell ref="C25:C27"/>
    <mergeCell ref="J25:J27"/>
    <mergeCell ref="K25:K27"/>
    <mergeCell ref="L25:L27"/>
    <mergeCell ref="M25:M27"/>
    <mergeCell ref="N31:N41"/>
    <mergeCell ref="O31:O41"/>
    <mergeCell ref="P31:P41"/>
    <mergeCell ref="Q31:Q41"/>
    <mergeCell ref="J35:J41"/>
    <mergeCell ref="M35:M41"/>
    <mergeCell ref="N43:N110"/>
    <mergeCell ref="O43:O110"/>
    <mergeCell ref="P43:P110"/>
    <mergeCell ref="Q43:Q110"/>
    <mergeCell ref="C44:C48"/>
    <mergeCell ref="J44:J48"/>
    <mergeCell ref="K44:K48"/>
    <mergeCell ref="L44:L48"/>
    <mergeCell ref="M44:M48"/>
    <mergeCell ref="C49:C53"/>
    <mergeCell ref="J49:J53"/>
    <mergeCell ref="K49:K53"/>
    <mergeCell ref="L49:L53"/>
    <mergeCell ref="M49:M53"/>
    <mergeCell ref="C54:C56"/>
    <mergeCell ref="J54:J56"/>
    <mergeCell ref="K54:K56"/>
    <mergeCell ref="L54:L56"/>
    <mergeCell ref="M54:M56"/>
    <mergeCell ref="C57:C63"/>
    <mergeCell ref="J57:J63"/>
    <mergeCell ref="K57:K63"/>
    <mergeCell ref="L57:L63"/>
    <mergeCell ref="M57:M63"/>
    <mergeCell ref="C64:C71"/>
    <mergeCell ref="J64:J71"/>
    <mergeCell ref="K64:K71"/>
    <mergeCell ref="L64:L71"/>
    <mergeCell ref="M64:M71"/>
    <mergeCell ref="C72:C80"/>
    <mergeCell ref="J72:J80"/>
    <mergeCell ref="K72:K80"/>
    <mergeCell ref="L72:L80"/>
    <mergeCell ref="M72:M80"/>
    <mergeCell ref="C81:C83"/>
    <mergeCell ref="J81:J83"/>
    <mergeCell ref="K81:K83"/>
    <mergeCell ref="L81:L83"/>
    <mergeCell ref="M81:M83"/>
    <mergeCell ref="C84:C86"/>
    <mergeCell ref="J84:J86"/>
    <mergeCell ref="K84:K86"/>
    <mergeCell ref="L84:L86"/>
    <mergeCell ref="M84:M86"/>
    <mergeCell ref="C89:C93"/>
    <mergeCell ref="J89:J93"/>
    <mergeCell ref="K89:K93"/>
    <mergeCell ref="L89:L93"/>
    <mergeCell ref="M89:M93"/>
    <mergeCell ref="C94:C96"/>
    <mergeCell ref="J94:J96"/>
    <mergeCell ref="K94:K96"/>
    <mergeCell ref="L94:L96"/>
    <mergeCell ref="M94:M96"/>
    <mergeCell ref="C98:C105"/>
    <mergeCell ref="J98:J105"/>
    <mergeCell ref="K98:K105"/>
    <mergeCell ref="L98:L105"/>
    <mergeCell ref="M98:M105"/>
    <mergeCell ref="C106:C110"/>
    <mergeCell ref="J106:J110"/>
    <mergeCell ref="K106:K110"/>
    <mergeCell ref="L106:L110"/>
    <mergeCell ref="M106:M110"/>
    <mergeCell ref="N112:N139"/>
    <mergeCell ref="O112:O139"/>
    <mergeCell ref="P112:P139"/>
    <mergeCell ref="Q112:Q139"/>
    <mergeCell ref="C113:C118"/>
    <mergeCell ref="J113:J118"/>
    <mergeCell ref="K113:K118"/>
    <mergeCell ref="L113:L118"/>
    <mergeCell ref="M113:M118"/>
    <mergeCell ref="C119:C125"/>
    <mergeCell ref="J119:J125"/>
    <mergeCell ref="K119:K125"/>
    <mergeCell ref="L119:L125"/>
    <mergeCell ref="M119:M125"/>
    <mergeCell ref="C126:C135"/>
    <mergeCell ref="J126:J135"/>
    <mergeCell ref="K126:K135"/>
    <mergeCell ref="L126:L135"/>
    <mergeCell ref="M126:M135"/>
    <mergeCell ref="N141:N180"/>
    <mergeCell ref="O141:O180"/>
    <mergeCell ref="P141:P180"/>
    <mergeCell ref="Q141:Q180"/>
    <mergeCell ref="C142:C145"/>
    <mergeCell ref="J142:J145"/>
    <mergeCell ref="K142:K145"/>
    <mergeCell ref="L142:L145"/>
    <mergeCell ref="M142:M145"/>
    <mergeCell ref="C146:C151"/>
    <mergeCell ref="J146:J151"/>
    <mergeCell ref="K146:K151"/>
    <mergeCell ref="L146:L151"/>
    <mergeCell ref="M146:M151"/>
    <mergeCell ref="C152:C163"/>
    <mergeCell ref="J152:J163"/>
    <mergeCell ref="K152:K163"/>
    <mergeCell ref="L152:L163"/>
    <mergeCell ref="M152:M163"/>
    <mergeCell ref="C165:C170"/>
    <mergeCell ref="J165:J170"/>
    <mergeCell ref="K165:K170"/>
    <mergeCell ref="L165:L170"/>
    <mergeCell ref="M165:M170"/>
    <mergeCell ref="C172:C176"/>
    <mergeCell ref="J172:J176"/>
    <mergeCell ref="K172:K176"/>
    <mergeCell ref="L172:L176"/>
    <mergeCell ref="M172:M176"/>
    <mergeCell ref="C177:C179"/>
    <mergeCell ref="J177:J179"/>
    <mergeCell ref="K177:K179"/>
    <mergeCell ref="L177:L179"/>
    <mergeCell ref="M177:M179"/>
    <mergeCell ref="N183:N221"/>
    <mergeCell ref="O183:O221"/>
    <mergeCell ref="P183:P221"/>
    <mergeCell ref="Q183:Q221"/>
    <mergeCell ref="C184:C189"/>
    <mergeCell ref="J184:J189"/>
    <mergeCell ref="K184:K189"/>
    <mergeCell ref="L184:L189"/>
    <mergeCell ref="M184:M189"/>
    <mergeCell ref="C190:C196"/>
    <mergeCell ref="J190:J196"/>
    <mergeCell ref="K190:K196"/>
    <mergeCell ref="L190:L196"/>
    <mergeCell ref="M190:M196"/>
    <mergeCell ref="C197:C201"/>
    <mergeCell ref="J197:J201"/>
    <mergeCell ref="K197:K201"/>
    <mergeCell ref="L197:L201"/>
    <mergeCell ref="M197:M201"/>
    <mergeCell ref="C202:C205"/>
    <mergeCell ref="J202:J205"/>
    <mergeCell ref="K202:K205"/>
    <mergeCell ref="L202:L205"/>
    <mergeCell ref="M202:M205"/>
    <mergeCell ref="C206:C215"/>
    <mergeCell ref="J206:J215"/>
    <mergeCell ref="K206:K215"/>
    <mergeCell ref="L206:L215"/>
    <mergeCell ref="M206:M215"/>
    <mergeCell ref="C216:C221"/>
    <mergeCell ref="J216:J221"/>
    <mergeCell ref="K216:K221"/>
    <mergeCell ref="L216:L221"/>
    <mergeCell ref="M216:M221"/>
  </mergeCells>
  <conditionalFormatting sqref="S7:S13">
    <cfRule type="expression" priority="2" aboveAverage="0" equalAverage="0" bottom="0" percent="0" rank="0" text="" dxfId="0">
      <formula>NOT(ISERROR(SEARCH("Mindest-anforderung nicht erfüllt",S7)))</formula>
    </cfRule>
    <cfRule type="expression" priority="3" aboveAverage="0" equalAverage="0" bottom="0" percent="0" rank="0" text="" dxfId="1">
      <formula>NOT(ISERROR(SEARCH("Mindestanforderung nicht erfüllt",S7)))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1" man="true" max="16383" min="0"/>
    <brk id="125" man="true" max="16383" min="0"/>
    <brk id="164" man="true" max="16383" min="0"/>
    <brk id="20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D2" activeCellId="0" sqref="D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5" width="3.14"/>
    <col collapsed="false" customWidth="true" hidden="false" outlineLevel="0" max="2" min="2" style="445" width="37.7"/>
    <col collapsed="false" customWidth="true" hidden="false" outlineLevel="0" max="3" min="3" style="445" width="18.56"/>
    <col collapsed="false" customWidth="true" hidden="false" outlineLevel="0" max="4" min="4" style="445" width="16.7"/>
    <col collapsed="false" customWidth="false" hidden="false" outlineLevel="0" max="5" min="5" style="445" width="11.42"/>
    <col collapsed="false" customWidth="true" hidden="false" outlineLevel="0" max="6" min="6" style="445" width="12.99"/>
    <col collapsed="false" customWidth="false" hidden="false" outlineLevel="0" max="257" min="7" style="445" width="11.42"/>
  </cols>
  <sheetData>
    <row r="1" customFormat="false" ht="13.5" hidden="false" customHeight="false" outlineLevel="0" collapsed="false"/>
    <row r="2" customFormat="false" ht="18" hidden="false" customHeight="true" outlineLevel="0" collapsed="false">
      <c r="B2" s="446" t="s">
        <v>280</v>
      </c>
      <c r="C2" s="447"/>
      <c r="D2" s="448" t="n">
        <f aca="false">BNB_LABOR_2013_1_Marktversion!G2</f>
        <v>0</v>
      </c>
      <c r="N2" s="449"/>
    </row>
    <row r="4" customFormat="false" ht="13.5" hidden="false" customHeight="false" outlineLevel="0" collapsed="false">
      <c r="B4" s="450" t="s">
        <v>281</v>
      </c>
      <c r="D4" s="451"/>
    </row>
    <row r="5" customFormat="false" ht="12.75" hidden="false" customHeight="false" outlineLevel="0" collapsed="false">
      <c r="B5" s="452" t="s">
        <v>282</v>
      </c>
      <c r="C5" s="453"/>
      <c r="D5" s="454" t="n">
        <v>0</v>
      </c>
      <c r="F5" s="455"/>
    </row>
    <row r="6" customFormat="false" ht="12.75" hidden="false" customHeight="false" outlineLevel="0" collapsed="false">
      <c r="B6" s="456" t="s">
        <v>283</v>
      </c>
      <c r="C6" s="457"/>
      <c r="D6" s="458" t="n">
        <v>0</v>
      </c>
      <c r="G6" s="445" t="s">
        <v>284</v>
      </c>
    </row>
    <row r="7" customFormat="false" ht="13.5" hidden="false" customHeight="false" outlineLevel="0" collapsed="false">
      <c r="B7" s="459" t="s">
        <v>285</v>
      </c>
      <c r="C7" s="460"/>
      <c r="D7" s="461" t="n">
        <v>1</v>
      </c>
      <c r="E7" s="445" t="s">
        <v>284</v>
      </c>
    </row>
    <row r="8" customFormat="false" ht="12.75" hidden="false" customHeight="false" outlineLevel="0" collapsed="false">
      <c r="A8" s="450"/>
      <c r="C8" s="457"/>
      <c r="D8" s="462"/>
    </row>
    <row r="9" customFormat="false" ht="15" hidden="false" customHeight="false" outlineLevel="0" collapsed="false">
      <c r="A9" s="463"/>
      <c r="B9" s="463" t="s">
        <v>286</v>
      </c>
      <c r="C9" s="464" t="s">
        <v>287</v>
      </c>
      <c r="D9" s="465" t="s">
        <v>288</v>
      </c>
    </row>
    <row r="10" customFormat="false" ht="12.75" hidden="false" customHeight="false" outlineLevel="0" collapsed="false">
      <c r="A10" s="466"/>
      <c r="B10" s="467" t="s">
        <v>289</v>
      </c>
      <c r="C10" s="468" t="s">
        <v>290</v>
      </c>
      <c r="D10" s="469" t="n">
        <v>0.15</v>
      </c>
    </row>
    <row r="11" customFormat="false" ht="12.75" hidden="false" customHeight="false" outlineLevel="0" collapsed="false">
      <c r="A11" s="466"/>
      <c r="B11" s="470" t="s">
        <v>291</v>
      </c>
      <c r="C11" s="471" t="s">
        <v>292</v>
      </c>
      <c r="D11" s="472" t="n">
        <v>9</v>
      </c>
    </row>
    <row r="12" customFormat="false" ht="12.75" hidden="false" customHeight="false" outlineLevel="0" collapsed="false">
      <c r="A12" s="466"/>
      <c r="B12" s="470" t="s">
        <v>293</v>
      </c>
      <c r="C12" s="471" t="s">
        <v>292</v>
      </c>
      <c r="D12" s="472" t="n">
        <v>9</v>
      </c>
    </row>
    <row r="13" customFormat="false" ht="12.75" hidden="false" customHeight="false" outlineLevel="0" collapsed="false">
      <c r="A13" s="466"/>
      <c r="B13" s="470" t="s">
        <v>294</v>
      </c>
      <c r="C13" s="471" t="s">
        <v>292</v>
      </c>
      <c r="D13" s="472" t="n">
        <v>3</v>
      </c>
      <c r="G13" s="463"/>
      <c r="H13" s="463"/>
    </row>
    <row r="14" customFormat="false" ht="12.75" hidden="false" customHeight="false" outlineLevel="0" collapsed="false">
      <c r="A14" s="466"/>
      <c r="B14" s="470" t="s">
        <v>295</v>
      </c>
      <c r="C14" s="471" t="s">
        <v>296</v>
      </c>
      <c r="D14" s="472" t="n">
        <v>0.25</v>
      </c>
    </row>
    <row r="15" customFormat="false" ht="12.75" hidden="false" customHeight="false" outlineLevel="0" collapsed="false">
      <c r="A15" s="466"/>
      <c r="B15" s="470" t="s">
        <v>297</v>
      </c>
      <c r="C15" s="471" t="s">
        <v>298</v>
      </c>
      <c r="D15" s="473" t="n">
        <v>0.25</v>
      </c>
      <c r="F15" s="445" t="s">
        <v>299</v>
      </c>
    </row>
    <row r="16" customFormat="false" ht="12.75" hidden="false" customHeight="true" outlineLevel="0" collapsed="false">
      <c r="A16" s="466"/>
      <c r="B16" s="474" t="s">
        <v>300</v>
      </c>
      <c r="C16" s="474"/>
      <c r="D16" s="475" t="n">
        <f aca="false">D10*45+D11+D12+D13+30*D14+20*D15</f>
        <v>40.25</v>
      </c>
    </row>
    <row r="17" customFormat="false" ht="13.5" hidden="false" customHeight="true" outlineLevel="0" collapsed="false">
      <c r="A17" s="466"/>
      <c r="B17" s="476" t="s">
        <v>301</v>
      </c>
      <c r="C17" s="476"/>
      <c r="D17" s="477" t="n">
        <f aca="false">0.21*D16*D7</f>
        <v>8.4525</v>
      </c>
      <c r="F17" s="478"/>
    </row>
    <row r="18" customFormat="false" ht="12.75" hidden="false" customHeight="true" outlineLevel="0" collapsed="false">
      <c r="A18" s="466"/>
      <c r="B18" s="479" t="s">
        <v>302</v>
      </c>
      <c r="C18" s="479"/>
      <c r="D18" s="480" t="s">
        <v>284</v>
      </c>
    </row>
    <row r="19" customFormat="false" ht="12.75" hidden="false" customHeight="false" outlineLevel="0" collapsed="false">
      <c r="B19" s="457"/>
      <c r="C19" s="457"/>
      <c r="D19" s="451"/>
    </row>
    <row r="20" customFormat="false" ht="13.5" hidden="false" customHeight="false" outlineLevel="0" collapsed="false">
      <c r="B20" s="463" t="s">
        <v>303</v>
      </c>
      <c r="C20" s="457"/>
      <c r="D20" s="481"/>
    </row>
    <row r="21" customFormat="false" ht="12.75" hidden="false" customHeight="false" outlineLevel="0" collapsed="false">
      <c r="B21" s="482" t="s">
        <v>304</v>
      </c>
      <c r="C21" s="483" t="s">
        <v>305</v>
      </c>
      <c r="D21" s="484" t="s">
        <v>306</v>
      </c>
    </row>
    <row r="22" customFormat="false" ht="12.75" hidden="false" customHeight="false" outlineLevel="0" collapsed="false">
      <c r="B22" s="485" t="s">
        <v>307</v>
      </c>
      <c r="C22" s="486" t="n">
        <v>250</v>
      </c>
      <c r="D22" s="487" t="n">
        <v>0</v>
      </c>
    </row>
    <row r="23" customFormat="false" ht="12.75" hidden="false" customHeight="false" outlineLevel="0" collapsed="false">
      <c r="B23" s="485" t="s">
        <v>308</v>
      </c>
      <c r="C23" s="486" t="n">
        <v>250</v>
      </c>
      <c r="D23" s="488" t="n">
        <v>0</v>
      </c>
    </row>
    <row r="24" customFormat="false" ht="12.75" hidden="false" customHeight="false" outlineLevel="0" collapsed="false">
      <c r="B24" s="485" t="s">
        <v>309</v>
      </c>
      <c r="C24" s="486" t="n">
        <v>150</v>
      </c>
      <c r="D24" s="488" t="n">
        <v>0</v>
      </c>
    </row>
    <row r="25" customFormat="false" ht="12.75" hidden="false" customHeight="false" outlineLevel="0" collapsed="false">
      <c r="B25" s="485" t="s">
        <v>310</v>
      </c>
      <c r="C25" s="486" t="n">
        <v>100</v>
      </c>
      <c r="D25" s="488" t="n">
        <v>0</v>
      </c>
    </row>
    <row r="26" customFormat="false" ht="12.75" hidden="false" customHeight="false" outlineLevel="0" collapsed="false">
      <c r="B26" s="485" t="s">
        <v>311</v>
      </c>
      <c r="C26" s="486" t="n">
        <v>12</v>
      </c>
      <c r="D26" s="489" t="n">
        <v>0</v>
      </c>
    </row>
    <row r="27" customFormat="false" ht="13.5" hidden="false" customHeight="false" outlineLevel="0" collapsed="false">
      <c r="B27" s="490" t="s">
        <v>312</v>
      </c>
      <c r="C27" s="491"/>
      <c r="D27" s="492" t="n">
        <f aca="false">0.000125*(D22*$C22+D23*$C23+D24*$C24+D25*$C25+D26*$C26)</f>
        <v>0</v>
      </c>
    </row>
    <row r="28" customFormat="false" ht="12.75" hidden="false" customHeight="false" outlineLevel="0" collapsed="false">
      <c r="A28" s="457"/>
      <c r="B28" s="493" t="s">
        <v>313</v>
      </c>
      <c r="D28" s="451"/>
    </row>
    <row r="29" customFormat="false" ht="12.75" hidden="false" customHeight="false" outlineLevel="0" collapsed="false">
      <c r="B29" s="457"/>
      <c r="C29" s="457"/>
      <c r="D29" s="494"/>
    </row>
    <row r="30" customFormat="false" ht="13.5" hidden="false" customHeight="false" outlineLevel="0" collapsed="false">
      <c r="A30" s="457"/>
      <c r="B30" s="495" t="s">
        <v>314</v>
      </c>
      <c r="C30" s="457"/>
      <c r="D30" s="496"/>
    </row>
    <row r="31" customFormat="false" ht="12.75" hidden="false" customHeight="false" outlineLevel="0" collapsed="false">
      <c r="B31" s="497" t="s">
        <v>315</v>
      </c>
      <c r="C31" s="498"/>
      <c r="D31" s="454" t="n">
        <v>0</v>
      </c>
    </row>
    <row r="32" customFormat="false" ht="12.75" hidden="false" customHeight="false" outlineLevel="0" collapsed="false">
      <c r="B32" s="456" t="s">
        <v>316</v>
      </c>
      <c r="C32" s="499"/>
      <c r="D32" s="500"/>
    </row>
    <row r="33" customFormat="false" ht="12.75" hidden="false" customHeight="false" outlineLevel="0" collapsed="false">
      <c r="B33" s="485" t="s">
        <v>317</v>
      </c>
      <c r="C33" s="499"/>
      <c r="D33" s="488"/>
    </row>
    <row r="34" customFormat="false" ht="12.75" hidden="false" customHeight="false" outlineLevel="0" collapsed="false">
      <c r="B34" s="456" t="s">
        <v>318</v>
      </c>
      <c r="C34" s="499"/>
      <c r="D34" s="500"/>
    </row>
    <row r="35" customFormat="false" ht="12.75" hidden="false" customHeight="false" outlineLevel="0" collapsed="false">
      <c r="B35" s="485" t="s">
        <v>319</v>
      </c>
      <c r="C35" s="457"/>
      <c r="D35" s="488"/>
    </row>
    <row r="36" customFormat="false" ht="12.75" hidden="false" customHeight="false" outlineLevel="0" collapsed="false">
      <c r="B36" s="456" t="s">
        <v>320</v>
      </c>
      <c r="C36" s="457"/>
      <c r="D36" s="500"/>
    </row>
    <row r="37" customFormat="false" ht="12.75" hidden="false" customHeight="false" outlineLevel="0" collapsed="false">
      <c r="B37" s="485" t="s">
        <v>321</v>
      </c>
      <c r="C37" s="457"/>
      <c r="D37" s="488"/>
    </row>
    <row r="38" customFormat="false" ht="12.75" hidden="false" customHeight="false" outlineLevel="0" collapsed="false">
      <c r="B38" s="501" t="s">
        <v>322</v>
      </c>
      <c r="C38" s="502"/>
      <c r="D38" s="503"/>
    </row>
    <row r="39" customFormat="false" ht="13.5" hidden="false" customHeight="false" outlineLevel="0" collapsed="false">
      <c r="B39" s="504" t="s">
        <v>323</v>
      </c>
      <c r="C39" s="505"/>
      <c r="D39" s="506" t="n">
        <f aca="false">0.0005*D6*(D32*D31+D34*D33+D36*D35+D38*D37)</f>
        <v>0</v>
      </c>
    </row>
    <row r="40" customFormat="false" ht="12.75" hidden="false" customHeight="false" outlineLevel="0" collapsed="false">
      <c r="B40" s="495"/>
      <c r="C40" s="457"/>
      <c r="D40" s="507"/>
    </row>
    <row r="41" customFormat="false" ht="13.5" hidden="false" customHeight="false" outlineLevel="0" collapsed="false">
      <c r="B41" s="495" t="s">
        <v>324</v>
      </c>
      <c r="C41" s="457"/>
      <c r="D41" s="507"/>
    </row>
    <row r="42" customFormat="false" ht="12.75" hidden="false" customHeight="false" outlineLevel="0" collapsed="false">
      <c r="B42" s="452" t="s">
        <v>325</v>
      </c>
      <c r="C42" s="453"/>
      <c r="D42" s="508" t="n">
        <v>0</v>
      </c>
    </row>
    <row r="43" customFormat="false" ht="12.75" hidden="false" customHeight="false" outlineLevel="0" collapsed="false">
      <c r="B43" s="509" t="s">
        <v>326</v>
      </c>
      <c r="C43" s="509"/>
      <c r="D43" s="510" t="n">
        <v>0</v>
      </c>
    </row>
    <row r="44" customFormat="false" ht="12.75" hidden="false" customHeight="true" outlineLevel="0" collapsed="false">
      <c r="B44" s="470" t="s">
        <v>327</v>
      </c>
      <c r="C44" s="470"/>
      <c r="D44" s="510" t="n">
        <v>0</v>
      </c>
    </row>
    <row r="45" customFormat="false" ht="13.5" hidden="false" customHeight="false" outlineLevel="0" collapsed="false">
      <c r="B45" s="511" t="s">
        <v>328</v>
      </c>
      <c r="C45" s="511"/>
      <c r="D45" s="512" t="n">
        <v>0</v>
      </c>
    </row>
    <row r="46" customFormat="false" ht="12.75" hidden="false" customHeight="false" outlineLevel="0" collapsed="false">
      <c r="B46" s="513"/>
      <c r="C46" s="514"/>
      <c r="D46" s="507"/>
    </row>
    <row r="47" customFormat="false" ht="13.5" hidden="false" customHeight="false" outlineLevel="0" collapsed="false">
      <c r="B47" s="450" t="s">
        <v>329</v>
      </c>
      <c r="D47" s="451"/>
    </row>
    <row r="48" customFormat="false" ht="12.75" hidden="false" customHeight="false" outlineLevel="0" collapsed="false">
      <c r="B48" s="452" t="s">
        <v>330</v>
      </c>
      <c r="C48" s="453"/>
      <c r="D48" s="515" t="n">
        <f aca="false">D17</f>
        <v>8.4525</v>
      </c>
    </row>
    <row r="49" customFormat="false" ht="12.75" hidden="false" customHeight="false" outlineLevel="0" collapsed="false">
      <c r="B49" s="456" t="s">
        <v>331</v>
      </c>
      <c r="C49" s="457"/>
      <c r="D49" s="516" t="n">
        <f aca="false">D27</f>
        <v>0</v>
      </c>
    </row>
    <row r="50" customFormat="false" ht="12.75" hidden="false" customHeight="false" outlineLevel="0" collapsed="false">
      <c r="A50" s="457"/>
      <c r="B50" s="456" t="s">
        <v>326</v>
      </c>
      <c r="C50" s="486"/>
      <c r="D50" s="517" t="n">
        <f aca="false">D43</f>
        <v>0</v>
      </c>
    </row>
    <row r="51" customFormat="false" ht="12.75" hidden="false" customHeight="true" outlineLevel="0" collapsed="false">
      <c r="A51" s="457"/>
      <c r="B51" s="470" t="s">
        <v>327</v>
      </c>
      <c r="C51" s="470"/>
      <c r="D51" s="517" t="n">
        <f aca="false">D44</f>
        <v>0</v>
      </c>
    </row>
    <row r="52" customFormat="false" ht="13.5" hidden="false" customHeight="false" outlineLevel="0" collapsed="false">
      <c r="A52" s="457"/>
      <c r="B52" s="518" t="s">
        <v>332</v>
      </c>
      <c r="C52" s="491"/>
      <c r="D52" s="477" t="n">
        <f aca="false">D48+D49-D50-D51</f>
        <v>8.4525</v>
      </c>
    </row>
    <row r="53" customFormat="false" ht="12.75" hidden="false" customHeight="false" outlineLevel="0" collapsed="false">
      <c r="A53" s="457"/>
      <c r="B53" s="495"/>
      <c r="C53" s="457"/>
      <c r="D53" s="507"/>
    </row>
    <row r="54" customFormat="false" ht="13.5" hidden="false" customHeight="false" outlineLevel="0" collapsed="false">
      <c r="A54" s="457"/>
      <c r="B54" s="495" t="s">
        <v>333</v>
      </c>
      <c r="C54" s="457"/>
      <c r="D54" s="519"/>
    </row>
    <row r="55" customFormat="false" ht="12.75" hidden="false" customHeight="false" outlineLevel="0" collapsed="false">
      <c r="B55" s="452" t="s">
        <v>334</v>
      </c>
      <c r="C55" s="453"/>
      <c r="D55" s="515" t="n">
        <f aca="false">D17</f>
        <v>8.4525</v>
      </c>
    </row>
    <row r="56" customFormat="false" ht="12.75" hidden="false" customHeight="false" outlineLevel="0" collapsed="false">
      <c r="B56" s="456" t="s">
        <v>335</v>
      </c>
      <c r="C56" s="457"/>
      <c r="D56" s="516" t="n">
        <f aca="false">D27</f>
        <v>0</v>
      </c>
    </row>
    <row r="57" customFormat="false" ht="12.75" hidden="false" customHeight="false" outlineLevel="0" collapsed="false">
      <c r="B57" s="456" t="s">
        <v>336</v>
      </c>
      <c r="C57" s="457"/>
      <c r="D57" s="516" t="n">
        <f aca="false">D39</f>
        <v>0</v>
      </c>
    </row>
    <row r="58" customFormat="false" ht="12.75" hidden="false" customHeight="false" outlineLevel="0" collapsed="false">
      <c r="B58" s="456" t="s">
        <v>337</v>
      </c>
      <c r="C58" s="457"/>
      <c r="D58" s="517" t="n">
        <f aca="false">D42</f>
        <v>0</v>
      </c>
    </row>
    <row r="59" customFormat="false" ht="12.75" hidden="false" customHeight="true" outlineLevel="0" collapsed="false">
      <c r="B59" s="470" t="s">
        <v>327</v>
      </c>
      <c r="C59" s="470"/>
      <c r="D59" s="517" t="n">
        <f aca="false">D44</f>
        <v>0</v>
      </c>
    </row>
    <row r="60" customFormat="false" ht="12.75" hidden="false" customHeight="false" outlineLevel="0" collapsed="false">
      <c r="B60" s="520" t="s">
        <v>328</v>
      </c>
      <c r="C60" s="520"/>
      <c r="D60" s="517" t="n">
        <f aca="false">D45</f>
        <v>0</v>
      </c>
    </row>
    <row r="61" customFormat="false" ht="13.5" hidden="false" customHeight="false" outlineLevel="0" collapsed="false">
      <c r="B61" s="521" t="s">
        <v>338</v>
      </c>
      <c r="C61" s="521"/>
      <c r="D61" s="477" t="n">
        <f aca="false">D55+D56+D57-D58-D59-D60</f>
        <v>8.4525</v>
      </c>
    </row>
    <row r="62" customFormat="false" ht="13.5" hidden="false" customHeight="false" outlineLevel="0" collapsed="false">
      <c r="D62" s="451"/>
    </row>
    <row r="63" customFormat="false" ht="13.5" hidden="false" customHeight="false" outlineLevel="0" collapsed="false">
      <c r="B63" s="522" t="s">
        <v>339</v>
      </c>
      <c r="C63" s="523"/>
      <c r="D63" s="524" t="n">
        <f aca="false">D52+D61</f>
        <v>16.905</v>
      </c>
    </row>
    <row r="64" customFormat="false" ht="12.75" hidden="false" customHeight="false" outlineLevel="0" collapsed="false">
      <c r="D64" s="525"/>
    </row>
    <row r="65" customFormat="false" ht="13.5" hidden="false" customHeight="false" outlineLevel="0" collapsed="false">
      <c r="B65" s="450" t="s">
        <v>340</v>
      </c>
      <c r="D65" s="525"/>
    </row>
    <row r="66" customFormat="false" ht="12.75" hidden="false" customHeight="false" outlineLevel="0" collapsed="false">
      <c r="B66" s="452" t="s">
        <v>341</v>
      </c>
      <c r="C66" s="498"/>
      <c r="D66" s="515" t="n">
        <f aca="false">IF(D14=0,D7*6.8775,D7*8.4525)</f>
        <v>8.4525</v>
      </c>
    </row>
    <row r="67" customFormat="false" ht="12.75" hidden="false" customHeight="false" outlineLevel="0" collapsed="false">
      <c r="B67" s="456" t="s">
        <v>342</v>
      </c>
      <c r="C67" s="499"/>
      <c r="D67" s="516" t="n">
        <f aca="false">D66</f>
        <v>8.4525</v>
      </c>
    </row>
    <row r="68" customFormat="false" ht="15" hidden="false" customHeight="true" outlineLevel="0" collapsed="false">
      <c r="B68" s="456"/>
      <c r="C68" s="499"/>
      <c r="D68" s="516" t="str">
        <f aca="false">IF(D14=0,"(k. Dusch)","(Dusch vorh.)")</f>
        <v>(Dusch vorh.)</v>
      </c>
    </row>
    <row r="69" customFormat="false" ht="12.75" hidden="false" customHeight="false" outlineLevel="0" collapsed="false">
      <c r="B69" s="456" t="s">
        <v>343</v>
      </c>
      <c r="C69" s="457"/>
      <c r="D69" s="516" t="n">
        <f aca="false">D5*350/24000</f>
        <v>0</v>
      </c>
    </row>
    <row r="70" customFormat="false" ht="12.75" hidden="false" customHeight="false" outlineLevel="0" collapsed="false">
      <c r="B70" s="456" t="s">
        <v>344</v>
      </c>
      <c r="C70" s="457"/>
      <c r="D70" s="516" t="n">
        <f aca="false">D69</f>
        <v>0</v>
      </c>
    </row>
    <row r="71" customFormat="false" ht="12.75" hidden="false" customHeight="false" outlineLevel="0" collapsed="false">
      <c r="B71" s="456" t="s">
        <v>345</v>
      </c>
      <c r="C71" s="457"/>
      <c r="D71" s="516" t="n">
        <f aca="false">0.0004*D6*(D31+D33+D35+D37)</f>
        <v>0</v>
      </c>
    </row>
    <row r="72" customFormat="false" ht="13.5" hidden="false" customHeight="false" outlineLevel="0" collapsed="false">
      <c r="B72" s="518" t="s">
        <v>346</v>
      </c>
      <c r="C72" s="526"/>
      <c r="D72" s="527" t="n">
        <f aca="false">SUM(D66:D71)</f>
        <v>16.905</v>
      </c>
    </row>
    <row r="73" customFormat="false" ht="13.5" hidden="false" customHeight="false" outlineLevel="0" collapsed="false">
      <c r="D73" s="451"/>
    </row>
    <row r="74" customFormat="false" ht="13.5" hidden="false" customHeight="false" outlineLevel="0" collapsed="false">
      <c r="B74" s="522" t="s">
        <v>347</v>
      </c>
      <c r="C74" s="523"/>
      <c r="D74" s="528" t="n">
        <f aca="false">D63/D72</f>
        <v>1</v>
      </c>
    </row>
    <row r="75" customFormat="false" ht="13.5" hidden="false" customHeight="false" outlineLevel="0" collapsed="false">
      <c r="D75" s="529"/>
    </row>
    <row r="76" s="530" customFormat="true" ht="21.75" hidden="false" customHeight="false" outlineLevel="0" collapsed="false">
      <c r="B76" s="531" t="s">
        <v>348</v>
      </c>
      <c r="C76" s="532"/>
      <c r="D76" s="533" t="n">
        <f aca="false">IF(D74&lt;(2/3),150-(150*D74),110-(90*D74))</f>
        <v>20</v>
      </c>
    </row>
    <row r="77" customFormat="false" ht="12.75" hidden="false" customHeight="false" outlineLevel="0" collapsed="false">
      <c r="D77" s="534"/>
    </row>
  </sheetData>
  <sheetProtection sheet="true" password="dbaf" objects="true" scenarios="true" selectLockedCells="true"/>
  <mergeCells count="11">
    <mergeCell ref="G13:H13"/>
    <mergeCell ref="B16:C16"/>
    <mergeCell ref="B17:C17"/>
    <mergeCell ref="B18:C18"/>
    <mergeCell ref="B43:C43"/>
    <mergeCell ref="B44:C44"/>
    <mergeCell ref="B45:C45"/>
    <mergeCell ref="B51:C51"/>
    <mergeCell ref="B59:C59"/>
    <mergeCell ref="B60:C60"/>
    <mergeCell ref="B61:C61"/>
  </mergeCells>
  <printOptions headings="false" gridLines="false" gridLinesSet="true" horizontalCentered="false" verticalCentered="false"/>
  <pageMargins left="0.7875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BNB Kriterium 1.2.3&amp;CTrinkwasserbedarf und Abwasseraufkommen</oddHeader>
    <oddFooter>&amp;LBNB Version 2011_1&amp;R&amp;F      &amp;P/&amp;N</oddFooter>
  </headerFooter>
  <rowBreaks count="1" manualBreakCount="1">
    <brk id="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14" activeCellId="0" sqref="D14"/>
    </sheetView>
  </sheetViews>
  <sheetFormatPr defaultColWidth="11.41796875" defaultRowHeight="13.5" zeroHeight="false" outlineLevelRow="0" outlineLevelCol="0"/>
  <cols>
    <col collapsed="false" customWidth="true" hidden="false" outlineLevel="0" max="1" min="1" style="535" width="8.85"/>
    <col collapsed="false" customWidth="true" hidden="false" outlineLevel="0" max="2" min="2" style="536" width="64.56"/>
    <col collapsed="false" customWidth="true" hidden="false" outlineLevel="0" max="3" min="3" style="537" width="15.7"/>
    <col collapsed="false" customWidth="false" hidden="false" outlineLevel="0" max="4" min="4" style="538" width="11.42"/>
    <col collapsed="false" customWidth="true" hidden="false" outlineLevel="0" max="5" min="5" style="538" width="12.56"/>
    <col collapsed="false" customWidth="true" hidden="false" outlineLevel="0" max="6" min="6" style="539" width="13.7"/>
    <col collapsed="false" customWidth="true" hidden="false" outlineLevel="0" max="7" min="7" style="539" width="3.56"/>
    <col collapsed="false" customWidth="false" hidden="false" outlineLevel="0" max="257" min="8" style="539" width="11.42"/>
  </cols>
  <sheetData>
    <row r="1" customFormat="false" ht="15" hidden="false" customHeight="false" outlineLevel="0" collapsed="false">
      <c r="A1" s="540" t="s">
        <v>349</v>
      </c>
    </row>
    <row r="2" customFormat="false" ht="15" hidden="false" customHeight="false" outlineLevel="0" collapsed="false">
      <c r="A2" s="540" t="s">
        <v>350</v>
      </c>
    </row>
    <row r="3" customFormat="false" ht="15" hidden="false" customHeight="false" outlineLevel="0" collapsed="false">
      <c r="A3" s="541" t="s">
        <v>351</v>
      </c>
    </row>
    <row r="4" customFormat="false" ht="15" hidden="false" customHeight="false" outlineLevel="0" collapsed="false">
      <c r="A4" s="541" t="s">
        <v>1</v>
      </c>
      <c r="B4" s="542" t="n">
        <f aca="false">BNB_LABOR_2013_1_Marktversion!G2</f>
        <v>0</v>
      </c>
    </row>
    <row r="5" customFormat="false" ht="15" hidden="false" customHeight="false" outlineLevel="0" collapsed="false">
      <c r="A5" s="541" t="s">
        <v>2</v>
      </c>
      <c r="B5" s="543"/>
    </row>
    <row r="6" customFormat="false" ht="15" hidden="false" customHeight="false" outlineLevel="0" collapsed="false">
      <c r="A6" s="540"/>
    </row>
    <row r="7" customFormat="false" ht="15" hidden="false" customHeight="false" outlineLevel="0" collapsed="false">
      <c r="A7" s="540"/>
      <c r="B7" s="544" t="s">
        <v>352</v>
      </c>
    </row>
    <row r="8" customFormat="false" ht="15" hidden="false" customHeight="false" outlineLevel="0" collapsed="false">
      <c r="A8" s="540"/>
      <c r="B8" s="545" t="s">
        <v>353</v>
      </c>
    </row>
    <row r="9" customFormat="false" ht="15" hidden="false" customHeight="false" outlineLevel="0" collapsed="false">
      <c r="A9" s="540"/>
      <c r="B9" s="546" t="s">
        <v>354</v>
      </c>
    </row>
    <row r="10" customFormat="false" ht="15" hidden="false" customHeight="false" outlineLevel="0" collapsed="false">
      <c r="A10" s="540"/>
    </row>
    <row r="11" s="553" customFormat="true" ht="27" hidden="false" customHeight="false" outlineLevel="0" collapsed="false">
      <c r="A11" s="547" t="s">
        <v>355</v>
      </c>
      <c r="B11" s="548" t="s">
        <v>356</v>
      </c>
      <c r="C11" s="549" t="s">
        <v>357</v>
      </c>
      <c r="D11" s="550" t="s">
        <v>358</v>
      </c>
      <c r="E11" s="550" t="s">
        <v>359</v>
      </c>
      <c r="F11" s="551" t="s">
        <v>360</v>
      </c>
      <c r="G11" s="552"/>
    </row>
    <row r="12" s="553" customFormat="true" ht="13.5" hidden="false" customHeight="false" outlineLevel="0" collapsed="false">
      <c r="A12" s="554"/>
      <c r="B12" s="555" t="s">
        <v>54</v>
      </c>
      <c r="C12" s="556"/>
      <c r="D12" s="557" t="n">
        <f aca="false">SUM(D13:D20)</f>
        <v>10</v>
      </c>
      <c r="E12" s="558" t="n">
        <f aca="false">SUM(E13:E20)</f>
        <v>100</v>
      </c>
      <c r="F12" s="559" t="n">
        <f aca="false">D12/E12*100</f>
        <v>10</v>
      </c>
    </row>
    <row r="13" customFormat="false" ht="13.5" hidden="false" customHeight="false" outlineLevel="0" collapsed="false">
      <c r="A13" s="560" t="s">
        <v>361</v>
      </c>
      <c r="B13" s="561" t="s">
        <v>362</v>
      </c>
      <c r="C13" s="562" t="s">
        <v>363</v>
      </c>
      <c r="D13" s="563" t="n">
        <f aca="false">IF('1.2.3 - Wassergebrauchskennwert'!D76/10&gt;10,10,'1.2.3 - Wassergebrauchskennwert'!D76/2)</f>
        <v>10</v>
      </c>
      <c r="E13" s="564" t="n">
        <f aca="false">IF(C13="relevant",30,0)</f>
        <v>30</v>
      </c>
      <c r="F13" s="559"/>
    </row>
    <row r="14" customFormat="false" ht="13.5" hidden="false" customHeight="false" outlineLevel="0" collapsed="false">
      <c r="A14" s="560" t="s">
        <v>364</v>
      </c>
      <c r="B14" s="561" t="s">
        <v>365</v>
      </c>
      <c r="C14" s="565" t="s">
        <v>363</v>
      </c>
      <c r="D14" s="566"/>
      <c r="E14" s="564" t="n">
        <f aca="false">IF(C14="relevant",10,0)</f>
        <v>10</v>
      </c>
      <c r="F14" s="559"/>
    </row>
    <row r="15" customFormat="false" ht="13.5" hidden="false" customHeight="false" outlineLevel="0" collapsed="false">
      <c r="A15" s="560" t="s">
        <v>366</v>
      </c>
      <c r="B15" s="561" t="s">
        <v>367</v>
      </c>
      <c r="C15" s="565" t="s">
        <v>363</v>
      </c>
      <c r="D15" s="566"/>
      <c r="E15" s="564" t="n">
        <f aca="false">IF(C15="relevant",15,0)</f>
        <v>15</v>
      </c>
      <c r="F15" s="559"/>
    </row>
    <row r="16" customFormat="false" ht="13.5" hidden="false" customHeight="false" outlineLevel="0" collapsed="false">
      <c r="A16" s="560" t="s">
        <v>368</v>
      </c>
      <c r="B16" s="561" t="s">
        <v>369</v>
      </c>
      <c r="C16" s="562" t="s">
        <v>363</v>
      </c>
      <c r="D16" s="566"/>
      <c r="E16" s="564" t="n">
        <f aca="false">IF(C16="relevant",0,0)</f>
        <v>0</v>
      </c>
      <c r="F16" s="559"/>
    </row>
    <row r="17" customFormat="false" ht="13.5" hidden="false" customHeight="false" outlineLevel="0" collapsed="false">
      <c r="A17" s="560" t="s">
        <v>370</v>
      </c>
      <c r="B17" s="561" t="s">
        <v>371</v>
      </c>
      <c r="C17" s="562" t="s">
        <v>363</v>
      </c>
      <c r="D17" s="566"/>
      <c r="E17" s="564" t="n">
        <f aca="false">IF(C17="relevant",0,0)</f>
        <v>0</v>
      </c>
      <c r="F17" s="559"/>
    </row>
    <row r="18" customFormat="false" ht="13.5" hidden="false" customHeight="false" outlineLevel="0" collapsed="false">
      <c r="A18" s="560" t="s">
        <v>372</v>
      </c>
      <c r="B18" s="561" t="s">
        <v>373</v>
      </c>
      <c r="C18" s="565" t="s">
        <v>363</v>
      </c>
      <c r="D18" s="566"/>
      <c r="E18" s="564" t="n">
        <f aca="false">IF(C18="relevant",15,0)</f>
        <v>15</v>
      </c>
      <c r="F18" s="559"/>
    </row>
    <row r="19" customFormat="false" ht="13.5" hidden="false" customHeight="false" outlineLevel="0" collapsed="false">
      <c r="A19" s="560" t="s">
        <v>374</v>
      </c>
      <c r="B19" s="561" t="s">
        <v>375</v>
      </c>
      <c r="C19" s="565" t="s">
        <v>363</v>
      </c>
      <c r="D19" s="566"/>
      <c r="E19" s="564" t="n">
        <f aca="false">IF(C19="relevant",15,0)</f>
        <v>15</v>
      </c>
      <c r="F19" s="559"/>
    </row>
    <row r="20" customFormat="false" ht="13.5" hidden="false" customHeight="false" outlineLevel="0" collapsed="false">
      <c r="A20" s="567" t="s">
        <v>376</v>
      </c>
      <c r="B20" s="568" t="s">
        <v>377</v>
      </c>
      <c r="C20" s="569" t="s">
        <v>363</v>
      </c>
      <c r="D20" s="570"/>
      <c r="E20" s="571" t="n">
        <f aca="false">IF(C20="relevant",15,0)</f>
        <v>15</v>
      </c>
      <c r="F20" s="559"/>
    </row>
    <row r="219" s="537" customFormat="true" ht="13.5" hidden="false" customHeight="false" outlineLevel="0" collapsed="false">
      <c r="A219" s="535"/>
      <c r="B219" s="572" t="s">
        <v>357</v>
      </c>
      <c r="D219" s="538"/>
      <c r="E219" s="538"/>
      <c r="F219" s="539"/>
      <c r="G219" s="539"/>
    </row>
    <row r="220" s="537" customFormat="true" ht="13.5" hidden="false" customHeight="false" outlineLevel="0" collapsed="false">
      <c r="A220" s="535"/>
      <c r="B220" s="536" t="s">
        <v>363</v>
      </c>
      <c r="D220" s="538"/>
      <c r="E220" s="538"/>
      <c r="F220" s="539"/>
      <c r="G220" s="539"/>
    </row>
    <row r="221" s="537" customFormat="true" ht="13.5" hidden="false" customHeight="false" outlineLevel="0" collapsed="false">
      <c r="A221" s="535"/>
      <c r="B221" s="536" t="s">
        <v>378</v>
      </c>
      <c r="D221" s="538"/>
      <c r="E221" s="538"/>
      <c r="F221" s="539"/>
      <c r="G221" s="539"/>
    </row>
  </sheetData>
  <mergeCells count="1">
    <mergeCell ref="F12:F20"/>
  </mergeCells>
  <dataValidations count="1">
    <dataValidation allowBlank="true" errorStyle="stop" operator="between" showDropDown="false" showErrorMessage="true" showInputMessage="false" sqref="C14:C15 C18:C20" type="list">
      <formula1>$B$220:$B$22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36" activeCellId="0" sqref="C36"/>
    </sheetView>
  </sheetViews>
  <sheetFormatPr defaultColWidth="11.41796875" defaultRowHeight="13.5" zeroHeight="false" outlineLevelRow="0" outlineLevelCol="0"/>
  <cols>
    <col collapsed="false" customWidth="true" hidden="false" outlineLevel="0" max="1" min="1" style="535" width="8.85"/>
    <col collapsed="false" customWidth="true" hidden="false" outlineLevel="0" max="2" min="2" style="536" width="64.56"/>
    <col collapsed="false" customWidth="true" hidden="false" outlineLevel="0" max="3" min="3" style="537" width="15.7"/>
    <col collapsed="false" customWidth="false" hidden="false" outlineLevel="0" max="4" min="4" style="538" width="11.42"/>
    <col collapsed="false" customWidth="true" hidden="false" outlineLevel="0" max="5" min="5" style="538" width="12.56"/>
    <col collapsed="false" customWidth="true" hidden="false" outlineLevel="0" max="6" min="6" style="539" width="13.7"/>
    <col collapsed="false" customWidth="true" hidden="false" outlineLevel="0" max="7" min="7" style="539" width="3.56"/>
    <col collapsed="false" customWidth="false" hidden="false" outlineLevel="0" max="257" min="8" style="539" width="11.42"/>
  </cols>
  <sheetData>
    <row r="1" customFormat="false" ht="15" hidden="false" customHeight="false" outlineLevel="0" collapsed="false">
      <c r="A1" s="540" t="s">
        <v>349</v>
      </c>
    </row>
    <row r="2" customFormat="false" ht="15" hidden="false" customHeight="false" outlineLevel="0" collapsed="false">
      <c r="A2" s="540" t="s">
        <v>379</v>
      </c>
    </row>
    <row r="3" customFormat="false" ht="15" hidden="false" customHeight="false" outlineLevel="0" collapsed="false">
      <c r="A3" s="541" t="s">
        <v>380</v>
      </c>
    </row>
    <row r="4" customFormat="false" ht="15" hidden="false" customHeight="false" outlineLevel="0" collapsed="false">
      <c r="A4" s="541" t="s">
        <v>1</v>
      </c>
      <c r="B4" s="542" t="n">
        <f aca="false">BNB_LABOR_2013_1_Marktversion!G2</f>
        <v>0</v>
      </c>
    </row>
    <row r="5" customFormat="false" ht="15" hidden="false" customHeight="false" outlineLevel="0" collapsed="false">
      <c r="A5" s="541" t="s">
        <v>2</v>
      </c>
      <c r="B5" s="573"/>
    </row>
    <row r="6" customFormat="false" ht="15" hidden="false" customHeight="false" outlineLevel="0" collapsed="false">
      <c r="A6" s="540"/>
    </row>
    <row r="7" customFormat="false" ht="15" hidden="false" customHeight="false" outlineLevel="0" collapsed="false">
      <c r="A7" s="540"/>
      <c r="B7" s="544" t="s">
        <v>352</v>
      </c>
    </row>
    <row r="8" customFormat="false" ht="15" hidden="false" customHeight="false" outlineLevel="0" collapsed="false">
      <c r="A8" s="540"/>
      <c r="B8" s="545" t="s">
        <v>353</v>
      </c>
    </row>
    <row r="9" customFormat="false" ht="15" hidden="false" customHeight="false" outlineLevel="0" collapsed="false">
      <c r="A9" s="540"/>
      <c r="B9" s="546" t="s">
        <v>354</v>
      </c>
    </row>
    <row r="10" customFormat="false" ht="15" hidden="false" customHeight="false" outlineLevel="0" collapsed="false">
      <c r="A10" s="540"/>
    </row>
    <row r="11" s="553" customFormat="true" ht="27" hidden="false" customHeight="false" outlineLevel="0" collapsed="false">
      <c r="A11" s="547" t="s">
        <v>355</v>
      </c>
      <c r="B11" s="548" t="s">
        <v>356</v>
      </c>
      <c r="C11" s="549" t="s">
        <v>357</v>
      </c>
      <c r="D11" s="550" t="s">
        <v>358</v>
      </c>
      <c r="E11" s="550" t="s">
        <v>359</v>
      </c>
      <c r="F11" s="551" t="s">
        <v>360</v>
      </c>
      <c r="G11" s="552"/>
    </row>
    <row r="12" s="553" customFormat="true" ht="13.5" hidden="false" customHeight="false" outlineLevel="0" collapsed="false">
      <c r="A12" s="554"/>
      <c r="B12" s="555" t="s">
        <v>54</v>
      </c>
      <c r="C12" s="556"/>
      <c r="D12" s="557" t="n">
        <f aca="false">SUM(D13:D26)</f>
        <v>2</v>
      </c>
      <c r="E12" s="558" t="n">
        <f aca="false">SUM(E13:E26)</f>
        <v>100</v>
      </c>
      <c r="F12" s="559" t="n">
        <f aca="false">D12/E12*100</f>
        <v>2</v>
      </c>
    </row>
    <row r="13" customFormat="false" ht="13.5" hidden="false" customHeight="false" outlineLevel="0" collapsed="false">
      <c r="A13" s="560" t="s">
        <v>381</v>
      </c>
      <c r="B13" s="561" t="s">
        <v>382</v>
      </c>
      <c r="C13" s="562" t="s">
        <v>363</v>
      </c>
      <c r="D13" s="563" t="n">
        <f aca="false">IF('1.2.3 - Wassergebrauchskennwert'!D76/10&gt;10,10,'1.2.3 - Wassergebrauchskennwert'!D76/10)</f>
        <v>2</v>
      </c>
      <c r="E13" s="564" t="n">
        <f aca="false">IF(C13="relevant",10,0)</f>
        <v>10</v>
      </c>
      <c r="F13" s="559"/>
    </row>
    <row r="14" customFormat="false" ht="13.5" hidden="false" customHeight="false" outlineLevel="0" collapsed="false">
      <c r="A14" s="560" t="s">
        <v>383</v>
      </c>
      <c r="B14" s="561" t="s">
        <v>384</v>
      </c>
      <c r="C14" s="565" t="s">
        <v>363</v>
      </c>
      <c r="D14" s="566"/>
      <c r="E14" s="564" t="n">
        <f aca="false">IF(C14="relevant",5,0)</f>
        <v>5</v>
      </c>
      <c r="F14" s="559"/>
    </row>
    <row r="15" customFormat="false" ht="13.5" hidden="false" customHeight="false" outlineLevel="0" collapsed="false">
      <c r="A15" s="560" t="s">
        <v>385</v>
      </c>
      <c r="B15" s="561" t="s">
        <v>365</v>
      </c>
      <c r="C15" s="565" t="s">
        <v>363</v>
      </c>
      <c r="D15" s="566"/>
      <c r="E15" s="564" t="n">
        <f aca="false">IF(C15="relevant",5,0)</f>
        <v>5</v>
      </c>
      <c r="F15" s="559"/>
    </row>
    <row r="16" customFormat="false" ht="13.5" hidden="false" customHeight="false" outlineLevel="0" collapsed="false">
      <c r="A16" s="560" t="s">
        <v>386</v>
      </c>
      <c r="B16" s="561" t="s">
        <v>367</v>
      </c>
      <c r="C16" s="565" t="s">
        <v>363</v>
      </c>
      <c r="D16" s="566"/>
      <c r="E16" s="564" t="n">
        <f aca="false">IF(C16="relevant",10,0)</f>
        <v>10</v>
      </c>
      <c r="F16" s="559"/>
    </row>
    <row r="17" customFormat="false" ht="13.5" hidden="false" customHeight="false" outlineLevel="0" collapsed="false">
      <c r="A17" s="560" t="s">
        <v>387</v>
      </c>
      <c r="B17" s="561" t="s">
        <v>369</v>
      </c>
      <c r="C17" s="562" t="s">
        <v>363</v>
      </c>
      <c r="D17" s="566"/>
      <c r="E17" s="564" t="n">
        <f aca="false">IF(C17="relevant",0,0)</f>
        <v>0</v>
      </c>
      <c r="F17" s="559"/>
    </row>
    <row r="18" customFormat="false" ht="13.5" hidden="false" customHeight="false" outlineLevel="0" collapsed="false">
      <c r="A18" s="560" t="s">
        <v>388</v>
      </c>
      <c r="B18" s="561" t="s">
        <v>371</v>
      </c>
      <c r="C18" s="562" t="s">
        <v>363</v>
      </c>
      <c r="D18" s="566"/>
      <c r="E18" s="564" t="n">
        <f aca="false">IF(C18="relevant",0,0)</f>
        <v>0</v>
      </c>
      <c r="F18" s="559"/>
    </row>
    <row r="19" customFormat="false" ht="13.5" hidden="false" customHeight="false" outlineLevel="0" collapsed="false">
      <c r="A19" s="560" t="s">
        <v>389</v>
      </c>
      <c r="B19" s="561" t="s">
        <v>373</v>
      </c>
      <c r="C19" s="565" t="s">
        <v>363</v>
      </c>
      <c r="D19" s="566"/>
      <c r="E19" s="564" t="n">
        <f aca="false">IF(C19="relevant",15,0)</f>
        <v>15</v>
      </c>
      <c r="F19" s="559"/>
    </row>
    <row r="20" customFormat="false" ht="13.5" hidden="false" customHeight="false" outlineLevel="0" collapsed="false">
      <c r="A20" s="560" t="s">
        <v>390</v>
      </c>
      <c r="B20" s="561" t="s">
        <v>375</v>
      </c>
      <c r="C20" s="565" t="s">
        <v>363</v>
      </c>
      <c r="D20" s="566"/>
      <c r="E20" s="564" t="n">
        <f aca="false">IF(C20="relevant",15,0)</f>
        <v>15</v>
      </c>
      <c r="F20" s="559"/>
    </row>
    <row r="21" customFormat="false" ht="13.5" hidden="false" customHeight="false" outlineLevel="0" collapsed="false">
      <c r="A21" s="560" t="s">
        <v>391</v>
      </c>
      <c r="B21" s="561" t="s">
        <v>392</v>
      </c>
      <c r="C21" s="565" t="s">
        <v>363</v>
      </c>
      <c r="D21" s="566"/>
      <c r="E21" s="564" t="n">
        <f aca="false">IF(C21="relevant",5,0)</f>
        <v>5</v>
      </c>
      <c r="F21" s="559"/>
    </row>
    <row r="22" customFormat="false" ht="13.5" hidden="false" customHeight="false" outlineLevel="0" collapsed="false">
      <c r="A22" s="560" t="s">
        <v>393</v>
      </c>
      <c r="B22" s="561" t="s">
        <v>377</v>
      </c>
      <c r="C22" s="562" t="s">
        <v>363</v>
      </c>
      <c r="D22" s="566"/>
      <c r="E22" s="564" t="n">
        <f aca="false">IF(C22="relevant",15,0)</f>
        <v>15</v>
      </c>
      <c r="F22" s="559"/>
    </row>
    <row r="23" customFormat="false" ht="13.5" hidden="false" customHeight="false" outlineLevel="0" collapsed="false">
      <c r="A23" s="560" t="s">
        <v>394</v>
      </c>
      <c r="B23" s="561" t="s">
        <v>395</v>
      </c>
      <c r="C23" s="562" t="s">
        <v>363</v>
      </c>
      <c r="D23" s="566"/>
      <c r="E23" s="564" t="n">
        <f aca="false">IF(C23="relevant",5,0)</f>
        <v>5</v>
      </c>
      <c r="F23" s="559"/>
    </row>
    <row r="24" customFormat="false" ht="13.5" hidden="false" customHeight="false" outlineLevel="0" collapsed="false">
      <c r="A24" s="560" t="s">
        <v>396</v>
      </c>
      <c r="B24" s="561" t="s">
        <v>397</v>
      </c>
      <c r="C24" s="562" t="s">
        <v>363</v>
      </c>
      <c r="D24" s="566"/>
      <c r="E24" s="564" t="n">
        <f aca="false">IF(C24="relevant",5,0)</f>
        <v>5</v>
      </c>
      <c r="F24" s="559"/>
    </row>
    <row r="25" customFormat="false" ht="13.5" hidden="false" customHeight="false" outlineLevel="0" collapsed="false">
      <c r="A25" s="560" t="s">
        <v>398</v>
      </c>
      <c r="B25" s="561" t="s">
        <v>399</v>
      </c>
      <c r="C25" s="562" t="s">
        <v>363</v>
      </c>
      <c r="D25" s="566"/>
      <c r="E25" s="564" t="n">
        <f aca="false">IF(C25="relevant",5,0)</f>
        <v>5</v>
      </c>
      <c r="F25" s="559"/>
    </row>
    <row r="26" customFormat="false" ht="13.5" hidden="false" customHeight="false" outlineLevel="0" collapsed="false">
      <c r="A26" s="567" t="s">
        <v>400</v>
      </c>
      <c r="B26" s="568" t="s">
        <v>401</v>
      </c>
      <c r="C26" s="574" t="s">
        <v>363</v>
      </c>
      <c r="D26" s="570"/>
      <c r="E26" s="571" t="n">
        <f aca="false">IF(C26="relevant",5,0)</f>
        <v>5</v>
      </c>
      <c r="F26" s="559"/>
    </row>
    <row r="225" s="537" customFormat="true" ht="13.5" hidden="false" customHeight="false" outlineLevel="0" collapsed="false">
      <c r="A225" s="535"/>
      <c r="B225" s="572" t="s">
        <v>357</v>
      </c>
      <c r="D225" s="538"/>
      <c r="E225" s="538"/>
      <c r="F225" s="539"/>
      <c r="G225" s="539"/>
    </row>
    <row r="226" s="537" customFormat="true" ht="13.5" hidden="false" customHeight="false" outlineLevel="0" collapsed="false">
      <c r="A226" s="535"/>
      <c r="B226" s="536" t="s">
        <v>363</v>
      </c>
      <c r="D226" s="538"/>
      <c r="E226" s="538"/>
      <c r="F226" s="539"/>
      <c r="G226" s="539"/>
    </row>
    <row r="227" s="537" customFormat="true" ht="13.5" hidden="false" customHeight="false" outlineLevel="0" collapsed="false">
      <c r="A227" s="535"/>
      <c r="B227" s="536" t="s">
        <v>378</v>
      </c>
      <c r="D227" s="538"/>
      <c r="E227" s="538"/>
      <c r="F227" s="539"/>
      <c r="G227" s="539"/>
    </row>
  </sheetData>
  <mergeCells count="1">
    <mergeCell ref="F12:F26"/>
  </mergeCells>
  <dataValidations count="1">
    <dataValidation allowBlank="true" errorStyle="stop" operator="between" showDropDown="false" showErrorMessage="true" showInputMessage="false" sqref="C14:C16 C19:C21" type="list">
      <formula1>$B$226:$B$227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26" activeCellId="0" sqref="I26"/>
    </sheetView>
  </sheetViews>
  <sheetFormatPr defaultColWidth="11.41796875" defaultRowHeight="13.5" zeroHeight="false" outlineLevelRow="0" outlineLevelCol="0"/>
  <cols>
    <col collapsed="false" customWidth="true" hidden="false" outlineLevel="0" max="1" min="1" style="535" width="8.7"/>
    <col collapsed="false" customWidth="true" hidden="false" outlineLevel="0" max="2" min="2" style="536" width="49.7"/>
    <col collapsed="false" customWidth="true" hidden="false" outlineLevel="0" max="3" min="3" style="537" width="15.7"/>
    <col collapsed="false" customWidth="false" hidden="false" outlineLevel="0" max="4" min="4" style="538" width="11.42"/>
    <col collapsed="false" customWidth="true" hidden="false" outlineLevel="0" max="5" min="5" style="538" width="12.56"/>
    <col collapsed="false" customWidth="true" hidden="false" outlineLevel="0" max="6" min="6" style="539" width="13.7"/>
    <col collapsed="false" customWidth="false" hidden="false" outlineLevel="0" max="257" min="7" style="539" width="11.42"/>
  </cols>
  <sheetData>
    <row r="1" customFormat="false" ht="15" hidden="false" customHeight="false" outlineLevel="0" collapsed="false">
      <c r="A1" s="540" t="s">
        <v>402</v>
      </c>
    </row>
    <row r="2" customFormat="false" ht="15" hidden="false" customHeight="false" outlineLevel="0" collapsed="false">
      <c r="A2" s="540" t="s">
        <v>350</v>
      </c>
    </row>
    <row r="3" customFormat="false" ht="15" hidden="false" customHeight="false" outlineLevel="0" collapsed="false">
      <c r="A3" s="541" t="s">
        <v>351</v>
      </c>
      <c r="B3" s="572"/>
    </row>
    <row r="4" customFormat="false" ht="15" hidden="false" customHeight="false" outlineLevel="0" collapsed="false">
      <c r="A4" s="541" t="s">
        <v>1</v>
      </c>
      <c r="B4" s="575" t="n">
        <f aca="false">BNB_LABOR_2013_1_Marktversion!G2</f>
        <v>0</v>
      </c>
    </row>
    <row r="5" customFormat="false" ht="15" hidden="false" customHeight="false" outlineLevel="0" collapsed="false">
      <c r="A5" s="541" t="s">
        <v>2</v>
      </c>
      <c r="B5" s="543"/>
    </row>
    <row r="6" customFormat="false" ht="15" hidden="false" customHeight="false" outlineLevel="0" collapsed="false">
      <c r="A6" s="540"/>
    </row>
    <row r="7" customFormat="false" ht="15" hidden="false" customHeight="false" outlineLevel="0" collapsed="false">
      <c r="A7" s="540"/>
      <c r="B7" s="544" t="s">
        <v>352</v>
      </c>
    </row>
    <row r="8" customFormat="false" ht="15" hidden="false" customHeight="false" outlineLevel="0" collapsed="false">
      <c r="A8" s="540"/>
      <c r="B8" s="545" t="s">
        <v>353</v>
      </c>
    </row>
    <row r="9" customFormat="false" ht="15" hidden="false" customHeight="false" outlineLevel="0" collapsed="false">
      <c r="A9" s="540"/>
      <c r="B9" s="546" t="s">
        <v>354</v>
      </c>
    </row>
    <row r="10" customFormat="false" ht="15" hidden="false" customHeight="false" outlineLevel="0" collapsed="false">
      <c r="A10" s="540"/>
    </row>
    <row r="11" s="553" customFormat="true" ht="27" hidden="false" customHeight="false" outlineLevel="0" collapsed="false">
      <c r="A11" s="547" t="s">
        <v>355</v>
      </c>
      <c r="B11" s="548" t="s">
        <v>356</v>
      </c>
      <c r="C11" s="549" t="s">
        <v>357</v>
      </c>
      <c r="D11" s="550" t="s">
        <v>358</v>
      </c>
      <c r="E11" s="550" t="s">
        <v>359</v>
      </c>
      <c r="F11" s="551" t="s">
        <v>360</v>
      </c>
      <c r="G11" s="552"/>
    </row>
    <row r="12" s="553" customFormat="true" ht="13.5" hidden="false" customHeight="false" outlineLevel="0" collapsed="false">
      <c r="A12" s="554"/>
      <c r="B12" s="555" t="s">
        <v>71</v>
      </c>
      <c r="C12" s="556"/>
      <c r="D12" s="558" t="n">
        <f aca="false">SUM(D13:D29)</f>
        <v>0</v>
      </c>
      <c r="E12" s="558" t="n">
        <f aca="false">SUM(E13:E29)</f>
        <v>100</v>
      </c>
      <c r="F12" s="576" t="n">
        <f aca="false">D12/E12*100</f>
        <v>0</v>
      </c>
    </row>
    <row r="13" customFormat="false" ht="15" hidden="false" customHeight="false" outlineLevel="0" collapsed="false">
      <c r="A13" s="560" t="s">
        <v>403</v>
      </c>
      <c r="B13" s="561" t="s">
        <v>404</v>
      </c>
      <c r="C13" s="537" t="s">
        <v>363</v>
      </c>
      <c r="D13" s="566"/>
      <c r="E13" s="564" t="n">
        <v>5</v>
      </c>
      <c r="F13" s="577"/>
    </row>
    <row r="14" customFormat="false" ht="15" hidden="false" customHeight="false" outlineLevel="0" collapsed="false">
      <c r="A14" s="560" t="s">
        <v>405</v>
      </c>
      <c r="B14" s="561" t="s">
        <v>406</v>
      </c>
      <c r="C14" s="537" t="s">
        <v>363</v>
      </c>
      <c r="D14" s="566"/>
      <c r="E14" s="564" t="n">
        <v>5</v>
      </c>
      <c r="F14" s="577"/>
    </row>
    <row r="15" customFormat="false" ht="15" hidden="false" customHeight="false" outlineLevel="0" collapsed="false">
      <c r="A15" s="560" t="s">
        <v>364</v>
      </c>
      <c r="B15" s="561" t="s">
        <v>407</v>
      </c>
      <c r="C15" s="565" t="s">
        <v>363</v>
      </c>
      <c r="D15" s="566"/>
      <c r="E15" s="564" t="n">
        <f aca="false">IF(C15="relevant",7.5,0)</f>
        <v>7.5</v>
      </c>
      <c r="F15" s="577"/>
    </row>
    <row r="16" customFormat="false" ht="15" hidden="false" customHeight="false" outlineLevel="0" collapsed="false">
      <c r="A16" s="560" t="s">
        <v>366</v>
      </c>
      <c r="B16" s="561" t="s">
        <v>408</v>
      </c>
      <c r="C16" s="565" t="s">
        <v>363</v>
      </c>
      <c r="D16" s="566"/>
      <c r="E16" s="564" t="n">
        <f aca="false">IF(C16="relevant",7.5,0)</f>
        <v>7.5</v>
      </c>
      <c r="F16" s="577"/>
    </row>
    <row r="17" customFormat="false" ht="15" hidden="false" customHeight="false" outlineLevel="0" collapsed="false">
      <c r="A17" s="560" t="s">
        <v>409</v>
      </c>
      <c r="B17" s="561" t="s">
        <v>410</v>
      </c>
      <c r="C17" s="565" t="s">
        <v>363</v>
      </c>
      <c r="D17" s="566"/>
      <c r="E17" s="564" t="n">
        <f aca="false">IF(C17="relevant",3,0)</f>
        <v>3</v>
      </c>
      <c r="F17" s="577"/>
    </row>
    <row r="18" customFormat="false" ht="15" hidden="false" customHeight="false" outlineLevel="0" collapsed="false">
      <c r="A18" s="560" t="s">
        <v>411</v>
      </c>
      <c r="B18" s="561" t="s">
        <v>412</v>
      </c>
      <c r="C18" s="565" t="s">
        <v>363</v>
      </c>
      <c r="D18" s="566"/>
      <c r="E18" s="564" t="n">
        <f aca="false">IF(C18="relevant",3,0)</f>
        <v>3</v>
      </c>
      <c r="F18" s="577"/>
    </row>
    <row r="19" customFormat="false" ht="15" hidden="false" customHeight="false" outlineLevel="0" collapsed="false">
      <c r="A19" s="560" t="s">
        <v>413</v>
      </c>
      <c r="B19" s="561" t="s">
        <v>414</v>
      </c>
      <c r="C19" s="565" t="s">
        <v>363</v>
      </c>
      <c r="D19" s="566"/>
      <c r="E19" s="564" t="n">
        <f aca="false">IF(C19="relevant",3,0)</f>
        <v>3</v>
      </c>
      <c r="F19" s="577"/>
    </row>
    <row r="20" customFormat="false" ht="15" hidden="false" customHeight="false" outlineLevel="0" collapsed="false">
      <c r="A20" s="560" t="s">
        <v>376</v>
      </c>
      <c r="B20" s="561" t="s">
        <v>415</v>
      </c>
      <c r="C20" s="565" t="s">
        <v>363</v>
      </c>
      <c r="D20" s="566"/>
      <c r="E20" s="564" t="n">
        <f aca="false">IF(C20="relevant",10,0)</f>
        <v>10</v>
      </c>
      <c r="F20" s="577"/>
    </row>
    <row r="21" customFormat="false" ht="15" hidden="false" customHeight="false" outlineLevel="0" collapsed="false">
      <c r="A21" s="560" t="s">
        <v>416</v>
      </c>
      <c r="B21" s="561" t="s">
        <v>417</v>
      </c>
      <c r="C21" s="565" t="s">
        <v>363</v>
      </c>
      <c r="D21" s="566"/>
      <c r="E21" s="564" t="n">
        <f aca="false">IF(C21="relevant",10,0)</f>
        <v>10</v>
      </c>
      <c r="F21" s="577"/>
    </row>
    <row r="22" customFormat="false" ht="15" hidden="false" customHeight="false" outlineLevel="0" collapsed="false">
      <c r="A22" s="560" t="s">
        <v>418</v>
      </c>
      <c r="B22" s="561" t="s">
        <v>419</v>
      </c>
      <c r="C22" s="565" t="s">
        <v>363</v>
      </c>
      <c r="D22" s="566"/>
      <c r="E22" s="564" t="n">
        <f aca="false">IF(C22="relevant",10,0)</f>
        <v>10</v>
      </c>
      <c r="F22" s="577"/>
    </row>
    <row r="23" customFormat="false" ht="15" hidden="false" customHeight="false" outlineLevel="0" collapsed="false">
      <c r="A23" s="560" t="s">
        <v>420</v>
      </c>
      <c r="B23" s="561" t="s">
        <v>421</v>
      </c>
      <c r="C23" s="565" t="s">
        <v>363</v>
      </c>
      <c r="D23" s="566"/>
      <c r="E23" s="564" t="n">
        <f aca="false">IF(C23="relevant",3,0)</f>
        <v>3</v>
      </c>
      <c r="F23" s="577"/>
    </row>
    <row r="24" customFormat="false" ht="15" hidden="false" customHeight="false" outlineLevel="0" collapsed="false">
      <c r="A24" s="560" t="s">
        <v>422</v>
      </c>
      <c r="B24" s="561" t="s">
        <v>423</v>
      </c>
      <c r="C24" s="565" t="s">
        <v>363</v>
      </c>
      <c r="D24" s="566"/>
      <c r="E24" s="564" t="n">
        <f aca="false">IF(C24="relevant",13,0)</f>
        <v>13</v>
      </c>
      <c r="F24" s="577"/>
    </row>
    <row r="25" customFormat="false" ht="15" hidden="false" customHeight="false" outlineLevel="0" collapsed="false">
      <c r="A25" s="560" t="s">
        <v>424</v>
      </c>
      <c r="B25" s="561" t="s">
        <v>425</v>
      </c>
      <c r="C25" s="565" t="s">
        <v>363</v>
      </c>
      <c r="D25" s="566"/>
      <c r="E25" s="564" t="n">
        <f aca="false">IF(C25="relevant",5,0)</f>
        <v>5</v>
      </c>
      <c r="F25" s="577"/>
    </row>
    <row r="26" customFormat="false" ht="15" hidden="false" customHeight="false" outlineLevel="0" collapsed="false">
      <c r="A26" s="560" t="s">
        <v>426</v>
      </c>
      <c r="B26" s="561" t="s">
        <v>427</v>
      </c>
      <c r="C26" s="565" t="s">
        <v>363</v>
      </c>
      <c r="D26" s="566"/>
      <c r="E26" s="564" t="n">
        <f aca="false">IF(C26="relevant",5,0)</f>
        <v>5</v>
      </c>
      <c r="F26" s="577"/>
    </row>
    <row r="27" customFormat="false" ht="15" hidden="false" customHeight="false" outlineLevel="0" collapsed="false">
      <c r="A27" s="560" t="s">
        <v>428</v>
      </c>
      <c r="B27" s="561" t="s">
        <v>429</v>
      </c>
      <c r="C27" s="565" t="s">
        <v>363</v>
      </c>
      <c r="D27" s="566"/>
      <c r="E27" s="564" t="n">
        <f aca="false">IF(C27="relevant",3,0)</f>
        <v>3</v>
      </c>
      <c r="F27" s="577"/>
    </row>
    <row r="28" customFormat="false" ht="15" hidden="false" customHeight="false" outlineLevel="0" collapsed="false">
      <c r="A28" s="560" t="s">
        <v>430</v>
      </c>
      <c r="B28" s="561" t="s">
        <v>431</v>
      </c>
      <c r="C28" s="565" t="s">
        <v>363</v>
      </c>
      <c r="D28" s="566"/>
      <c r="E28" s="564" t="n">
        <f aca="false">IF(C28="relevant",3,0)</f>
        <v>3</v>
      </c>
      <c r="F28" s="577"/>
    </row>
    <row r="29" customFormat="false" ht="15" hidden="false" customHeight="false" outlineLevel="0" collapsed="false">
      <c r="A29" s="567" t="s">
        <v>432</v>
      </c>
      <c r="B29" s="568" t="s">
        <v>433</v>
      </c>
      <c r="C29" s="569" t="s">
        <v>363</v>
      </c>
      <c r="D29" s="570"/>
      <c r="E29" s="571" t="n">
        <f aca="false">IF(C29="relevant",4,0)</f>
        <v>4</v>
      </c>
      <c r="F29" s="578"/>
    </row>
    <row r="228" s="537" customFormat="true" ht="13.5" hidden="false" customHeight="false" outlineLevel="0" collapsed="false">
      <c r="A228" s="535"/>
      <c r="B228" s="572" t="s">
        <v>357</v>
      </c>
      <c r="D228" s="538"/>
      <c r="E228" s="538"/>
      <c r="F228" s="539"/>
      <c r="G228" s="539"/>
    </row>
    <row r="229" s="537" customFormat="true" ht="13.5" hidden="false" customHeight="false" outlineLevel="0" collapsed="false">
      <c r="A229" s="535"/>
      <c r="B229" s="536" t="s">
        <v>363</v>
      </c>
      <c r="D229" s="538"/>
      <c r="E229" s="538"/>
      <c r="F229" s="539"/>
      <c r="G229" s="539"/>
    </row>
    <row r="230" s="537" customFormat="true" ht="13.5" hidden="false" customHeight="false" outlineLevel="0" collapsed="false">
      <c r="A230" s="535"/>
      <c r="B230" s="536" t="s">
        <v>378</v>
      </c>
      <c r="D230" s="538"/>
      <c r="E230" s="538"/>
      <c r="F230" s="539"/>
      <c r="G230" s="539"/>
    </row>
  </sheetData>
  <dataValidations count="1">
    <dataValidation allowBlank="true" errorStyle="stop" operator="between" showDropDown="false" showErrorMessage="true" showInputMessage="false" sqref="C15:C29" type="list">
      <formula1>$B$229:$B$23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24" activeCellId="0" sqref="H24"/>
    </sheetView>
  </sheetViews>
  <sheetFormatPr defaultColWidth="11.41796875" defaultRowHeight="13.5" zeroHeight="false" outlineLevelRow="0" outlineLevelCol="0"/>
  <cols>
    <col collapsed="false" customWidth="true" hidden="false" outlineLevel="0" max="1" min="1" style="535" width="9.28"/>
    <col collapsed="false" customWidth="true" hidden="false" outlineLevel="0" max="2" min="2" style="536" width="58.13"/>
    <col collapsed="false" customWidth="true" hidden="false" outlineLevel="0" max="3" min="3" style="537" width="15.7"/>
    <col collapsed="false" customWidth="false" hidden="false" outlineLevel="0" max="4" min="4" style="538" width="11.42"/>
    <col collapsed="false" customWidth="true" hidden="false" outlineLevel="0" max="5" min="5" style="538" width="12.56"/>
    <col collapsed="false" customWidth="true" hidden="false" outlineLevel="0" max="6" min="6" style="539" width="13.7"/>
    <col collapsed="false" customWidth="false" hidden="false" outlineLevel="0" max="257" min="7" style="539" width="11.42"/>
  </cols>
  <sheetData>
    <row r="1" customFormat="false" ht="15" hidden="false" customHeight="false" outlineLevel="0" collapsed="false">
      <c r="A1" s="540" t="s">
        <v>434</v>
      </c>
    </row>
    <row r="2" customFormat="false" ht="15" hidden="false" customHeight="false" outlineLevel="0" collapsed="false">
      <c r="A2" s="540" t="s">
        <v>350</v>
      </c>
    </row>
    <row r="3" customFormat="false" ht="15" hidden="false" customHeight="false" outlineLevel="0" collapsed="false">
      <c r="A3" s="541" t="s">
        <v>351</v>
      </c>
    </row>
    <row r="4" customFormat="false" ht="15" hidden="false" customHeight="false" outlineLevel="0" collapsed="false">
      <c r="A4" s="541" t="s">
        <v>1</v>
      </c>
      <c r="B4" s="575" t="n">
        <f aca="false">BNB_LABOR_2013_1_Marktversion!G2</f>
        <v>0</v>
      </c>
    </row>
    <row r="5" customFormat="false" ht="15" hidden="false" customHeight="false" outlineLevel="0" collapsed="false">
      <c r="A5" s="541" t="s">
        <v>2</v>
      </c>
      <c r="B5" s="543"/>
    </row>
    <row r="6" customFormat="false" ht="15" hidden="false" customHeight="false" outlineLevel="0" collapsed="false">
      <c r="A6" s="540"/>
    </row>
    <row r="7" customFormat="false" ht="15" hidden="false" customHeight="false" outlineLevel="0" collapsed="false">
      <c r="A7" s="540"/>
      <c r="B7" s="544" t="s">
        <v>352</v>
      </c>
    </row>
    <row r="8" customFormat="false" ht="15" hidden="false" customHeight="false" outlineLevel="0" collapsed="false">
      <c r="A8" s="540"/>
      <c r="B8" s="545" t="s">
        <v>353</v>
      </c>
    </row>
    <row r="9" customFormat="false" ht="15" hidden="false" customHeight="false" outlineLevel="0" collapsed="false">
      <c r="A9" s="540"/>
      <c r="B9" s="546" t="s">
        <v>354</v>
      </c>
    </row>
    <row r="10" customFormat="false" ht="15" hidden="false" customHeight="false" outlineLevel="0" collapsed="false">
      <c r="A10" s="540"/>
    </row>
    <row r="11" s="553" customFormat="true" ht="27" hidden="false" customHeight="false" outlineLevel="0" collapsed="false">
      <c r="A11" s="547" t="s">
        <v>355</v>
      </c>
      <c r="B11" s="548" t="s">
        <v>356</v>
      </c>
      <c r="C11" s="549" t="s">
        <v>357</v>
      </c>
      <c r="D11" s="550" t="s">
        <v>358</v>
      </c>
      <c r="E11" s="550" t="s">
        <v>359</v>
      </c>
      <c r="F11" s="551" t="s">
        <v>360</v>
      </c>
      <c r="G11" s="552"/>
    </row>
    <row r="12" s="553" customFormat="true" ht="13.5" hidden="false" customHeight="false" outlineLevel="0" collapsed="false">
      <c r="A12" s="554"/>
      <c r="B12" s="555" t="s">
        <v>435</v>
      </c>
      <c r="C12" s="556"/>
      <c r="D12" s="558" t="n">
        <f aca="false">SUM(D13:D27)</f>
        <v>0</v>
      </c>
      <c r="E12" s="558" t="n">
        <f aca="false">SUM(E13:E27)</f>
        <v>100</v>
      </c>
      <c r="F12" s="576" t="n">
        <f aca="false">D12/E12*100</f>
        <v>0</v>
      </c>
    </row>
    <row r="13" customFormat="false" ht="15" hidden="false" customHeight="false" outlineLevel="0" collapsed="false">
      <c r="A13" s="560" t="s">
        <v>361</v>
      </c>
      <c r="B13" s="561" t="s">
        <v>436</v>
      </c>
      <c r="C13" s="565" t="s">
        <v>363</v>
      </c>
      <c r="D13" s="566"/>
      <c r="E13" s="564" t="n">
        <f aca="false">IF(C13="relevant",15,0)</f>
        <v>15</v>
      </c>
      <c r="F13" s="577"/>
    </row>
    <row r="14" customFormat="false" ht="15" hidden="false" customHeight="false" outlineLevel="0" collapsed="false">
      <c r="A14" s="560" t="s">
        <v>437</v>
      </c>
      <c r="B14" s="561" t="s">
        <v>438</v>
      </c>
      <c r="C14" s="565" t="s">
        <v>363</v>
      </c>
      <c r="D14" s="566"/>
      <c r="E14" s="564" t="n">
        <f aca="false">IF(C14="relevant",10,0)</f>
        <v>10</v>
      </c>
      <c r="F14" s="577"/>
    </row>
    <row r="15" customFormat="false" ht="15" hidden="false" customHeight="false" outlineLevel="0" collapsed="false">
      <c r="A15" s="560" t="s">
        <v>439</v>
      </c>
      <c r="B15" s="561" t="s">
        <v>440</v>
      </c>
      <c r="C15" s="565" t="s">
        <v>363</v>
      </c>
      <c r="D15" s="566"/>
      <c r="E15" s="564" t="n">
        <f aca="false">IF(C15="relevant",10,0)</f>
        <v>10</v>
      </c>
      <c r="F15" s="577"/>
    </row>
    <row r="16" customFormat="false" ht="15" hidden="false" customHeight="false" outlineLevel="0" collapsed="false">
      <c r="A16" s="560" t="s">
        <v>420</v>
      </c>
      <c r="B16" s="561" t="s">
        <v>441</v>
      </c>
      <c r="C16" s="565" t="s">
        <v>363</v>
      </c>
      <c r="D16" s="566"/>
      <c r="E16" s="564" t="n">
        <f aca="false">IF(C16="relevant",7,0)</f>
        <v>7</v>
      </c>
      <c r="F16" s="577"/>
    </row>
    <row r="17" customFormat="false" ht="15" hidden="false" customHeight="false" outlineLevel="0" collapsed="false">
      <c r="A17" s="560" t="s">
        <v>442</v>
      </c>
      <c r="B17" s="561" t="s">
        <v>443</v>
      </c>
      <c r="C17" s="565" t="s">
        <v>363</v>
      </c>
      <c r="D17" s="566"/>
      <c r="E17" s="564" t="n">
        <f aca="false">IF(C17="relevant",5,0)</f>
        <v>5</v>
      </c>
      <c r="F17" s="577"/>
    </row>
    <row r="18" customFormat="false" ht="15" hidden="false" customHeight="false" outlineLevel="0" collapsed="false">
      <c r="A18" s="560" t="s">
        <v>444</v>
      </c>
      <c r="B18" s="561" t="s">
        <v>445</v>
      </c>
      <c r="C18" s="565" t="s">
        <v>363</v>
      </c>
      <c r="D18" s="566"/>
      <c r="E18" s="564" t="n">
        <f aca="false">IF(C18="relevant",7,0)</f>
        <v>7</v>
      </c>
      <c r="F18" s="577"/>
    </row>
    <row r="19" customFormat="false" ht="15" hidden="false" customHeight="false" outlineLevel="0" collapsed="false">
      <c r="A19" s="560" t="s">
        <v>432</v>
      </c>
      <c r="B19" s="561" t="s">
        <v>446</v>
      </c>
      <c r="C19" s="565" t="s">
        <v>363</v>
      </c>
      <c r="D19" s="566"/>
      <c r="E19" s="564" t="n">
        <f aca="false">IF(C19="relevant",7,0)</f>
        <v>7</v>
      </c>
      <c r="F19" s="577"/>
    </row>
    <row r="20" customFormat="false" ht="15" hidden="false" customHeight="false" outlineLevel="0" collapsed="false">
      <c r="A20" s="560" t="s">
        <v>447</v>
      </c>
      <c r="B20" s="561" t="s">
        <v>448</v>
      </c>
      <c r="C20" s="565" t="s">
        <v>363</v>
      </c>
      <c r="D20" s="566"/>
      <c r="E20" s="564" t="n">
        <f aca="false">IF(C20="relevant",6,0)</f>
        <v>6</v>
      </c>
      <c r="F20" s="577"/>
    </row>
    <row r="21" customFormat="false" ht="15" hidden="false" customHeight="false" outlineLevel="0" collapsed="false">
      <c r="A21" s="560" t="s">
        <v>449</v>
      </c>
      <c r="B21" s="561" t="s">
        <v>450</v>
      </c>
      <c r="C21" s="565" t="s">
        <v>363</v>
      </c>
      <c r="D21" s="566"/>
      <c r="E21" s="564" t="n">
        <f aca="false">IF(C21="relevant",7,0)</f>
        <v>7</v>
      </c>
      <c r="F21" s="577"/>
    </row>
    <row r="22" customFormat="false" ht="15" hidden="false" customHeight="false" outlineLevel="0" collapsed="false">
      <c r="A22" s="560" t="s">
        <v>451</v>
      </c>
      <c r="B22" s="561" t="s">
        <v>452</v>
      </c>
      <c r="C22" s="565" t="s">
        <v>363</v>
      </c>
      <c r="D22" s="566"/>
      <c r="E22" s="564" t="n">
        <f aca="false">IF(C22="relevant",6,0)</f>
        <v>6</v>
      </c>
      <c r="F22" s="577"/>
    </row>
    <row r="23" customFormat="false" ht="15" hidden="false" customHeight="false" outlineLevel="0" collapsed="false">
      <c r="A23" s="560" t="s">
        <v>453</v>
      </c>
      <c r="B23" s="561" t="s">
        <v>454</v>
      </c>
      <c r="C23" s="565" t="s">
        <v>363</v>
      </c>
      <c r="D23" s="566"/>
      <c r="E23" s="564" t="n">
        <f aca="false">IF(C23="relevant",3,0)</f>
        <v>3</v>
      </c>
      <c r="F23" s="577"/>
    </row>
    <row r="24" customFormat="false" ht="15" hidden="false" customHeight="false" outlineLevel="0" collapsed="false">
      <c r="A24" s="560" t="s">
        <v>455</v>
      </c>
      <c r="B24" s="561" t="s">
        <v>456</v>
      </c>
      <c r="C24" s="565" t="s">
        <v>363</v>
      </c>
      <c r="D24" s="566"/>
      <c r="E24" s="564" t="n">
        <f aca="false">IF(C24="relevant",3,0)</f>
        <v>3</v>
      </c>
      <c r="F24" s="577"/>
    </row>
    <row r="25" customFormat="false" ht="15" hidden="false" customHeight="false" outlineLevel="0" collapsed="false">
      <c r="A25" s="560" t="s">
        <v>457</v>
      </c>
      <c r="B25" s="561" t="s">
        <v>458</v>
      </c>
      <c r="C25" s="565" t="s">
        <v>363</v>
      </c>
      <c r="D25" s="566"/>
      <c r="E25" s="564" t="n">
        <f aca="false">IF(C25="relevant",3,0)</f>
        <v>3</v>
      </c>
      <c r="F25" s="577"/>
    </row>
    <row r="26" customFormat="false" ht="15" hidden="false" customHeight="false" outlineLevel="0" collapsed="false">
      <c r="A26" s="560" t="s">
        <v>459</v>
      </c>
      <c r="B26" s="561" t="s">
        <v>460</v>
      </c>
      <c r="C26" s="565" t="s">
        <v>363</v>
      </c>
      <c r="D26" s="566"/>
      <c r="E26" s="564" t="n">
        <f aca="false">IF(C26="relevant",4,0)</f>
        <v>4</v>
      </c>
      <c r="F26" s="577"/>
    </row>
    <row r="27" customFormat="false" ht="15" hidden="false" customHeight="false" outlineLevel="0" collapsed="false">
      <c r="A27" s="567" t="s">
        <v>461</v>
      </c>
      <c r="B27" s="568" t="s">
        <v>462</v>
      </c>
      <c r="C27" s="569" t="s">
        <v>363</v>
      </c>
      <c r="D27" s="570"/>
      <c r="E27" s="571" t="n">
        <v>7</v>
      </c>
      <c r="F27" s="578"/>
    </row>
    <row r="226" s="537" customFormat="true" ht="13.5" hidden="false" customHeight="false" outlineLevel="0" collapsed="false">
      <c r="A226" s="535"/>
      <c r="B226" s="572" t="s">
        <v>357</v>
      </c>
      <c r="D226" s="538"/>
      <c r="E226" s="538"/>
      <c r="F226" s="539"/>
      <c r="G226" s="539"/>
    </row>
    <row r="227" s="537" customFormat="true" ht="13.5" hidden="false" customHeight="false" outlineLevel="0" collapsed="false">
      <c r="A227" s="535"/>
      <c r="B227" s="536" t="s">
        <v>363</v>
      </c>
      <c r="D227" s="538"/>
      <c r="E227" s="538"/>
      <c r="F227" s="539"/>
      <c r="G227" s="539"/>
    </row>
    <row r="228" s="537" customFormat="true" ht="13.5" hidden="false" customHeight="false" outlineLevel="0" collapsed="false">
      <c r="A228" s="535"/>
      <c r="B228" s="536" t="s">
        <v>378</v>
      </c>
      <c r="D228" s="538"/>
      <c r="E228" s="538"/>
      <c r="F228" s="539"/>
      <c r="G228" s="539"/>
    </row>
  </sheetData>
  <dataValidations count="1">
    <dataValidation allowBlank="true" errorStyle="stop" operator="between" showDropDown="false" showErrorMessage="true" showInputMessage="false" sqref="C13:C27" type="list">
      <formula1>$B$227:$B$228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11" topLeftCell="A12" activePane="bottomLeft" state="frozen"/>
      <selection pane="topLeft" activeCell="A1" activeCellId="0" sqref="A1"/>
      <selection pane="bottomLeft" activeCell="J8" activeCellId="0" sqref="J8"/>
    </sheetView>
  </sheetViews>
  <sheetFormatPr defaultColWidth="11.41796875" defaultRowHeight="13.5" zeroHeight="false" outlineLevelRow="0" outlineLevelCol="0"/>
  <cols>
    <col collapsed="false" customWidth="true" hidden="false" outlineLevel="0" max="1" min="1" style="535" width="8.85"/>
    <col collapsed="false" customWidth="true" hidden="false" outlineLevel="0" max="2" min="2" style="536" width="38.14"/>
    <col collapsed="false" customWidth="true" hidden="false" outlineLevel="0" max="3" min="3" style="536" width="7.99"/>
    <col collapsed="false" customWidth="true" hidden="false" outlineLevel="0" max="4" min="4" style="537" width="15.7"/>
    <col collapsed="false" customWidth="false" hidden="false" outlineLevel="0" max="5" min="5" style="538" width="11.42"/>
    <col collapsed="false" customWidth="true" hidden="false" outlineLevel="0" max="6" min="6" style="538" width="12.56"/>
    <col collapsed="false" customWidth="true" hidden="false" outlineLevel="0" max="7" min="7" style="579" width="12.7"/>
    <col collapsed="false" customWidth="true" hidden="false" outlineLevel="0" max="8" min="8" style="580" width="12.85"/>
    <col collapsed="false" customWidth="true" hidden="false" outlineLevel="0" max="9" min="9" style="539" width="19.41"/>
    <col collapsed="false" customWidth="false" hidden="false" outlineLevel="0" max="257" min="10" style="539" width="11.42"/>
  </cols>
  <sheetData>
    <row r="1" customFormat="false" ht="15" hidden="false" customHeight="false" outlineLevel="0" collapsed="false">
      <c r="A1" s="540" t="s">
        <v>463</v>
      </c>
    </row>
    <row r="2" customFormat="false" ht="15" hidden="false" customHeight="false" outlineLevel="0" collapsed="false">
      <c r="A2" s="540" t="s">
        <v>350</v>
      </c>
    </row>
    <row r="3" customFormat="false" ht="15" hidden="false" customHeight="false" outlineLevel="0" collapsed="false">
      <c r="A3" s="541" t="s">
        <v>351</v>
      </c>
    </row>
    <row r="4" customFormat="false" ht="15" hidden="false" customHeight="false" outlineLevel="0" collapsed="false">
      <c r="A4" s="541" t="s">
        <v>1</v>
      </c>
      <c r="B4" s="575" t="n">
        <f aca="false">BNB_LABOR_2013_1_Marktversion!G2</f>
        <v>0</v>
      </c>
      <c r="C4" s="537"/>
      <c r="D4" s="538"/>
      <c r="F4" s="539"/>
      <c r="G4" s="539"/>
      <c r="H4" s="539"/>
    </row>
    <row r="5" customFormat="false" ht="15" hidden="false" customHeight="false" outlineLevel="0" collapsed="false">
      <c r="A5" s="541" t="s">
        <v>2</v>
      </c>
      <c r="B5" s="543"/>
      <c r="C5" s="537"/>
      <c r="D5" s="538"/>
      <c r="F5" s="539"/>
      <c r="G5" s="539"/>
      <c r="H5" s="539"/>
    </row>
    <row r="6" customFormat="false" ht="15" hidden="false" customHeight="false" outlineLevel="0" collapsed="false">
      <c r="A6" s="540"/>
    </row>
    <row r="7" customFormat="false" ht="15" hidden="false" customHeight="false" outlineLevel="0" collapsed="false">
      <c r="A7" s="540"/>
      <c r="B7" s="544" t="s">
        <v>352</v>
      </c>
    </row>
    <row r="8" customFormat="false" ht="15" hidden="false" customHeight="false" outlineLevel="0" collapsed="false">
      <c r="A8" s="540"/>
      <c r="B8" s="545" t="s">
        <v>353</v>
      </c>
    </row>
    <row r="9" customFormat="false" ht="15" hidden="false" customHeight="false" outlineLevel="0" collapsed="false">
      <c r="A9" s="540"/>
      <c r="B9" s="546" t="s">
        <v>354</v>
      </c>
    </row>
    <row r="10" customFormat="false" ht="15" hidden="false" customHeight="false" outlineLevel="0" collapsed="false">
      <c r="A10" s="540"/>
    </row>
    <row r="11" s="553" customFormat="true" ht="27" hidden="false" customHeight="false" outlineLevel="0" collapsed="false">
      <c r="A11" s="547" t="s">
        <v>355</v>
      </c>
      <c r="B11" s="548" t="s">
        <v>356</v>
      </c>
      <c r="C11" s="548"/>
      <c r="D11" s="549" t="s">
        <v>357</v>
      </c>
      <c r="E11" s="550" t="s">
        <v>358</v>
      </c>
      <c r="F11" s="550" t="s">
        <v>359</v>
      </c>
      <c r="G11" s="581" t="s">
        <v>360</v>
      </c>
      <c r="H11" s="582" t="s">
        <v>464</v>
      </c>
      <c r="I11" s="583" t="s">
        <v>465</v>
      </c>
    </row>
    <row r="12" s="553" customFormat="true" ht="13.5" hidden="false" customHeight="false" outlineLevel="0" collapsed="false">
      <c r="A12" s="554" t="s">
        <v>361</v>
      </c>
      <c r="B12" s="555" t="s">
        <v>466</v>
      </c>
      <c r="C12" s="555"/>
      <c r="D12" s="556"/>
      <c r="E12" s="558" t="n">
        <f aca="false">SUM(E13:E20)</f>
        <v>0</v>
      </c>
      <c r="F12" s="558" t="n">
        <f aca="false">SUM(F13:F20)</f>
        <v>100</v>
      </c>
      <c r="G12" s="584" t="n">
        <f aca="false">E12/F12*100</f>
        <v>0</v>
      </c>
      <c r="H12" s="585" t="n">
        <v>0.2</v>
      </c>
      <c r="I12" s="586" t="n">
        <f aca="false">(G12*H12)+(G21*H21)+(G29*H29)+(G47*H47)+(G57*H57)+(G61*H61)</f>
        <v>0</v>
      </c>
    </row>
    <row r="13" customFormat="false" ht="13.5" hidden="false" customHeight="true" outlineLevel="0" collapsed="false">
      <c r="A13" s="560" t="s">
        <v>467</v>
      </c>
      <c r="B13" s="561" t="s">
        <v>468</v>
      </c>
      <c r="C13" s="561"/>
      <c r="D13" s="565" t="s">
        <v>363</v>
      </c>
      <c r="E13" s="566"/>
      <c r="F13" s="564" t="n">
        <f aca="false">IF(D13="relevant",20,0)</f>
        <v>20</v>
      </c>
      <c r="G13" s="584"/>
      <c r="H13" s="585"/>
      <c r="I13" s="587"/>
    </row>
    <row r="14" customFormat="false" ht="13.5" hidden="false" customHeight="true" outlineLevel="0" collapsed="false">
      <c r="A14" s="560" t="s">
        <v>469</v>
      </c>
      <c r="B14" s="588" t="s">
        <v>470</v>
      </c>
      <c r="C14" s="588"/>
      <c r="D14" s="565" t="s">
        <v>363</v>
      </c>
      <c r="E14" s="566"/>
      <c r="F14" s="564" t="n">
        <f aca="false">IF(D14="relevant",15,0)</f>
        <v>15</v>
      </c>
      <c r="G14" s="584"/>
      <c r="H14" s="585"/>
      <c r="I14" s="587"/>
    </row>
    <row r="15" customFormat="false" ht="13.5" hidden="false" customHeight="true" outlineLevel="0" collapsed="false">
      <c r="A15" s="560" t="s">
        <v>471</v>
      </c>
      <c r="B15" s="588" t="s">
        <v>472</v>
      </c>
      <c r="C15" s="588"/>
      <c r="D15" s="565" t="s">
        <v>363</v>
      </c>
      <c r="E15" s="566"/>
      <c r="F15" s="564" t="n">
        <f aca="false">IF(D15="relevant",5,0)</f>
        <v>5</v>
      </c>
      <c r="G15" s="584"/>
      <c r="H15" s="585"/>
      <c r="I15" s="587"/>
    </row>
    <row r="16" customFormat="false" ht="13.5" hidden="false" customHeight="true" outlineLevel="0" collapsed="false">
      <c r="A16" s="560" t="s">
        <v>473</v>
      </c>
      <c r="B16" s="588" t="s">
        <v>474</v>
      </c>
      <c r="C16" s="588"/>
      <c r="D16" s="565" t="s">
        <v>363</v>
      </c>
      <c r="E16" s="566"/>
      <c r="F16" s="564" t="n">
        <f aca="false">IF(D16="relevant",15,0)</f>
        <v>15</v>
      </c>
      <c r="G16" s="584"/>
      <c r="H16" s="585"/>
      <c r="I16" s="587"/>
    </row>
    <row r="17" customFormat="false" ht="13.5" hidden="false" customHeight="true" outlineLevel="0" collapsed="false">
      <c r="A17" s="560" t="s">
        <v>473</v>
      </c>
      <c r="B17" s="588" t="s">
        <v>475</v>
      </c>
      <c r="C17" s="588"/>
      <c r="D17" s="565" t="s">
        <v>363</v>
      </c>
      <c r="E17" s="566"/>
      <c r="F17" s="564" t="n">
        <f aca="false">IF(D17="relevant",20,0)</f>
        <v>20</v>
      </c>
      <c r="G17" s="584"/>
      <c r="H17" s="585"/>
      <c r="I17" s="587"/>
    </row>
    <row r="18" customFormat="false" ht="13.5" hidden="false" customHeight="true" outlineLevel="0" collapsed="false">
      <c r="A18" s="560" t="s">
        <v>476</v>
      </c>
      <c r="B18" s="588" t="s">
        <v>477</v>
      </c>
      <c r="C18" s="588"/>
      <c r="D18" s="565" t="s">
        <v>363</v>
      </c>
      <c r="E18" s="566"/>
      <c r="F18" s="564" t="n">
        <f aca="false">IF(D18="relevant",10,0)</f>
        <v>10</v>
      </c>
      <c r="G18" s="584"/>
      <c r="H18" s="585"/>
      <c r="I18" s="587"/>
    </row>
    <row r="19" customFormat="false" ht="13.5" hidden="false" customHeight="true" outlineLevel="0" collapsed="false">
      <c r="A19" s="560" t="s">
        <v>478</v>
      </c>
      <c r="B19" s="588" t="s">
        <v>479</v>
      </c>
      <c r="C19" s="588"/>
      <c r="D19" s="565" t="s">
        <v>363</v>
      </c>
      <c r="E19" s="566"/>
      <c r="F19" s="564" t="n">
        <f aca="false">IF(D19="relevant",5,0)</f>
        <v>5</v>
      </c>
      <c r="G19" s="584"/>
      <c r="H19" s="585"/>
      <c r="I19" s="587"/>
    </row>
    <row r="20" customFormat="false" ht="13.5" hidden="false" customHeight="true" outlineLevel="0" collapsed="false">
      <c r="A20" s="567" t="s">
        <v>480</v>
      </c>
      <c r="B20" s="589" t="s">
        <v>481</v>
      </c>
      <c r="C20" s="589"/>
      <c r="D20" s="569" t="s">
        <v>363</v>
      </c>
      <c r="E20" s="570"/>
      <c r="F20" s="571" t="n">
        <f aca="false">IF(D20="relevant",10,0)</f>
        <v>10</v>
      </c>
      <c r="G20" s="584"/>
      <c r="H20" s="585"/>
      <c r="I20" s="587"/>
    </row>
    <row r="21" customFormat="false" ht="15" hidden="false" customHeight="false" outlineLevel="0" collapsed="false">
      <c r="A21" s="554" t="s">
        <v>437</v>
      </c>
      <c r="B21" s="555" t="s">
        <v>482</v>
      </c>
      <c r="C21" s="555"/>
      <c r="D21" s="556"/>
      <c r="E21" s="558" t="n">
        <f aca="false">SUM(E22:E28)</f>
        <v>0</v>
      </c>
      <c r="F21" s="558" t="n">
        <f aca="false">SUM(F22:F28)</f>
        <v>100</v>
      </c>
      <c r="G21" s="590" t="n">
        <f aca="false">E21/F21*100</f>
        <v>0</v>
      </c>
      <c r="H21" s="591" t="n">
        <v>0.1</v>
      </c>
      <c r="I21" s="587"/>
    </row>
    <row r="22" customFormat="false" ht="15" hidden="false" customHeight="false" outlineLevel="0" collapsed="false">
      <c r="A22" s="560" t="s">
        <v>483</v>
      </c>
      <c r="B22" s="588" t="s">
        <v>484</v>
      </c>
      <c r="C22" s="588"/>
      <c r="D22" s="565" t="s">
        <v>363</v>
      </c>
      <c r="E22" s="566"/>
      <c r="F22" s="564" t="n">
        <f aca="false">IF(D22="relevant",15,0)</f>
        <v>15</v>
      </c>
      <c r="G22" s="590"/>
      <c r="H22" s="591"/>
      <c r="I22" s="587"/>
    </row>
    <row r="23" customFormat="false" ht="15" hidden="false" customHeight="false" outlineLevel="0" collapsed="false">
      <c r="A23" s="560" t="s">
        <v>485</v>
      </c>
      <c r="B23" s="588" t="s">
        <v>486</v>
      </c>
      <c r="C23" s="588"/>
      <c r="D23" s="565" t="s">
        <v>363</v>
      </c>
      <c r="E23" s="566"/>
      <c r="F23" s="564" t="n">
        <f aca="false">IF(D23="relevant",15,0)</f>
        <v>15</v>
      </c>
      <c r="G23" s="590"/>
      <c r="H23" s="591"/>
      <c r="I23" s="587"/>
    </row>
    <row r="24" customFormat="false" ht="15" hidden="false" customHeight="false" outlineLevel="0" collapsed="false">
      <c r="A24" s="560" t="s">
        <v>366</v>
      </c>
      <c r="B24" s="588" t="s">
        <v>487</v>
      </c>
      <c r="C24" s="588"/>
      <c r="D24" s="565" t="s">
        <v>363</v>
      </c>
      <c r="E24" s="566"/>
      <c r="F24" s="564" t="n">
        <f aca="false">IF(D24="relevant",10,0)</f>
        <v>10</v>
      </c>
      <c r="G24" s="590"/>
      <c r="H24" s="591"/>
      <c r="I24" s="587"/>
    </row>
    <row r="25" customFormat="false" ht="15" hidden="false" customHeight="false" outlineLevel="0" collapsed="false">
      <c r="A25" s="560" t="s">
        <v>368</v>
      </c>
      <c r="B25" s="588" t="s">
        <v>488</v>
      </c>
      <c r="C25" s="588"/>
      <c r="D25" s="565" t="s">
        <v>363</v>
      </c>
      <c r="E25" s="566"/>
      <c r="F25" s="564" t="n">
        <f aca="false">IF(D25="relevant",15,0)</f>
        <v>15</v>
      </c>
      <c r="G25" s="590"/>
      <c r="H25" s="591"/>
      <c r="I25" s="587"/>
    </row>
    <row r="26" customFormat="false" ht="15" hidden="false" customHeight="false" outlineLevel="0" collapsed="false">
      <c r="A26" s="560" t="s">
        <v>370</v>
      </c>
      <c r="B26" s="588" t="s">
        <v>489</v>
      </c>
      <c r="C26" s="588"/>
      <c r="D26" s="565" t="s">
        <v>363</v>
      </c>
      <c r="E26" s="566"/>
      <c r="F26" s="592" t="n">
        <f aca="false">IF(D26="relevant",15,0)</f>
        <v>15</v>
      </c>
      <c r="G26" s="590"/>
      <c r="H26" s="591"/>
      <c r="I26" s="587"/>
    </row>
    <row r="27" customFormat="false" ht="15" hidden="false" customHeight="false" outlineLevel="0" collapsed="false">
      <c r="A27" s="560" t="s">
        <v>372</v>
      </c>
      <c r="B27" s="588" t="s">
        <v>479</v>
      </c>
      <c r="C27" s="588"/>
      <c r="D27" s="565" t="s">
        <v>363</v>
      </c>
      <c r="E27" s="566"/>
      <c r="F27" s="592" t="n">
        <f aca="false">IF(D27="relevant",15,0)</f>
        <v>15</v>
      </c>
      <c r="G27" s="590"/>
      <c r="H27" s="591"/>
      <c r="I27" s="587"/>
    </row>
    <row r="28" customFormat="false" ht="15" hidden="false" customHeight="false" outlineLevel="0" collapsed="false">
      <c r="A28" s="560" t="s">
        <v>374</v>
      </c>
      <c r="B28" s="588" t="s">
        <v>490</v>
      </c>
      <c r="C28" s="588"/>
      <c r="D28" s="565" t="s">
        <v>363</v>
      </c>
      <c r="E28" s="566"/>
      <c r="F28" s="592" t="n">
        <f aca="false">IF(D28="relevant",15,0)</f>
        <v>15</v>
      </c>
      <c r="G28" s="590"/>
      <c r="H28" s="591"/>
      <c r="I28" s="587"/>
    </row>
    <row r="29" customFormat="false" ht="15" hidden="false" customHeight="false" outlineLevel="0" collapsed="false">
      <c r="A29" s="554" t="s">
        <v>439</v>
      </c>
      <c r="B29" s="555" t="s">
        <v>448</v>
      </c>
      <c r="C29" s="555"/>
      <c r="D29" s="556"/>
      <c r="E29" s="558" t="n">
        <f aca="false">SUM(E36:E46)+(C31*E30)+(C33*E32)+(C35*E34)</f>
        <v>0</v>
      </c>
      <c r="F29" s="558" t="n">
        <f aca="false">SUM(F36:F46)+(C31*F30)+(C33*F32)+(C35*F34)</f>
        <v>100</v>
      </c>
      <c r="G29" s="584" t="n">
        <f aca="false">E29/F29*100</f>
        <v>0</v>
      </c>
      <c r="H29" s="585" t="n">
        <v>0.3</v>
      </c>
      <c r="I29" s="587"/>
    </row>
    <row r="30" customFormat="false" ht="15" hidden="false" customHeight="false" outlineLevel="0" collapsed="false">
      <c r="A30" s="560" t="s">
        <v>491</v>
      </c>
      <c r="B30" s="588" t="s">
        <v>492</v>
      </c>
      <c r="C30" s="588"/>
      <c r="D30" s="593"/>
      <c r="E30" s="566"/>
      <c r="F30" s="564" t="n">
        <v>10</v>
      </c>
      <c r="G30" s="584"/>
      <c r="H30" s="585"/>
      <c r="I30" s="587"/>
    </row>
    <row r="31" customFormat="false" ht="15" hidden="false" customHeight="false" outlineLevel="0" collapsed="false">
      <c r="A31" s="560"/>
      <c r="B31" s="588" t="s">
        <v>493</v>
      </c>
      <c r="C31" s="594" t="n">
        <v>0.5</v>
      </c>
      <c r="D31" s="593"/>
      <c r="E31" s="593"/>
      <c r="F31" s="564"/>
      <c r="G31" s="584"/>
      <c r="H31" s="585"/>
      <c r="I31" s="587"/>
    </row>
    <row r="32" customFormat="false" ht="15" hidden="false" customHeight="false" outlineLevel="0" collapsed="false">
      <c r="A32" s="560" t="s">
        <v>494</v>
      </c>
      <c r="B32" s="588" t="s">
        <v>495</v>
      </c>
      <c r="C32" s="588"/>
      <c r="D32" s="593"/>
      <c r="E32" s="566"/>
      <c r="F32" s="564" t="n">
        <v>10</v>
      </c>
      <c r="G32" s="584"/>
      <c r="H32" s="585"/>
      <c r="I32" s="587"/>
    </row>
    <row r="33" customFormat="false" ht="15" hidden="false" customHeight="false" outlineLevel="0" collapsed="false">
      <c r="A33" s="560"/>
      <c r="B33" s="588" t="s">
        <v>496</v>
      </c>
      <c r="C33" s="594" t="n">
        <v>0.3</v>
      </c>
      <c r="D33" s="593"/>
      <c r="E33" s="593"/>
      <c r="F33" s="564"/>
      <c r="G33" s="584"/>
      <c r="H33" s="585"/>
      <c r="I33" s="587"/>
    </row>
    <row r="34" customFormat="false" ht="15" hidden="false" customHeight="false" outlineLevel="0" collapsed="false">
      <c r="A34" s="560" t="s">
        <v>497</v>
      </c>
      <c r="B34" s="588" t="s">
        <v>498</v>
      </c>
      <c r="C34" s="588"/>
      <c r="D34" s="593"/>
      <c r="E34" s="566"/>
      <c r="F34" s="564" t="n">
        <v>10</v>
      </c>
      <c r="G34" s="584"/>
      <c r="H34" s="585"/>
      <c r="I34" s="587"/>
    </row>
    <row r="35" customFormat="false" ht="15" hidden="false" customHeight="false" outlineLevel="0" collapsed="false">
      <c r="A35" s="560"/>
      <c r="B35" s="588" t="s">
        <v>499</v>
      </c>
      <c r="C35" s="594" t="n">
        <v>0.2</v>
      </c>
      <c r="D35" s="593"/>
      <c r="E35" s="593"/>
      <c r="F35" s="564"/>
      <c r="G35" s="584"/>
      <c r="H35" s="585"/>
      <c r="I35" s="587"/>
    </row>
    <row r="36" customFormat="false" ht="15" hidden="false" customHeight="false" outlineLevel="0" collapsed="false">
      <c r="A36" s="560" t="s">
        <v>376</v>
      </c>
      <c r="B36" s="588" t="s">
        <v>500</v>
      </c>
      <c r="C36" s="595"/>
      <c r="D36" s="565" t="s">
        <v>363</v>
      </c>
      <c r="E36" s="566"/>
      <c r="F36" s="564" t="n">
        <f aca="false">IF(D36="relevant",8,0)</f>
        <v>8</v>
      </c>
      <c r="G36" s="584"/>
      <c r="H36" s="585"/>
      <c r="I36" s="587"/>
    </row>
    <row r="37" customFormat="false" ht="15" hidden="false" customHeight="false" outlineLevel="0" collapsed="false">
      <c r="A37" s="560" t="s">
        <v>501</v>
      </c>
      <c r="B37" s="588" t="s">
        <v>502</v>
      </c>
      <c r="C37" s="595"/>
      <c r="D37" s="565" t="s">
        <v>363</v>
      </c>
      <c r="E37" s="566"/>
      <c r="F37" s="564" t="n">
        <f aca="false">IF(D37="relevant",7,0)</f>
        <v>7</v>
      </c>
      <c r="G37" s="584"/>
      <c r="H37" s="585"/>
      <c r="I37" s="587"/>
    </row>
    <row r="38" customFormat="false" ht="15" hidden="false" customHeight="false" outlineLevel="0" collapsed="false">
      <c r="A38" s="560" t="s">
        <v>503</v>
      </c>
      <c r="B38" s="588" t="s">
        <v>504</v>
      </c>
      <c r="C38" s="595"/>
      <c r="D38" s="565" t="s">
        <v>363</v>
      </c>
      <c r="E38" s="566"/>
      <c r="F38" s="564" t="n">
        <f aca="false">IF(D38="relevant",7,0)</f>
        <v>7</v>
      </c>
      <c r="G38" s="584"/>
      <c r="H38" s="585"/>
      <c r="I38" s="587"/>
    </row>
    <row r="39" customFormat="false" ht="15" hidden="false" customHeight="false" outlineLevel="0" collapsed="false">
      <c r="A39" s="560" t="s">
        <v>418</v>
      </c>
      <c r="B39" s="588" t="s">
        <v>505</v>
      </c>
      <c r="C39" s="595"/>
      <c r="D39" s="565" t="s">
        <v>363</v>
      </c>
      <c r="E39" s="566"/>
      <c r="F39" s="592" t="n">
        <f aca="false">IF(D39="relevant",10,0)</f>
        <v>10</v>
      </c>
      <c r="G39" s="584"/>
      <c r="H39" s="585"/>
      <c r="I39" s="587"/>
    </row>
    <row r="40" customFormat="false" ht="15" hidden="false" customHeight="false" outlineLevel="0" collapsed="false">
      <c r="A40" s="560" t="s">
        <v>506</v>
      </c>
      <c r="B40" s="588" t="s">
        <v>507</v>
      </c>
      <c r="C40" s="595"/>
      <c r="D40" s="565" t="s">
        <v>363</v>
      </c>
      <c r="E40" s="566"/>
      <c r="F40" s="564" t="n">
        <f aca="false">IF(D40="relevant",5,0)</f>
        <v>5</v>
      </c>
      <c r="G40" s="584"/>
      <c r="H40" s="585"/>
      <c r="I40" s="587"/>
    </row>
    <row r="41" customFormat="false" ht="15" hidden="false" customHeight="false" outlineLevel="0" collapsed="false">
      <c r="A41" s="560" t="s">
        <v>508</v>
      </c>
      <c r="B41" s="588" t="s">
        <v>509</v>
      </c>
      <c r="C41" s="595"/>
      <c r="D41" s="565" t="s">
        <v>363</v>
      </c>
      <c r="E41" s="566"/>
      <c r="F41" s="564" t="n">
        <f aca="false">IF(D41="relevant",7,0)</f>
        <v>7</v>
      </c>
      <c r="G41" s="584"/>
      <c r="H41" s="585"/>
      <c r="I41" s="587"/>
    </row>
    <row r="42" customFormat="false" ht="15" hidden="false" customHeight="false" outlineLevel="0" collapsed="false">
      <c r="A42" s="560" t="s">
        <v>510</v>
      </c>
      <c r="B42" s="588" t="s">
        <v>511</v>
      </c>
      <c r="C42" s="595"/>
      <c r="D42" s="565" t="s">
        <v>363</v>
      </c>
      <c r="E42" s="566"/>
      <c r="F42" s="564" t="n">
        <f aca="false">IF(D42="relevant",10,0)</f>
        <v>10</v>
      </c>
      <c r="G42" s="584"/>
      <c r="H42" s="585"/>
      <c r="I42" s="587"/>
    </row>
    <row r="43" customFormat="false" ht="15" hidden="false" customHeight="false" outlineLevel="0" collapsed="false">
      <c r="A43" s="560" t="s">
        <v>512</v>
      </c>
      <c r="B43" s="588" t="s">
        <v>513</v>
      </c>
      <c r="C43" s="595"/>
      <c r="D43" s="565" t="s">
        <v>363</v>
      </c>
      <c r="E43" s="566"/>
      <c r="F43" s="564" t="n">
        <f aca="false">IF(D43="relevant",10,0)</f>
        <v>10</v>
      </c>
      <c r="G43" s="584"/>
      <c r="H43" s="585"/>
      <c r="I43" s="587"/>
    </row>
    <row r="44" customFormat="false" ht="15" hidden="false" customHeight="false" outlineLevel="0" collapsed="false">
      <c r="A44" s="560" t="s">
        <v>514</v>
      </c>
      <c r="B44" s="588" t="s">
        <v>515</v>
      </c>
      <c r="C44" s="595"/>
      <c r="D44" s="565" t="s">
        <v>363</v>
      </c>
      <c r="E44" s="566"/>
      <c r="F44" s="564" t="n">
        <f aca="false">IF(D44="relevant",10,0)</f>
        <v>10</v>
      </c>
      <c r="G44" s="584"/>
      <c r="H44" s="585"/>
      <c r="I44" s="587"/>
    </row>
    <row r="45" customFormat="false" ht="15" hidden="false" customHeight="false" outlineLevel="0" collapsed="false">
      <c r="A45" s="560" t="s">
        <v>516</v>
      </c>
      <c r="B45" s="588" t="s">
        <v>517</v>
      </c>
      <c r="C45" s="595"/>
      <c r="D45" s="565" t="s">
        <v>363</v>
      </c>
      <c r="E45" s="566"/>
      <c r="F45" s="564" t="n">
        <f aca="false">IF(D45="relevant",8,0)</f>
        <v>8</v>
      </c>
      <c r="G45" s="584"/>
      <c r="H45" s="585"/>
      <c r="I45" s="587"/>
    </row>
    <row r="46" customFormat="false" ht="15" hidden="false" customHeight="false" outlineLevel="0" collapsed="false">
      <c r="A46" s="567" t="s">
        <v>518</v>
      </c>
      <c r="B46" s="589" t="s">
        <v>519</v>
      </c>
      <c r="C46" s="596"/>
      <c r="D46" s="569" t="s">
        <v>363</v>
      </c>
      <c r="E46" s="570"/>
      <c r="F46" s="571" t="n">
        <f aca="false">IF(D46="relevant",8,0)</f>
        <v>8</v>
      </c>
      <c r="G46" s="584"/>
      <c r="H46" s="585"/>
      <c r="I46" s="587"/>
    </row>
    <row r="47" customFormat="false" ht="15" hidden="false" customHeight="false" outlineLevel="0" collapsed="false">
      <c r="A47" s="554" t="s">
        <v>420</v>
      </c>
      <c r="B47" s="555" t="s">
        <v>520</v>
      </c>
      <c r="C47" s="555"/>
      <c r="D47" s="556"/>
      <c r="E47" s="558" t="n">
        <f aca="false">SUM(E48:E56)</f>
        <v>0</v>
      </c>
      <c r="F47" s="558" t="n">
        <f aca="false">SUM(F48:F56)</f>
        <v>100</v>
      </c>
      <c r="G47" s="590" t="n">
        <f aca="false">E47/F47*100</f>
        <v>0</v>
      </c>
      <c r="H47" s="591" t="n">
        <v>0.1</v>
      </c>
      <c r="I47" s="587"/>
    </row>
    <row r="48" customFormat="false" ht="15" hidden="false" customHeight="false" outlineLevel="0" collapsed="false">
      <c r="A48" s="560" t="s">
        <v>521</v>
      </c>
      <c r="B48" s="588" t="s">
        <v>522</v>
      </c>
      <c r="C48" s="595"/>
      <c r="D48" s="565" t="s">
        <v>363</v>
      </c>
      <c r="E48" s="566"/>
      <c r="F48" s="564" t="n">
        <f aca="false">IF(D48="relevant",15,0)</f>
        <v>15</v>
      </c>
      <c r="G48" s="590"/>
      <c r="H48" s="591"/>
      <c r="I48" s="587"/>
    </row>
    <row r="49" customFormat="false" ht="15" hidden="false" customHeight="false" outlineLevel="0" collapsed="false">
      <c r="A49" s="560" t="s">
        <v>523</v>
      </c>
      <c r="B49" s="588" t="s">
        <v>524</v>
      </c>
      <c r="C49" s="595"/>
      <c r="D49" s="565" t="s">
        <v>363</v>
      </c>
      <c r="E49" s="566"/>
      <c r="F49" s="564" t="n">
        <f aca="false">IF(D49="relevant",15,0)</f>
        <v>15</v>
      </c>
      <c r="G49" s="590"/>
      <c r="H49" s="591"/>
      <c r="I49" s="587"/>
    </row>
    <row r="50" customFormat="false" ht="15" hidden="false" customHeight="false" outlineLevel="0" collapsed="false">
      <c r="A50" s="560" t="s">
        <v>525</v>
      </c>
      <c r="B50" s="588" t="s">
        <v>526</v>
      </c>
      <c r="C50" s="595"/>
      <c r="D50" s="565" t="s">
        <v>363</v>
      </c>
      <c r="E50" s="566"/>
      <c r="F50" s="564" t="n">
        <f aca="false">IF(D50="relevant",10,0)</f>
        <v>10</v>
      </c>
      <c r="G50" s="590"/>
      <c r="H50" s="591"/>
      <c r="I50" s="587"/>
    </row>
    <row r="51" customFormat="false" ht="15" hidden="false" customHeight="false" outlineLevel="0" collapsed="false">
      <c r="A51" s="560" t="s">
        <v>527</v>
      </c>
      <c r="B51" s="588" t="s">
        <v>528</v>
      </c>
      <c r="C51" s="595"/>
      <c r="D51" s="565" t="s">
        <v>363</v>
      </c>
      <c r="E51" s="566"/>
      <c r="F51" s="564" t="n">
        <f aca="false">IF(D51="relevant",10,0)</f>
        <v>10</v>
      </c>
      <c r="G51" s="590"/>
      <c r="H51" s="591"/>
      <c r="I51" s="587"/>
    </row>
    <row r="52" customFormat="false" ht="15" hidden="false" customHeight="false" outlineLevel="0" collapsed="false">
      <c r="A52" s="560" t="s">
        <v>529</v>
      </c>
      <c r="B52" s="588" t="s">
        <v>530</v>
      </c>
      <c r="C52" s="595"/>
      <c r="D52" s="565" t="s">
        <v>363</v>
      </c>
      <c r="E52" s="566"/>
      <c r="F52" s="564" t="n">
        <f aca="false">IF(D52="relevant",10,0)</f>
        <v>10</v>
      </c>
      <c r="G52" s="590"/>
      <c r="H52" s="591"/>
      <c r="I52" s="587"/>
    </row>
    <row r="53" customFormat="false" ht="27" hidden="false" customHeight="false" outlineLevel="0" collapsed="false">
      <c r="A53" s="560" t="s">
        <v>531</v>
      </c>
      <c r="B53" s="588" t="s">
        <v>532</v>
      </c>
      <c r="C53" s="595"/>
      <c r="D53" s="565" t="s">
        <v>363</v>
      </c>
      <c r="E53" s="566"/>
      <c r="F53" s="564" t="n">
        <f aca="false">IF(D53="relevant",7.5,0)</f>
        <v>7.5</v>
      </c>
      <c r="G53" s="590"/>
      <c r="H53" s="591"/>
      <c r="I53" s="587"/>
    </row>
    <row r="54" customFormat="false" ht="15" hidden="false" customHeight="false" outlineLevel="0" collapsed="false">
      <c r="A54" s="560" t="s">
        <v>533</v>
      </c>
      <c r="B54" s="588" t="s">
        <v>534</v>
      </c>
      <c r="C54" s="595"/>
      <c r="D54" s="565" t="s">
        <v>363</v>
      </c>
      <c r="E54" s="566"/>
      <c r="F54" s="564" t="n">
        <f aca="false">IF(D54="relevant",7.5,0)</f>
        <v>7.5</v>
      </c>
      <c r="G54" s="590"/>
      <c r="H54" s="591"/>
      <c r="I54" s="587"/>
    </row>
    <row r="55" customFormat="false" ht="15" hidden="false" customHeight="false" outlineLevel="0" collapsed="false">
      <c r="A55" s="560" t="s">
        <v>535</v>
      </c>
      <c r="B55" s="588" t="s">
        <v>536</v>
      </c>
      <c r="C55" s="595"/>
      <c r="D55" s="565" t="s">
        <v>363</v>
      </c>
      <c r="E55" s="566"/>
      <c r="F55" s="592" t="n">
        <f aca="false">IF(D55="relevant",10,0)</f>
        <v>10</v>
      </c>
      <c r="G55" s="590"/>
      <c r="H55" s="591"/>
      <c r="I55" s="587"/>
    </row>
    <row r="56" customFormat="false" ht="15" hidden="false" customHeight="false" outlineLevel="0" collapsed="false">
      <c r="A56" s="560" t="s">
        <v>537</v>
      </c>
      <c r="B56" s="588" t="s">
        <v>538</v>
      </c>
      <c r="C56" s="595"/>
      <c r="D56" s="565" t="s">
        <v>363</v>
      </c>
      <c r="E56" s="566"/>
      <c r="F56" s="564" t="n">
        <f aca="false">IF(D56="relevant",15,0)</f>
        <v>15</v>
      </c>
      <c r="G56" s="590"/>
      <c r="H56" s="591"/>
      <c r="I56" s="587"/>
    </row>
    <row r="57" customFormat="false" ht="15" hidden="false" customHeight="false" outlineLevel="0" collapsed="false">
      <c r="A57" s="554" t="s">
        <v>442</v>
      </c>
      <c r="B57" s="555" t="s">
        <v>452</v>
      </c>
      <c r="C57" s="555"/>
      <c r="D57" s="556"/>
      <c r="E57" s="558" t="n">
        <f aca="false">SUM(E58:E60)</f>
        <v>0</v>
      </c>
      <c r="F57" s="558" t="n">
        <f aca="false">SUM(F58:F60)</f>
        <v>100</v>
      </c>
      <c r="G57" s="584" t="n">
        <f aca="false">E57/F57*100</f>
        <v>0</v>
      </c>
      <c r="H57" s="585" t="n">
        <v>0.15</v>
      </c>
      <c r="I57" s="587"/>
    </row>
    <row r="58" customFormat="false" ht="15" hidden="false" customHeight="false" outlineLevel="0" collapsed="false">
      <c r="A58" s="560" t="s">
        <v>422</v>
      </c>
      <c r="B58" s="588" t="s">
        <v>539</v>
      </c>
      <c r="C58" s="595"/>
      <c r="D58" s="565" t="s">
        <v>363</v>
      </c>
      <c r="E58" s="566"/>
      <c r="F58" s="564" t="n">
        <f aca="false">IF(D58="relevant",35,0)</f>
        <v>35</v>
      </c>
      <c r="G58" s="584"/>
      <c r="H58" s="585"/>
      <c r="I58" s="587"/>
    </row>
    <row r="59" customFormat="false" ht="15" hidden="false" customHeight="false" outlineLevel="0" collapsed="false">
      <c r="A59" s="560" t="s">
        <v>424</v>
      </c>
      <c r="B59" s="588" t="s">
        <v>484</v>
      </c>
      <c r="C59" s="595"/>
      <c r="D59" s="565" t="s">
        <v>363</v>
      </c>
      <c r="E59" s="566"/>
      <c r="F59" s="564" t="n">
        <f aca="false">IF(D59="relevant",35,0)</f>
        <v>35</v>
      </c>
      <c r="G59" s="584"/>
      <c r="H59" s="585"/>
      <c r="I59" s="587"/>
    </row>
    <row r="60" customFormat="false" ht="15" hidden="false" customHeight="false" outlineLevel="0" collapsed="false">
      <c r="A60" s="567" t="s">
        <v>426</v>
      </c>
      <c r="B60" s="589" t="s">
        <v>540</v>
      </c>
      <c r="C60" s="596"/>
      <c r="D60" s="569" t="s">
        <v>363</v>
      </c>
      <c r="E60" s="570"/>
      <c r="F60" s="571" t="n">
        <f aca="false">IF(D60="relevant",30,0)</f>
        <v>30</v>
      </c>
      <c r="G60" s="584"/>
      <c r="H60" s="585"/>
      <c r="I60" s="587"/>
    </row>
    <row r="61" customFormat="false" ht="15" hidden="false" customHeight="false" outlineLevel="0" collapsed="false">
      <c r="A61" s="554" t="s">
        <v>444</v>
      </c>
      <c r="B61" s="555" t="s">
        <v>541</v>
      </c>
      <c r="C61" s="555"/>
      <c r="D61" s="556"/>
      <c r="E61" s="558" t="n">
        <f aca="false">SUM(E62:E67)</f>
        <v>0</v>
      </c>
      <c r="F61" s="558" t="n">
        <f aca="false">SUM(F62:F67)</f>
        <v>100</v>
      </c>
      <c r="G61" s="584" t="n">
        <f aca="false">E61/F61*100</f>
        <v>0</v>
      </c>
      <c r="H61" s="585" t="n">
        <v>0.15</v>
      </c>
      <c r="I61" s="587"/>
    </row>
    <row r="62" customFormat="false" ht="15" hidden="false" customHeight="false" outlineLevel="0" collapsed="false">
      <c r="A62" s="560" t="s">
        <v>428</v>
      </c>
      <c r="B62" s="588" t="s">
        <v>542</v>
      </c>
      <c r="C62" s="595"/>
      <c r="D62" s="565" t="s">
        <v>363</v>
      </c>
      <c r="E62" s="566"/>
      <c r="F62" s="564" t="n">
        <f aca="false">IF(D62="relevant",30,0)</f>
        <v>30</v>
      </c>
      <c r="G62" s="584"/>
      <c r="H62" s="585"/>
      <c r="I62" s="587"/>
    </row>
    <row r="63" customFormat="false" ht="15" hidden="false" customHeight="false" outlineLevel="0" collapsed="false">
      <c r="A63" s="560" t="s">
        <v>430</v>
      </c>
      <c r="B63" s="588" t="s">
        <v>543</v>
      </c>
      <c r="C63" s="595"/>
      <c r="D63" s="565" t="s">
        <v>363</v>
      </c>
      <c r="E63" s="566"/>
      <c r="F63" s="564" t="n">
        <f aca="false">IF(D63="relevant",30,0)</f>
        <v>30</v>
      </c>
      <c r="G63" s="584"/>
      <c r="H63" s="585"/>
      <c r="I63" s="587"/>
    </row>
    <row r="64" customFormat="false" ht="15" hidden="false" customHeight="false" outlineLevel="0" collapsed="false">
      <c r="A64" s="560" t="s">
        <v>544</v>
      </c>
      <c r="B64" s="588" t="s">
        <v>545</v>
      </c>
      <c r="C64" s="595"/>
      <c r="D64" s="565" t="s">
        <v>363</v>
      </c>
      <c r="E64" s="566"/>
      <c r="F64" s="564" t="n">
        <f aca="false">IF(D64="relevant",8,0)</f>
        <v>8</v>
      </c>
      <c r="G64" s="584"/>
      <c r="H64" s="585"/>
      <c r="I64" s="587"/>
    </row>
    <row r="65" customFormat="false" ht="15" hidden="false" customHeight="false" outlineLevel="0" collapsed="false">
      <c r="A65" s="560" t="s">
        <v>546</v>
      </c>
      <c r="B65" s="588" t="s">
        <v>547</v>
      </c>
      <c r="C65" s="595"/>
      <c r="D65" s="565" t="s">
        <v>363</v>
      </c>
      <c r="E65" s="566"/>
      <c r="F65" s="564" t="n">
        <f aca="false">IF(D65="relevant",12,0)</f>
        <v>12</v>
      </c>
      <c r="G65" s="584"/>
      <c r="H65" s="585"/>
      <c r="I65" s="587"/>
    </row>
    <row r="66" customFormat="false" ht="15" hidden="false" customHeight="false" outlineLevel="0" collapsed="false">
      <c r="A66" s="560" t="s">
        <v>548</v>
      </c>
      <c r="B66" s="588" t="s">
        <v>549</v>
      </c>
      <c r="C66" s="595"/>
      <c r="D66" s="565" t="s">
        <v>363</v>
      </c>
      <c r="E66" s="566"/>
      <c r="F66" s="564" t="n">
        <f aca="false">IF(D66="relevant",10,0)</f>
        <v>10</v>
      </c>
      <c r="G66" s="584"/>
      <c r="H66" s="585"/>
      <c r="I66" s="587"/>
    </row>
    <row r="67" customFormat="false" ht="15" hidden="false" customHeight="false" outlineLevel="0" collapsed="false">
      <c r="A67" s="567" t="s">
        <v>550</v>
      </c>
      <c r="B67" s="589" t="s">
        <v>551</v>
      </c>
      <c r="C67" s="596"/>
      <c r="D67" s="569" t="s">
        <v>363</v>
      </c>
      <c r="E67" s="570"/>
      <c r="F67" s="571" t="n">
        <f aca="false">IF(D67="relevant",10,0)</f>
        <v>10</v>
      </c>
      <c r="G67" s="584"/>
      <c r="H67" s="585"/>
      <c r="I67" s="597"/>
    </row>
    <row r="220" s="537" customFormat="true" ht="13.5" hidden="false" customHeight="false" outlineLevel="0" collapsed="false">
      <c r="A220" s="535"/>
      <c r="B220" s="572" t="s">
        <v>357</v>
      </c>
      <c r="C220" s="572"/>
      <c r="E220" s="538"/>
      <c r="F220" s="538"/>
      <c r="G220" s="579"/>
      <c r="H220" s="580"/>
      <c r="I220" s="539"/>
    </row>
    <row r="221" s="537" customFormat="true" ht="13.5" hidden="false" customHeight="false" outlineLevel="0" collapsed="false">
      <c r="A221" s="535"/>
      <c r="B221" s="536" t="s">
        <v>363</v>
      </c>
      <c r="C221" s="536"/>
      <c r="E221" s="538"/>
      <c r="F221" s="538"/>
      <c r="G221" s="579"/>
      <c r="H221" s="580"/>
      <c r="I221" s="539"/>
    </row>
    <row r="222" s="537" customFormat="true" ht="13.5" hidden="false" customHeight="false" outlineLevel="0" collapsed="false">
      <c r="A222" s="535"/>
      <c r="B222" s="536" t="s">
        <v>378</v>
      </c>
      <c r="C222" s="536"/>
      <c r="E222" s="538"/>
      <c r="F222" s="538"/>
      <c r="G222" s="579"/>
      <c r="H222" s="580"/>
      <c r="I222" s="539"/>
    </row>
  </sheetData>
  <mergeCells count="12">
    <mergeCell ref="G12:G20"/>
    <mergeCell ref="H12:H20"/>
    <mergeCell ref="G21:G28"/>
    <mergeCell ref="H21:H28"/>
    <mergeCell ref="G29:G46"/>
    <mergeCell ref="H29:H46"/>
    <mergeCell ref="G47:G56"/>
    <mergeCell ref="H47:H56"/>
    <mergeCell ref="G57:G60"/>
    <mergeCell ref="H57:H60"/>
    <mergeCell ref="G61:G67"/>
    <mergeCell ref="H61:H67"/>
  </mergeCells>
  <dataValidations count="1">
    <dataValidation allowBlank="true" errorStyle="stop" operator="between" showDropDown="false" showErrorMessage="true" showInputMessage="false" sqref="D13:D20 D22:D28 D36:D46 D48:D56 D58:D60 D62:D67" type="list">
      <formula1>$B$221:$B$22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96484375" defaultRowHeight="15" zeroHeight="false" outlineLevelRow="0" outlineLevelCol="0"/>
  <sheetData>
    <row r="2" customFormat="false" ht="15" hidden="false" customHeight="false" outlineLevel="0" collapsed="false">
      <c r="A2" s="598" t="s">
        <v>24</v>
      </c>
    </row>
    <row r="3" customFormat="false" ht="15" hidden="false" customHeight="false" outlineLevel="0" collapsed="false">
      <c r="A3" s="598" t="s">
        <v>55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7T07:46:54Z</dcterms:created>
  <dc:creator>Jan Z</dc:creator>
  <dc:description/>
  <dc:language>en-US</dc:language>
  <cp:lastModifiedBy>Geue, Yvonne</cp:lastModifiedBy>
  <cp:lastPrinted>2014-05-07T08:11:23Z</cp:lastPrinted>
  <dcterms:modified xsi:type="dcterms:W3CDTF">2014-05-13T11:56:31Z</dcterms:modified>
  <cp:revision>0</cp:revision>
  <dc:subject/>
  <dc:title/>
</cp:coreProperties>
</file>