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wertungstabelle" sheetId="1" state="visible" r:id="rId2"/>
    <sheet name="Vorabschätzung" sheetId="2" state="hidden" r:id="rId3"/>
    <sheet name="BNB-System" sheetId="3" state="hidden" r:id="rId4"/>
    <sheet name="Gültigkeitslisten" sheetId="4" state="hidden" r:id="rId5"/>
  </sheets>
  <definedNames>
    <definedName function="false" hidden="false" localSheetId="0" name="_xlnm.Print_Area" vbProcedure="false">Bewertungstabelle!$B$1:$M$236</definedName>
    <definedName function="false" hidden="false" localSheetId="0" name="_xlnm.Print_Titles" vbProcedure="false">Bewertungstabelle!$1:$9</definedName>
    <definedName function="false" hidden="false" localSheetId="2" name="_xlnm.Print_Area" vbProcedure="false">'BNB-System'!$A$1:$H$235</definedName>
    <definedName function="false" hidden="false" localSheetId="1" name="_xlnm.Print_Area" vbProcedure="false">Vorabschätzung!$A$1:$M$233</definedName>
    <definedName function="false" hidden="false" localSheetId="1" name="_xlnm.Print_Titles" vbProcedure="false">Vorabschätzung!$1:$9</definedName>
    <definedName function="false" hidden="false" name="Erfüllung" vbProcedure="false">Gültigkeitslisten!$B$2:$B$3</definedName>
    <definedName function="false" hidden="false" name="gültigkeiten" vbProcedure="false">Bewertungstabelle!$E$14:$E$20,Bewertungstabelle!$E$22:$E$27,Bewertungstabelle!$E$32,Bewertungstabelle!$E$34,Bewertungstabelle!$E$49:$E$100,Bewertungstabelle!$E$112:$E$120,Bewertungstabelle!$E$122:$E$134,Bewertungstabelle!$E$139:$E$157,Bewertungstabelle!$E$162:$E$189,Bewertungstabelle!$E$191:$E$199,Bewertungstabelle!$E$211:$E$234</definedName>
    <definedName function="false" hidden="false" localSheetId="1" name="gültigkeiten" vbProcedure="false">Vorabschätzung!$E$14:$E$20,Vorabschätzung!$E$22:$E$28,Vorabschätzung!$E$33,Vorabschätzung!$E$35,Vorabschätzung!$E$52:$E$111,Vorabschätzung!$E$125:$E$135,Vorabschätzung!$E$137:$E$151,Vorabschätzung!$E$156:$E$176,Vorabschätzung!$E$181:$E$210,Vorabschätzung!$E$212:$E$222,Vorabschätzung!$E$228:$E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1">
  <si>
    <t xml:space="preserve">Projektnummer</t>
  </si>
  <si>
    <t xml:space="preserve">Projekt</t>
  </si>
  <si>
    <t xml:space="preserve">Bewertungssystem Nachhaltiges Bauen (BNB)</t>
  </si>
  <si>
    <r>
      <rPr>
        <sz val="10"/>
        <rFont val="Arial"/>
        <family val="2"/>
      </rPr>
      <t xml:space="preserve">Systemvariante </t>
    </r>
    <r>
      <rPr>
        <b val="true"/>
        <sz val="10"/>
        <rFont val="Arial"/>
        <family val="2"/>
      </rPr>
      <t xml:space="preserve">Unterrichtsgebäude</t>
    </r>
    <r>
      <rPr>
        <sz val="10"/>
        <rFont val="Arial"/>
        <family val="2"/>
      </rPr>
      <t xml:space="preserve">, Modul </t>
    </r>
    <r>
      <rPr>
        <b val="true"/>
        <sz val="10"/>
        <rFont val="Arial"/>
        <family val="2"/>
      </rPr>
      <t xml:space="preserve">Neubau</t>
    </r>
    <r>
      <rPr>
        <sz val="10"/>
        <rFont val="Arial"/>
        <family val="2"/>
      </rPr>
      <t xml:space="preserve"> (UN) - Version 2013</t>
    </r>
  </si>
  <si>
    <t xml:space="preserve">Stand: </t>
  </si>
  <si>
    <t xml:space="preserve">Nachhaltigkeitskriterien</t>
  </si>
  <si>
    <t xml:space="preserve">maxi-male Punkt-zahl</t>
  </si>
  <si>
    <t xml:space="preserve">Zielwert</t>
  </si>
  <si>
    <t xml:space="preserve">Punktzahl
</t>
  </si>
  <si>
    <t xml:space="preserve">Bemerkung Konformitätsprüfung 
1. Prüfungsrunde</t>
  </si>
  <si>
    <t xml:space="preserve">Gewich-tung
Gesamtbe-wertung</t>
  </si>
  <si>
    <t xml:space="preserve">Gesamt-bewertung
Audit</t>
  </si>
  <si>
    <t xml:space="preserve">Gesamt-bewertung
Prüfung</t>
  </si>
  <si>
    <t xml:space="preserve">Soll</t>
  </si>
  <si>
    <t xml:space="preserve">Punkt-</t>
  </si>
  <si>
    <t xml:space="preserve">Audit
</t>
  </si>
  <si>
    <t xml:space="preserve">Prüfung
</t>
  </si>
  <si>
    <t xml:space="preserve">zahl</t>
  </si>
  <si>
    <t xml:space="preserve">Gesamterfüllungsgrad</t>
  </si>
  <si>
    <t xml:space="preserve">Aufenthaltsqualität der Erschließungsflächen</t>
  </si>
  <si>
    <t xml:space="preserve">Außenwandöffnungen in Unterrichtsgebäuden</t>
  </si>
  <si>
    <t xml:space="preserve">Innere Sichtbeziehungen</t>
  </si>
  <si>
    <t xml:space="preserve">Integriert gestalterische Konzeption</t>
  </si>
  <si>
    <t xml:space="preserve">Projektname</t>
  </si>
  <si>
    <t xml:space="preserve">Stand: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ur zur Vorabschätzung!</t>
    </r>
  </si>
  <si>
    <t xml:space="preserve">Bemerkung Konformitätsprüfung </t>
  </si>
  <si>
    <r>
      <rPr>
        <i val="true"/>
        <sz val="9"/>
        <color rgb="FF9C9D9F"/>
        <rFont val="Arial"/>
        <family val="2"/>
      </rPr>
      <t xml:space="preserve">pauschale Bewertung des Kriteriums</t>
    </r>
    <r>
      <rPr>
        <i val="true"/>
        <sz val="9"/>
        <color rgb="FFFF0000"/>
        <rFont val="Arial"/>
        <family val="2"/>
      </rPr>
      <t xml:space="preserve">*</t>
    </r>
  </si>
  <si>
    <r>
      <rPr>
        <i val="true"/>
        <sz val="10"/>
        <color rgb="FF9C9D9F"/>
        <rFont val="Arial"/>
        <family val="2"/>
      </rPr>
      <t xml:space="preserve">pauschale Bewertung des Kriteriums</t>
    </r>
    <r>
      <rPr>
        <i val="true"/>
        <sz val="10"/>
        <color rgb="FFFF0000"/>
        <rFont val="Arial"/>
        <family val="2"/>
      </rPr>
      <t xml:space="preserve">*</t>
    </r>
  </si>
  <si>
    <t xml:space="preserve">pauschale Bewertung des Kriteriums:</t>
  </si>
  <si>
    <t xml:space="preserve">BNB-Systemsteuerung</t>
  </si>
  <si>
    <t xml:space="preserve">Kriterien aus dem Büro-System</t>
  </si>
  <si>
    <t xml:space="preserve">Bedeu-tungs-faktor</t>
  </si>
  <si>
    <t xml:space="preserve">Gewichtung
Gesamt-bewertung</t>
  </si>
  <si>
    <t xml:space="preserve">Gewichtung Hauptkriterien-Gruppen Gesamtbewertung</t>
  </si>
  <si>
    <t xml:space="preserve">Punktzahl</t>
  </si>
  <si>
    <t xml:space="preserve">Maximum</t>
  </si>
  <si>
    <t xml:space="preserve">Ökologische Qualität</t>
  </si>
  <si>
    <t xml:space="preserve">Wirkungen auf die globale und lokale  Umwelt</t>
  </si>
  <si>
    <t xml:space="preserve">BN</t>
  </si>
  <si>
    <t xml:space="preserve"> 1.1.1</t>
  </si>
  <si>
    <t xml:space="preserve">Treibhauspotenzial (GWP)</t>
  </si>
  <si>
    <t xml:space="preserve"> 1.1.2</t>
  </si>
  <si>
    <t xml:space="preserve">Ozonschichtabbaupotenzial (ODP)</t>
  </si>
  <si>
    <t xml:space="preserve"> 1.1.3</t>
  </si>
  <si>
    <t xml:space="preserve">Ozonbildungspotenzial (POCP)</t>
  </si>
  <si>
    <t xml:space="preserve"> 1.1.4</t>
  </si>
  <si>
    <t xml:space="preserve">Versauerungspotenzial (AP)</t>
  </si>
  <si>
    <t xml:space="preserve"> 1.1.5</t>
  </si>
  <si>
    <t xml:space="preserve">Überdüngungspotenzial (EP)</t>
  </si>
  <si>
    <t xml:space="preserve"> 1.1.6</t>
  </si>
  <si>
    <t xml:space="preserve">Risiken für die lokale Umwelt</t>
  </si>
  <si>
    <t xml:space="preserve"> 1.1.7</t>
  </si>
  <si>
    <t xml:space="preserve">Nachhaltige Materialgewinnung / Holz</t>
  </si>
  <si>
    <t xml:space="preserve">Ressourceninanspruchnahme</t>
  </si>
  <si>
    <t xml:space="preserve"> 1.2.1</t>
  </si>
  <si>
    <r>
      <rPr>
        <b val="true"/>
        <sz val="9"/>
        <rFont val="Arial"/>
        <family val="2"/>
      </rPr>
      <t xml:space="preserve">Primärenergiebedarf nicht erneuerbar (PE</t>
    </r>
    <r>
      <rPr>
        <b val="true"/>
        <vertAlign val="subscript"/>
        <sz val="9"/>
        <rFont val="Arial"/>
        <family val="2"/>
      </rPr>
      <t xml:space="preserve">ne</t>
    </r>
    <r>
      <rPr>
        <b val="true"/>
        <sz val="9"/>
        <rFont val="Arial"/>
        <family val="2"/>
      </rPr>
      <t xml:space="preserve">)</t>
    </r>
  </si>
  <si>
    <t xml:space="preserve"> 1.2.2</t>
  </si>
  <si>
    <r>
      <rPr>
        <b val="true"/>
        <sz val="9"/>
        <rFont val="Arial"/>
        <family val="2"/>
      </rPr>
      <t xml:space="preserve">Gesamtprimärenergiebedarf (PE</t>
    </r>
    <r>
      <rPr>
        <b val="true"/>
        <vertAlign val="subscript"/>
        <sz val="9"/>
        <rFont val="Arial"/>
        <family val="2"/>
      </rPr>
      <t xml:space="preserve">ges</t>
    </r>
    <r>
      <rPr>
        <b val="true"/>
        <sz val="9"/>
        <rFont val="Arial"/>
        <family val="2"/>
      </rPr>
      <t xml:space="preserve">) u. Anteil erneuerbare Primärenergie (PE</t>
    </r>
    <r>
      <rPr>
        <b val="true"/>
        <vertAlign val="sub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)</t>
    </r>
  </si>
  <si>
    <t xml:space="preserve">Gesamtenergiebedarf</t>
  </si>
  <si>
    <t xml:space="preserve">Anteil erneuerbarer Primärenergie</t>
  </si>
  <si>
    <t xml:space="preserve"> 1.2.3</t>
  </si>
  <si>
    <t xml:space="preserve">Trinkwasserbedarf und Abwasseraufkommen</t>
  </si>
  <si>
    <t xml:space="preserve"> 1.2.4</t>
  </si>
  <si>
    <t xml:space="preserve">Flächeninanspruchnahme</t>
  </si>
  <si>
    <t xml:space="preserve">Ökonomische Qualität</t>
  </si>
  <si>
    <t xml:space="preserve">Lebenszykluskosten</t>
  </si>
  <si>
    <t xml:space="preserve"> 2.1.1</t>
  </si>
  <si>
    <t xml:space="preserve">Gebäudebezogene Kosten im Lebenszyklus</t>
  </si>
  <si>
    <t xml:space="preserve">Wertentwicklung</t>
  </si>
  <si>
    <t xml:space="preserve"> 2.2.1</t>
  </si>
  <si>
    <t xml:space="preserve">Drittverwendungsfähigkeit (Umnutzungsfähigkeit)</t>
  </si>
  <si>
    <t xml:space="preserve">Lichte Raumhöhe</t>
  </si>
  <si>
    <t xml:space="preserve">Vertikale Erschließung</t>
  </si>
  <si>
    <t xml:space="preserve">Grundrisse</t>
  </si>
  <si>
    <t xml:space="preserve">Konstruktion</t>
  </si>
  <si>
    <t xml:space="preserve">Technische Ausstattung</t>
  </si>
  <si>
    <t xml:space="preserve">NEU</t>
  </si>
  <si>
    <t xml:space="preserve"> 2.2.2</t>
  </si>
  <si>
    <t xml:space="preserve">Vandalisprävention</t>
  </si>
  <si>
    <t xml:space="preserve">Konzept zur Vandalismusprävention (Mindestanforderung)</t>
  </si>
  <si>
    <t xml:space="preserve">Orientierung und Wegeführung</t>
  </si>
  <si>
    <t xml:space="preserve">Emotionsregulation</t>
  </si>
  <si>
    <t xml:space="preserve">Haltbarkeit</t>
  </si>
  <si>
    <t xml:space="preserve">Soziokulturelle und funktionale Qualität</t>
  </si>
  <si>
    <t xml:space="preserve">Gesundheit, Behaglichkeit und Nutzerzufriedenheit</t>
  </si>
  <si>
    <t xml:space="preserve"> 3.1.1</t>
  </si>
  <si>
    <t xml:space="preserve">Thermischer Komfort im Winter</t>
  </si>
  <si>
    <t xml:space="preserve">Operative Temperatur</t>
  </si>
  <si>
    <t xml:space="preserve">Zugluft</t>
  </si>
  <si>
    <t xml:space="preserve">Stahlungstemperaturasymmetrie und Fußbodentemperatur</t>
  </si>
  <si>
    <t xml:space="preserve">Relative Luftfeuchte</t>
  </si>
  <si>
    <t xml:space="preserve"> 3.1.2</t>
  </si>
  <si>
    <t xml:space="preserve">Thermischer Komfort im Sommer</t>
  </si>
  <si>
    <t xml:space="preserve"> 3.1.3</t>
  </si>
  <si>
    <t xml:space="preserve">Innenraumlufthygiene</t>
  </si>
  <si>
    <t xml:space="preserve">Flüchtige organische Stoffe (VOC) und Formaldehyd</t>
  </si>
  <si>
    <t xml:space="preserve">Personenbezogene Außenluftvolumenstrom</t>
  </si>
  <si>
    <t xml:space="preserve"> 3.1.4</t>
  </si>
  <si>
    <t xml:space="preserve">Akustischer Komfort</t>
  </si>
  <si>
    <t xml:space="preserve">Räume Gruppe A: Unterricht</t>
  </si>
  <si>
    <t xml:space="preserve">NF Räume für  Unterricht</t>
  </si>
  <si>
    <t xml:space="preserve">Räume Gruppe A: Sprache</t>
  </si>
  <si>
    <t xml:space="preserve">NF Räume für Sprache</t>
  </si>
  <si>
    <t xml:space="preserve">Räume Gruppe A: Musik</t>
  </si>
  <si>
    <t xml:space="preserve">NF Räume für Musik</t>
  </si>
  <si>
    <t xml:space="preserve">Räume Gruppe A: Sport 1</t>
  </si>
  <si>
    <t xml:space="preserve">NF Räume für Sport 1 </t>
  </si>
  <si>
    <t xml:space="preserve">Räume Gruppe A: Sport 2</t>
  </si>
  <si>
    <t xml:space="preserve">NF Räume für Sport 2 </t>
  </si>
  <si>
    <t xml:space="preserve">Räume Gruppe B</t>
  </si>
  <si>
    <t xml:space="preserve">NF Räume der Gruppe B</t>
  </si>
  <si>
    <t xml:space="preserve"> 3.1.5</t>
  </si>
  <si>
    <t xml:space="preserve">Visueller Komfort</t>
  </si>
  <si>
    <t xml:space="preserve">Tageslichtverfügbarkeit Gesamtgebäude</t>
  </si>
  <si>
    <t xml:space="preserve">Tageslichtverfügbarkeit ständige Arbeitsplätze</t>
  </si>
  <si>
    <t xml:space="preserve">Nachweis de Sichtverbindung außen</t>
  </si>
  <si>
    <t xml:space="preserve">Blendfreiheit Tageslicht</t>
  </si>
  <si>
    <t xml:space="preserve">Blendfreiheit  Kunstlicht</t>
  </si>
  <si>
    <t xml:space="preserve">Lichtverteilung</t>
  </si>
  <si>
    <t xml:space="preserve">Farbwiedergabe</t>
  </si>
  <si>
    <t xml:space="preserve"> 3.1.6</t>
  </si>
  <si>
    <t xml:space="preserve">Einflussnahme des Nutzers</t>
  </si>
  <si>
    <t xml:space="preserve">Lüftung</t>
  </si>
  <si>
    <t xml:space="preserve">Sonnenschutz</t>
  </si>
  <si>
    <t xml:space="preserve">Blendschutz</t>
  </si>
  <si>
    <t xml:space="preserve">Temperaturen während der Heizperiode</t>
  </si>
  <si>
    <t xml:space="preserve">Temperaturen außerhalb der Heizperiode</t>
  </si>
  <si>
    <t xml:space="preserve">Steuerung von Tageslicht</t>
  </si>
  <si>
    <t xml:space="preserve">Steuerung von  Kunstlicht</t>
  </si>
  <si>
    <t xml:space="preserve">Bedienfreundlichkeit</t>
  </si>
  <si>
    <t xml:space="preserve">Pädagogisches Konzept zur Haustechnik-Bedienung</t>
  </si>
  <si>
    <t xml:space="preserve"> 3.1.7</t>
  </si>
  <si>
    <t xml:space="preserve">Aufenthaltsmerkmale im Außenraum</t>
  </si>
  <si>
    <t xml:space="preserve">Anzahl und Vielfalt Sitzgelegenheiten</t>
  </si>
  <si>
    <t xml:space="preserve">Anzahl und Vielfalt der Spiel- und Sportmöglichkeiten </t>
  </si>
  <si>
    <t xml:space="preserve">Zuordnung von Freibereichen zu Innenräumen</t>
  </si>
  <si>
    <t xml:space="preserve">Ausstattungsmerkmale</t>
  </si>
  <si>
    <t xml:space="preserve"> 3.1.8</t>
  </si>
  <si>
    <t xml:space="preserve">Sicherheit und Störfallrisiken</t>
  </si>
  <si>
    <t xml:space="preserve">Subjektives Sicherheitsempfinden und Schutz vor Übergriffen</t>
  </si>
  <si>
    <t xml:space="preserve">Reduktion des Schadensausmaßes im Fall von Schadensereignissen</t>
  </si>
  <si>
    <t xml:space="preserve"> 3.1.9</t>
  </si>
  <si>
    <t xml:space="preserve">Innenraumqualität</t>
  </si>
  <si>
    <t xml:space="preserve">Außenwandöffnungen in Unterrichtsräumen</t>
  </si>
  <si>
    <t xml:space="preserve"> 3.1.10</t>
  </si>
  <si>
    <t xml:space="preserve">Nutzungsflexibilität und Aneignung des Nutzers</t>
  </si>
  <si>
    <t xml:space="preserve">Mitgestaltung / Aneignung der Freiflächen</t>
  </si>
  <si>
    <t xml:space="preserve">Aneignung der Verkehrs/ Erschliessungsflächen im Gebäude</t>
  </si>
  <si>
    <t xml:space="preserve">Mitgestaltung der Unterrichtsräume</t>
  </si>
  <si>
    <t xml:space="preserve">Vielfältige Nutzbarkeit von Multifunktionsräumen</t>
  </si>
  <si>
    <t xml:space="preserve">Funktionalität</t>
  </si>
  <si>
    <t xml:space="preserve"> 3.2.1</t>
  </si>
  <si>
    <t xml:space="preserve">Barrierefreiheit</t>
  </si>
  <si>
    <t xml:space="preserve"> 3.2.2</t>
  </si>
  <si>
    <r>
      <rPr>
        <b val="true"/>
        <strike val="true"/>
        <sz val="9"/>
        <color rgb="FF969696"/>
        <rFont val="Arial"/>
        <family val="2"/>
      </rPr>
      <t xml:space="preserve">Flächeneffizienz</t>
    </r>
    <r>
      <rPr>
        <b val="true"/>
        <i val="true"/>
        <sz val="9"/>
        <color rgb="FF969696"/>
        <rFont val="Arial"/>
        <family val="2"/>
      </rPr>
      <t xml:space="preserve"> (entfallen)</t>
    </r>
  </si>
  <si>
    <t xml:space="preserve"> --</t>
  </si>
  <si>
    <t xml:space="preserve"> 3.2.3</t>
  </si>
  <si>
    <r>
      <rPr>
        <b val="true"/>
        <strike val="true"/>
        <sz val="9"/>
        <color rgb="FF969696"/>
        <rFont val="Arial"/>
        <family val="2"/>
      </rPr>
      <t xml:space="preserve">Umnutzungsfähigkeit</t>
    </r>
    <r>
      <rPr>
        <b val="true"/>
        <i val="true"/>
        <sz val="9"/>
        <color rgb="FF969696"/>
        <rFont val="Arial"/>
        <family val="2"/>
      </rPr>
      <t xml:space="preserve"> (ersetzt durch 2.2.1)</t>
    </r>
  </si>
  <si>
    <t xml:space="preserve"> 3.2.4</t>
  </si>
  <si>
    <t xml:space="preserve">Zugänglichkeit</t>
  </si>
  <si>
    <t xml:space="preserve">Grundsätzliche Zugänglichkeit des Gebäudes</t>
  </si>
  <si>
    <t xml:space="preserve">Qualtitative Merkmale der Zugänglichkeit des Gebäudes</t>
  </si>
  <si>
    <t xml:space="preserve">Nutzungsmerkmale der Zugänglichkeit</t>
  </si>
  <si>
    <t xml:space="preserve">Qualitative Aspekte der Zugänglichkeit der Freiflächen</t>
  </si>
  <si>
    <t xml:space="preserve"> 3.2.5</t>
  </si>
  <si>
    <t xml:space="preserve">Fahrradkomfort</t>
  </si>
  <si>
    <t xml:space="preserve">Anzahl der Fahrradstellplätze</t>
  </si>
  <si>
    <t xml:space="preserve">Qualitative Anfoorderungen</t>
  </si>
  <si>
    <t xml:space="preserve">Sicherung der Gestaltungsqualität</t>
  </si>
  <si>
    <t xml:space="preserve"> 3.3.1</t>
  </si>
  <si>
    <t xml:space="preserve">Gestalterische und städtebauliche Qualität</t>
  </si>
  <si>
    <t xml:space="preserve">Durchführung von Planungswettbewerben</t>
  </si>
  <si>
    <t xml:space="preserve">Wettbewerbsverfahren</t>
  </si>
  <si>
    <t xml:space="preserve">Ausführung des Entwurfs eines der Preisträger</t>
  </si>
  <si>
    <t xml:space="preserve">Beauftragung des Planungsteams</t>
  </si>
  <si>
    <t xml:space="preserve">Auszeichnung mit einem Architekturpreis</t>
  </si>
  <si>
    <t xml:space="preserve">Unabhängiges Expertengremium</t>
  </si>
  <si>
    <t xml:space="preserve">Sonderfall Mindestanforderung</t>
  </si>
  <si>
    <t xml:space="preserve"> 3.3.2</t>
  </si>
  <si>
    <t xml:space="preserve">Kunst am Bau </t>
  </si>
  <si>
    <t xml:space="preserve">Mindestanforderung</t>
  </si>
  <si>
    <t xml:space="preserve">Bereitstellung von Mitteln im Rahmen der Bauaufgabe</t>
  </si>
  <si>
    <t xml:space="preserve">Umsetzung des BMVBS-Leitfadens Kunst am Bau</t>
  </si>
  <si>
    <t xml:space="preserve">Öffentlichkeitsarbeit, Rezeption  der Kunst am Bau</t>
  </si>
  <si>
    <t xml:space="preserve">Technische Qualität</t>
  </si>
  <si>
    <t xml:space="preserve">technische Ausführung</t>
  </si>
  <si>
    <t xml:space="preserve"> 4.1.1</t>
  </si>
  <si>
    <t xml:space="preserve">Schallschutz (zurückgestellt)</t>
  </si>
  <si>
    <t xml:space="preserve">BN V2013 Entwurf!</t>
  </si>
  <si>
    <t xml:space="preserve"> 4.1.2</t>
  </si>
  <si>
    <t xml:space="preserve">Wärme- und Tauwasserschutz </t>
  </si>
  <si>
    <t xml:space="preserve">Mittlere Wärmeduchgangskoeffizienten</t>
  </si>
  <si>
    <t xml:space="preserve">Wärmebrückenzuschlag</t>
  </si>
  <si>
    <t xml:space="preserve">Klassen der Luftdurchlässigkeit (Fugendurchlässigkeit)</t>
  </si>
  <si>
    <t xml:space="preserve">Tauwasserbildung</t>
  </si>
  <si>
    <t xml:space="preserve">Luftwechsel</t>
  </si>
  <si>
    <t xml:space="preserve">Sonneneintragswert</t>
  </si>
  <si>
    <t xml:space="preserve"> 4.1.3</t>
  </si>
  <si>
    <t xml:space="preserve">Reinigung und Instandhaltung</t>
  </si>
  <si>
    <t xml:space="preserve">Tragkonstruktion</t>
  </si>
  <si>
    <t xml:space="preserve">Zugänglichkeit der Außenglasflächen</t>
  </si>
  <si>
    <t xml:space="preserve">Außenbauteile</t>
  </si>
  <si>
    <t xml:space="preserve">Bodenbelag</t>
  </si>
  <si>
    <t xml:space="preserve">Schmutzfangzone</t>
  </si>
  <si>
    <t xml:space="preserve">Fußbodenleisten</t>
  </si>
  <si>
    <t xml:space="preserve">Hindernisfreie Grundrissgestaltung</t>
  </si>
  <si>
    <t xml:space="preserve">Einbauten</t>
  </si>
  <si>
    <t xml:space="preserve">Zugänglichkeit der Innenglasflächen </t>
  </si>
  <si>
    <t xml:space="preserve"> 4.1.4</t>
  </si>
  <si>
    <t xml:space="preserve">Rückbau, Trennung und Verwertung</t>
  </si>
  <si>
    <t xml:space="preserve">Prozessqualität</t>
  </si>
  <si>
    <t xml:space="preserve">Planung</t>
  </si>
  <si>
    <t xml:space="preserve"> 5.1.1</t>
  </si>
  <si>
    <t xml:space="preserve">Projektvorbereitung</t>
  </si>
  <si>
    <t xml:space="preserve">Bedarfsplanung oder vergleichbare Planung</t>
  </si>
  <si>
    <t xml:space="preserve">Zielvereinbarung</t>
  </si>
  <si>
    <t xml:space="preserve">Architektenwettbewerb</t>
  </si>
  <si>
    <t xml:space="preserve"> 5.1.2</t>
  </si>
  <si>
    <t xml:space="preserve">Integrale Planung</t>
  </si>
  <si>
    <t xml:space="preserve">Integrales Planungsteam</t>
  </si>
  <si>
    <t xml:space="preserve">Qualifikation des Planungsteams</t>
  </si>
  <si>
    <t xml:space="preserve">Integraler Planungsprozess</t>
  </si>
  <si>
    <t xml:space="preserve">Nutzerbeteiligung</t>
  </si>
  <si>
    <t xml:space="preserve">Öffentlichkeitsbeteiligung</t>
  </si>
  <si>
    <t xml:space="preserve"> 5.1.3</t>
  </si>
  <si>
    <t xml:space="preserve">Komplexität und Optimierung der Planung</t>
  </si>
  <si>
    <t xml:space="preserve">SiGe-Plan</t>
  </si>
  <si>
    <t xml:space="preserve">Energiekonzept</t>
  </si>
  <si>
    <t xml:space="preserve">Messkonzept</t>
  </si>
  <si>
    <t xml:space="preserve">Wasserkonzept</t>
  </si>
  <si>
    <t xml:space="preserve">Abfallkonzept</t>
  </si>
  <si>
    <t xml:space="preserve">Tages- / Kunstlichtoptimierung</t>
  </si>
  <si>
    <t xml:space="preserve">Konzept zur Sicherung der Reinigungs- und Instandhaltungsfreundlichkeit</t>
  </si>
  <si>
    <t xml:space="preserve">Konzept zur Unterstützung der Umbaubarkeit, Rückbaubarkeit und Recyclingfreundlichkeit</t>
  </si>
  <si>
    <t xml:space="preserve">Konzept zur Integration unterschiedlicher pädagogischer Konzepte in die Gebäudeplanung</t>
  </si>
  <si>
    <t xml:space="preserve">Prüfung der Planungsunterlagen durch unabhängige Dritte</t>
  </si>
  <si>
    <t xml:space="preserve">Durchführung von Variantenvergleichen</t>
  </si>
  <si>
    <t xml:space="preserve"> 5.1.4</t>
  </si>
  <si>
    <t xml:space="preserve">Ausschreibung und Vergabe</t>
  </si>
  <si>
    <t xml:space="preserve"> 5.1.5</t>
  </si>
  <si>
    <t xml:space="preserve">Vorraussetzungen für eine optimale Bewirtschaftung</t>
  </si>
  <si>
    <t xml:space="preserve">Erstellung einer Objektdokumentation / Gebäudepass</t>
  </si>
  <si>
    <t xml:space="preserve">Erstellung von Wartungs-, Inspektions-, Betriebs-, und Pflegeanleitungen</t>
  </si>
  <si>
    <t xml:space="preserve">Anpassung der Pläne und Berechnungen an das realisierte Gebäude</t>
  </si>
  <si>
    <t xml:space="preserve">Erstellung eines Nutzerhandbuches</t>
  </si>
  <si>
    <t xml:space="preserve">Bauausführung</t>
  </si>
  <si>
    <t xml:space="preserve"> 5.2.1</t>
  </si>
  <si>
    <t xml:space="preserve">Baustelle / Bauprozess</t>
  </si>
  <si>
    <t xml:space="preserve">Abfallarme Baustelle</t>
  </si>
  <si>
    <t xml:space="preserve">Lärmarme Baustelle</t>
  </si>
  <si>
    <t xml:space="preserve">Staubarme Baustelle</t>
  </si>
  <si>
    <t xml:space="preserve">Bodenschutz auf der Baustelle</t>
  </si>
  <si>
    <t xml:space="preserve"> 5.2.2</t>
  </si>
  <si>
    <t xml:space="preserve">Qualitätssicherung der Bauausführung</t>
  </si>
  <si>
    <t xml:space="preserve">Dokumentation der verwendeten Materialien, Hilfsstoffe und Sicherheitsdatenblätter</t>
  </si>
  <si>
    <t xml:space="preserve">Messungen zur Qualitätskontrolle</t>
  </si>
  <si>
    <t xml:space="preserve"> 5.2.3</t>
  </si>
  <si>
    <t xml:space="preserve">Systematische Inbetriebnahme</t>
  </si>
  <si>
    <t xml:space="preserve">Standortmerkmale</t>
  </si>
  <si>
    <t xml:space="preserve"> 6.1.1 </t>
  </si>
  <si>
    <t xml:space="preserve">Risiken am Mikrostandort</t>
  </si>
  <si>
    <t xml:space="preserve">Risiken aus Man-Made-Hazards und Terror</t>
  </si>
  <si>
    <t xml:space="preserve">Risiken aus Wetter und Natur: Erdbeben</t>
  </si>
  <si>
    <t xml:space="preserve">Risiken aus Wetter und Natur: Lawinen</t>
  </si>
  <si>
    <t xml:space="preserve">Risiken aus Wetter und Natur: Sturm</t>
  </si>
  <si>
    <t xml:space="preserve">Risiken aus Wetter und Natur: Hochwasser</t>
  </si>
  <si>
    <t xml:space="preserve"> 6.1.2 </t>
  </si>
  <si>
    <t xml:space="preserve">Verhältnisse am Mikrostandort</t>
  </si>
  <si>
    <t xml:space="preserve">Außenluftqualität</t>
  </si>
  <si>
    <t xml:space="preserve">Außenlärm</t>
  </si>
  <si>
    <t xml:space="preserve">Boden und Baugrund</t>
  </si>
  <si>
    <t xml:space="preserve">Elektromagnetische Felder</t>
  </si>
  <si>
    <t xml:space="preserve">Belastungen aus Radon</t>
  </si>
  <si>
    <t xml:space="preserve">Stadt- und Landschaftsbild / Sichtbeziehungen</t>
  </si>
  <si>
    <t xml:space="preserve"> 6.1.3</t>
  </si>
  <si>
    <r>
      <rPr>
        <b val="true"/>
        <strike val="true"/>
        <sz val="9"/>
        <color rgb="FF969696"/>
        <rFont val="Arial"/>
        <family val="2"/>
      </rPr>
      <t xml:space="preserve">Quartiersmerkmale</t>
    </r>
    <r>
      <rPr>
        <b val="true"/>
        <i val="true"/>
        <sz val="9"/>
        <color rgb="FF969696"/>
        <rFont val="Arial"/>
        <family val="2"/>
      </rPr>
      <t xml:space="preserve">  (entfallen)</t>
    </r>
  </si>
  <si>
    <t xml:space="preserve"> 6.1.4 </t>
  </si>
  <si>
    <t xml:space="preserve">Verkehrsanbindung</t>
  </si>
  <si>
    <t xml:space="preserve">Erreichbarkeit des nächstgelegenen Haupt- / Fernbahnhofs</t>
  </si>
  <si>
    <t xml:space="preserve">Erreichbarkeit der nächstgelegenen  ÖPNV-Haltestelle</t>
  </si>
  <si>
    <t xml:space="preserve">Radwege</t>
  </si>
  <si>
    <t xml:space="preserve"> 6.1.5 </t>
  </si>
  <si>
    <t xml:space="preserve">Nähe zu nutzungsrelevanten Einrichtungen</t>
  </si>
  <si>
    <t xml:space="preserve">Gastronomie</t>
  </si>
  <si>
    <t xml:space="preserve">Nahversorgung</t>
  </si>
  <si>
    <t xml:space="preserve">Parkanlagen und Freiräume</t>
  </si>
  <si>
    <t xml:space="preserve">Bildung</t>
  </si>
  <si>
    <t xml:space="preserve">Öffentliche Verwaltung</t>
  </si>
  <si>
    <t xml:space="preserve">Medizinische Versorgung</t>
  </si>
  <si>
    <t xml:space="preserve">Sportstätten</t>
  </si>
  <si>
    <t xml:space="preserve">Freizeit</t>
  </si>
  <si>
    <t xml:space="preserve">Synergie- und Konfliktpotenzial </t>
  </si>
  <si>
    <t xml:space="preserve">Dienstleister</t>
  </si>
  <si>
    <t xml:space="preserve"> 6.1.6 </t>
  </si>
  <si>
    <t xml:space="preserve">Anliegende Medien / Erschließung</t>
  </si>
  <si>
    <t xml:space="preserve">Solarenergie</t>
  </si>
  <si>
    <t xml:space="preserve">Regenwasserversickerung</t>
  </si>
  <si>
    <t xml:space="preserve">Erfüllt / nicht erfüllt</t>
  </si>
  <si>
    <t xml:space="preserve">o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m/d/yyyy"/>
    <numFmt numFmtId="168" formatCode="0.0%"/>
    <numFmt numFmtId="169" formatCode="0.0"/>
    <numFmt numFmtId="170" formatCode="General"/>
    <numFmt numFmtId="171" formatCode="0.000%"/>
    <numFmt numFmtId="172" formatCode="#,##0.0&quot; m²&quot;"/>
    <numFmt numFmtId="173" formatCode="#,##0.0&quot;m²&quot;"/>
    <numFmt numFmtId="174" formatCode="0%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u val="single"/>
      <sz val="11"/>
      <color rgb="FFB8451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9"/>
      <color rgb="FF969696"/>
      <name val="Arial"/>
      <family val="2"/>
    </font>
    <font>
      <b val="true"/>
      <sz val="9"/>
      <color rgb="FF000000"/>
      <name val="Arial"/>
      <family val="2"/>
    </font>
    <font>
      <sz val="10"/>
      <name val="Neue Demos Tab"/>
      <family val="0"/>
    </font>
    <font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i val="true"/>
      <sz val="9"/>
      <color rgb="FF9C9D9F"/>
      <name val="Arial"/>
      <family val="2"/>
    </font>
    <font>
      <i val="true"/>
      <sz val="9"/>
      <color rgb="FFFF0000"/>
      <name val="Arial"/>
      <family val="2"/>
    </font>
    <font>
      <b val="true"/>
      <sz val="8"/>
      <name val="Arial"/>
      <family val="2"/>
    </font>
    <font>
      <i val="true"/>
      <sz val="10"/>
      <color rgb="FF9C9D9F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DDDDDD"/>
      <name val="Arial"/>
      <family val="2"/>
    </font>
    <font>
      <b val="true"/>
      <sz val="9"/>
      <color rgb="FFDDDDDD"/>
      <name val="Arial"/>
      <family val="2"/>
    </font>
    <font>
      <sz val="9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3"/>
      <name val="Arial"/>
      <family val="2"/>
    </font>
    <font>
      <b val="true"/>
      <sz val="13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vertAlign val="subscript"/>
      <sz val="9"/>
      <name val="Arial"/>
      <family val="2"/>
    </font>
    <font>
      <i val="true"/>
      <sz val="9"/>
      <color rgb="FF993300"/>
      <name val="Arial"/>
      <family val="2"/>
    </font>
    <font>
      <b val="true"/>
      <strike val="true"/>
      <sz val="10"/>
      <color rgb="FF969696"/>
      <name val="Arial"/>
      <family val="2"/>
    </font>
    <font>
      <b val="true"/>
      <strike val="true"/>
      <sz val="9"/>
      <color rgb="FF969696"/>
      <name val="Arial"/>
      <family val="2"/>
    </font>
    <font>
      <b val="true"/>
      <sz val="9"/>
      <color rgb="FF969696"/>
      <name val="Arial"/>
      <family val="2"/>
    </font>
    <font>
      <sz val="11"/>
      <color rgb="FF0033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BFD7CC"/>
        <bgColor rgb="FFDDDDDD"/>
      </patternFill>
    </fill>
    <fill>
      <patternFill patternType="solid">
        <fgColor rgb="FFA3AE02"/>
        <bgColor rgb="FF808000"/>
      </patternFill>
    </fill>
    <fill>
      <patternFill patternType="solid">
        <fgColor rgb="FFD9E286"/>
        <bgColor rgb="FFFAD89A"/>
      </patternFill>
    </fill>
    <fill>
      <patternFill patternType="solid">
        <fgColor rgb="FFEAEAEA"/>
        <bgColor rgb="FFDDDEDF"/>
      </patternFill>
    </fill>
    <fill>
      <patternFill patternType="solid">
        <fgColor rgb="FFFFFF99"/>
        <bgColor rgb="FFFFFF66"/>
      </patternFill>
    </fill>
    <fill>
      <patternFill patternType="solid">
        <fgColor rgb="FFDDDDDD"/>
        <bgColor rgb="FFDDDEDF"/>
      </patternFill>
    </fill>
    <fill>
      <patternFill patternType="solid">
        <fgColor rgb="FFFFFF66"/>
        <bgColor rgb="FFFFFF99"/>
      </patternFill>
    </fill>
    <fill>
      <patternFill patternType="solid">
        <fgColor rgb="FFB84516"/>
        <bgColor rgb="FF993300"/>
      </patternFill>
    </fill>
    <fill>
      <patternFill patternType="solid">
        <fgColor rgb="FFEA7C50"/>
        <bgColor rgb="FFF29634"/>
      </patternFill>
    </fill>
    <fill>
      <patternFill patternType="solid">
        <fgColor rgb="FF415D72"/>
        <bgColor rgb="FF333399"/>
      </patternFill>
    </fill>
    <fill>
      <patternFill patternType="solid">
        <fgColor rgb="FFA8BBC4"/>
        <bgColor rgb="FF83B0A1"/>
      </patternFill>
    </fill>
    <fill>
      <patternFill patternType="solid">
        <fgColor rgb="FF9C9D9F"/>
        <bgColor rgb="FF969696"/>
      </patternFill>
    </fill>
    <fill>
      <patternFill patternType="solid">
        <fgColor rgb="FFDDDEDF"/>
        <bgColor rgb="FFDDDDDD"/>
      </patternFill>
    </fill>
    <fill>
      <patternFill patternType="solid">
        <fgColor rgb="FFF29634"/>
        <bgColor rgb="FFEA7C50"/>
      </patternFill>
    </fill>
    <fill>
      <patternFill patternType="solid">
        <fgColor rgb="FFFAD89A"/>
        <bgColor rgb="FFD9E286"/>
      </patternFill>
    </fill>
    <fill>
      <patternFill patternType="solid">
        <fgColor rgb="FF83B0A1"/>
        <bgColor rgb="FF9C9D9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B84516"/>
      </left>
      <right style="thick">
        <color rgb="FFB84516"/>
      </right>
      <top style="thick">
        <color rgb="FFB84516"/>
      </top>
      <bottom style="thick">
        <color rgb="FFB8451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false" applyProtection="false"/>
    <xf numFmtId="164" fontId="57" fillId="2" borderId="0" applyFont="true" applyBorder="false" applyAlignment="false" applyProtection="false"/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3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9" fillId="4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9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9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5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5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6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7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8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3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9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5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5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6" borderId="3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5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7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8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5" fillId="0" borderId="4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5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6" borderId="4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7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8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5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4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5" fillId="5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6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9" fillId="0" borderId="5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5" fillId="0" borderId="5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5" borderId="5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6" borderId="5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5" fillId="0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7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8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8" fillId="0" borderId="60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6" fontId="8" fillId="0" borderId="6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5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6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5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7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8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8" fillId="0" borderId="68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6" fontId="8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5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6" borderId="7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5" fillId="5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5" fillId="0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7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8" borderId="3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7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8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3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9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9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9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9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9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9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9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9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9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9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9" fillId="1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5" fillId="1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1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9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6" fillId="9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1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25" fillId="10" borderId="2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10" borderId="7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5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5" fillId="0" borderId="7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5" borderId="7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6" borderId="8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7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8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0" borderId="81" xfId="22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8" fillId="0" borderId="8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8" fillId="7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8" fillId="8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7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8" fillId="7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8" fillId="8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5" fillId="0" borderId="8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5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8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8" fillId="0" borderId="87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6" fontId="8" fillId="0" borderId="8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5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6" borderId="9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7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8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9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5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6" borderId="9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7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8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1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11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11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11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1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1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11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1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1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11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11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11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1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2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9" fillId="12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5" fillId="1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1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1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11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5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11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9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6" borderId="9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6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5" fillId="5" borderId="5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8" fillId="0" borderId="98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6" fontId="8" fillId="0" borderId="9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9" fillId="0" borderId="87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6" fontId="29" fillId="0" borderId="8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30" fillId="5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1" fillId="6" borderId="9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100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70" fontId="29" fillId="0" borderId="66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6" fontId="29" fillId="0" borderId="8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9" fillId="0" borderId="101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73" fontId="29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29" fillId="0" borderId="10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0" borderId="10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5" borderId="10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31" fillId="6" borderId="10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0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8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1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0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0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0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8" fillId="7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8" fillId="8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6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8" fillId="0" borderId="110" xfId="0" applyFont="true" applyBorder="true" applyAlignment="true" applyProtection="true">
      <alignment horizontal="right" vertical="top" textRotation="0" wrapText="true" indent="1" shrinkToFit="false"/>
      <protection locked="true" hidden="true"/>
    </xf>
    <xf numFmtId="164" fontId="8" fillId="0" borderId="1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7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8" fillId="8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13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1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1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1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3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13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1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1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1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1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1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9" fillId="14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5" fillId="14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14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4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14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13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2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6" fillId="13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34" fillId="0" borderId="5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8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7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8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26" fillId="13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15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15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15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15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5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5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15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1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1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5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1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1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1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1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6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9" fillId="16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5" fillId="16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16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6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16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15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6" fillId="15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8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7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8" borderId="4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8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7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8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5" fillId="5" borderId="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8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7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8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7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8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7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8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8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7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8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6" fillId="15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9" fillId="2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5" fillId="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5" fillId="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17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9" fillId="0" borderId="1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5" fillId="0" borderId="1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1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1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17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1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8" fillId="0" borderId="8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8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5" fillId="0" borderId="8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5" fillId="0" borderId="8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5" fillId="0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6" borderId="9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6" borderId="7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0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2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33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5" borderId="1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6" borderId="1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0" borderId="1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0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0" borderId="10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6" fillId="17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5" fillId="8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8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8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6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5" fillId="6" borderId="1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5" fillId="6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5" fillId="6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6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6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6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6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8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8" fillId="0" borderId="8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5" fillId="6" borderId="9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5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9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25" fillId="6" borderId="9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1" fillId="5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2" fillId="6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0" borderId="10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6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10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8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8" fillId="0" borderId="10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8" fillId="0" borderId="10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1" fillId="5" borderId="10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2" fillId="6" borderId="10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0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5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6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5" borderId="6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6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5" borderId="7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6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8" fillId="0" borderId="1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4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5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9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1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1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8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9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1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1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8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1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1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1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6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10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0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15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17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17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17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Euro" xfId="21"/>
    <cellStyle name="Standard_111206_BNB_UN_2011_Bewertungstabelle" xfId="22"/>
    <cellStyle name="Überschrift 1 1" xfId="23"/>
    <cellStyle name="Excel_BuiltIn_Gut" xfId="24"/>
  </cellStyles>
  <dxfs count="28">
    <dxf>
      <font>
        <name val="Calibri"/>
        <family val="2"/>
        <b val="1"/>
        <i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DDDDDD"/>
        </patternFill>
      </fill>
    </dxf>
    <dxf>
      <font>
        <name val="Calibri"/>
        <family val="2"/>
        <color rgb="00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BBC4"/>
      <rgbColor rgb="FF9C9D9F"/>
      <rgbColor rgb="FF83B0A1"/>
      <rgbColor rgb="FFB84516"/>
      <rgbColor rgb="FFEAEAEA"/>
      <rgbColor rgb="FFD9E286"/>
      <rgbColor rgb="FF660066"/>
      <rgbColor rgb="FFEA7C50"/>
      <rgbColor rgb="FF0066CC"/>
      <rgbColor rgb="FFDDDDDD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DDDEDF"/>
      <rgbColor rgb="FFFFFF99"/>
      <rgbColor rgb="FFBFD7CC"/>
      <rgbColor rgb="FFFF99CC"/>
      <rgbColor rgb="FFCC99FF"/>
      <rgbColor rgb="FFFAD89A"/>
      <rgbColor rgb="FF3366FF"/>
      <rgbColor rgb="FF33CCCC"/>
      <rgbColor rgb="FFA3AE02"/>
      <rgbColor rgb="FFFFCC00"/>
      <rgbColor rgb="FFF29634"/>
      <rgbColor rgb="FFFF6600"/>
      <rgbColor rgb="FF415D7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ur Kriterien 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 Kriterien 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Teilkriterien 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kriterien anzeig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r Kriterien 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 Kriterien 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auschalen  anzeigen *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uschalen  anzeigen *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ur Kriterien 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r Kriterien 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eilkriterien  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kriterien  anzeig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N5" activeCellId="0" sqref="N5"/>
    </sheetView>
  </sheetViews>
  <sheetFormatPr defaultColWidth="12.84765625" defaultRowHeight="14.25" zeroHeight="false" outlineLevelRow="2" outlineLevelCol="1"/>
  <cols>
    <col collapsed="false" customWidth="true" hidden="false" outlineLevel="0" max="1" min="1" style="1" width="1.28"/>
    <col collapsed="false" customWidth="true" hidden="false" outlineLevel="0" max="2" min="2" style="2" width="7.28"/>
    <col collapsed="false" customWidth="true" hidden="false" outlineLevel="0" max="3" min="3" style="3" width="67.28"/>
    <col collapsed="false" customWidth="true" hidden="false" outlineLevel="0" max="4" min="4" style="4" width="7.7"/>
    <col collapsed="false" customWidth="true" hidden="true" outlineLevel="1" max="5" min="5" style="4" width="4.28"/>
    <col collapsed="false" customWidth="true" hidden="true" outlineLevel="1" max="6" min="6" style="4" width="7.28"/>
    <col collapsed="false" customWidth="true" hidden="false" outlineLevel="0" max="8" min="7" style="5" width="8.7"/>
    <col collapsed="false" customWidth="true" hidden="true" outlineLevel="1" max="9" min="9" style="6" width="66.14"/>
    <col collapsed="false" customWidth="true" hidden="false" outlineLevel="0" max="10" min="10" style="4" width="10.99"/>
    <col collapsed="false" customWidth="true" hidden="false" outlineLevel="0" max="12" min="11" style="4" width="11.7"/>
    <col collapsed="false" customWidth="true" hidden="false" outlineLevel="0" max="13" min="13" style="5" width="1.41"/>
    <col collapsed="false" customWidth="true" hidden="false" outlineLevel="0" max="16" min="14" style="7" width="14.41"/>
    <col collapsed="false" customWidth="true" hidden="false" outlineLevel="0" max="251" min="17" style="1" width="11.42"/>
    <col collapsed="false" customWidth="true" hidden="false" outlineLevel="0" max="252" min="252" style="1" width="1.28"/>
    <col collapsed="false" customWidth="true" hidden="false" outlineLevel="0" max="253" min="253" style="1" width="7.28"/>
    <col collapsed="false" customWidth="true" hidden="false" outlineLevel="0" max="254" min="254" style="1" width="45.99"/>
    <col collapsed="false" customWidth="false" hidden="false" outlineLevel="0" max="257" min="255" style="1" width="12.85"/>
  </cols>
  <sheetData>
    <row r="1" customFormat="false" ht="27.75" hidden="false" customHeight="true" outlineLevel="0" collapsed="false">
      <c r="B1" s="8" t="s">
        <v>0</v>
      </c>
      <c r="C1" s="8"/>
      <c r="D1" s="8" t="s">
        <v>1</v>
      </c>
      <c r="E1" s="8"/>
      <c r="F1" s="9"/>
      <c r="G1" s="10"/>
      <c r="H1" s="10"/>
    </row>
    <row r="2" customFormat="false" ht="12.75" hidden="false" customHeight="true" outlineLevel="0" collapsed="false">
      <c r="B2" s="11" t="s">
        <v>2</v>
      </c>
      <c r="C2" s="8"/>
      <c r="D2" s="12"/>
    </row>
    <row r="3" s="13" customFormat="true" ht="18.75" hidden="false" customHeight="true" outlineLevel="0" collapsed="false">
      <c r="B3" s="14" t="s">
        <v>3</v>
      </c>
      <c r="C3" s="15"/>
      <c r="D3" s="16"/>
      <c r="E3" s="16"/>
      <c r="F3" s="16"/>
      <c r="G3" s="17"/>
      <c r="H3" s="17"/>
      <c r="I3" s="16"/>
      <c r="J3" s="18" t="s">
        <v>4</v>
      </c>
      <c r="K3" s="19"/>
      <c r="L3" s="19"/>
      <c r="M3" s="19"/>
      <c r="O3" s="20"/>
    </row>
    <row r="4" customFormat="false" ht="25.5" hidden="false" customHeight="true" outlineLevel="0" collapsed="false">
      <c r="B4" s="21" t="s">
        <v>5</v>
      </c>
      <c r="C4" s="22"/>
      <c r="D4" s="23" t="s">
        <v>6</v>
      </c>
      <c r="E4" s="24" t="s">
        <v>7</v>
      </c>
      <c r="F4" s="24"/>
      <c r="G4" s="24" t="s">
        <v>8</v>
      </c>
      <c r="H4" s="24"/>
      <c r="I4" s="25" t="s">
        <v>9</v>
      </c>
      <c r="J4" s="26" t="s">
        <v>10</v>
      </c>
      <c r="K4" s="27" t="s">
        <v>11</v>
      </c>
      <c r="L4" s="27" t="s">
        <v>12</v>
      </c>
      <c r="M4" s="28"/>
    </row>
    <row r="5" customFormat="false" ht="15" hidden="false" customHeight="true" outlineLevel="0" collapsed="false">
      <c r="B5" s="29"/>
      <c r="C5" s="29"/>
      <c r="D5" s="23"/>
      <c r="E5" s="30" t="s">
        <v>13</v>
      </c>
      <c r="F5" s="31" t="s">
        <v>14</v>
      </c>
      <c r="G5" s="32" t="s">
        <v>15</v>
      </c>
      <c r="H5" s="33" t="s">
        <v>16</v>
      </c>
      <c r="I5" s="25"/>
      <c r="J5" s="26"/>
      <c r="K5" s="27"/>
      <c r="L5" s="27"/>
      <c r="M5" s="34"/>
    </row>
    <row r="6" customFormat="false" ht="17.25" hidden="false" customHeight="true" outlineLevel="0" collapsed="false">
      <c r="B6" s="29"/>
      <c r="C6" s="29"/>
      <c r="D6" s="23"/>
      <c r="E6" s="35"/>
      <c r="F6" s="36" t="s">
        <v>17</v>
      </c>
      <c r="G6" s="32"/>
      <c r="H6" s="33"/>
      <c r="I6" s="25"/>
      <c r="J6" s="26"/>
      <c r="K6" s="27"/>
      <c r="L6" s="27"/>
      <c r="M6" s="37"/>
    </row>
    <row r="7" customFormat="false" ht="6.75" hidden="false" customHeight="true" outlineLevel="0" collapsed="false"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28"/>
    </row>
    <row r="8" customFormat="false" ht="22.5" hidden="false" customHeight="true" outlineLevel="0" collapsed="false">
      <c r="B8" s="41" t="s">
        <v>18</v>
      </c>
      <c r="C8" s="41"/>
      <c r="D8" s="42"/>
      <c r="E8" s="42"/>
      <c r="F8" s="42"/>
      <c r="G8" s="43"/>
      <c r="H8" s="43"/>
      <c r="I8" s="44"/>
      <c r="J8" s="42"/>
      <c r="K8" s="45" t="n">
        <f aca="false">K14+K15+K16+K17+K18+K19+K20+K22+K23+K26+K27+K32+K40+K34+K49+K54+K59+K62+K75+K83+K93+K98+K101+K106+K112+K113+K118+K122+K130+K140+K147+K157+K162+K166+K172+K184+K185+K191+K196+K199</f>
        <v>0</v>
      </c>
      <c r="L8" s="46" t="n">
        <f aca="false">L14+L15+L16+L17+L18+L19+L20+L22+L23+L26+L27+L32+L40+L34+L49+L54+L59+L62+L75+L83+L93+L98+L101+L106+L112+L113+L118+L122+L130+L140+L147+L157+L162+L166+L172+L184+L185+L191+L196+L199</f>
        <v>0</v>
      </c>
      <c r="M8" s="47"/>
      <c r="N8" s="48"/>
    </row>
    <row r="9" customFormat="false" ht="6" hidden="false" customHeight="true" outlineLevel="0" collapsed="false">
      <c r="B9" s="49"/>
      <c r="C9" s="50"/>
      <c r="D9" s="51"/>
      <c r="E9" s="51"/>
      <c r="F9" s="51"/>
      <c r="G9" s="51"/>
      <c r="H9" s="51"/>
      <c r="I9" s="52"/>
      <c r="J9" s="51"/>
      <c r="K9" s="51"/>
      <c r="L9" s="51"/>
      <c r="M9" s="53"/>
    </row>
    <row r="10" customFormat="false" ht="7.5" hidden="false" customHeight="true" outlineLevel="0" collapsed="false">
      <c r="B10" s="54"/>
      <c r="C10" s="55"/>
      <c r="D10" s="56"/>
      <c r="E10" s="56"/>
      <c r="F10" s="56"/>
      <c r="G10" s="57"/>
      <c r="H10" s="57"/>
      <c r="I10" s="58"/>
      <c r="J10" s="59"/>
      <c r="K10" s="59"/>
      <c r="L10" s="59"/>
      <c r="M10" s="60"/>
    </row>
    <row r="11" customFormat="false" ht="18.75" hidden="false" customHeight="true" outlineLevel="0" collapsed="false">
      <c r="B11" s="61" t="str">
        <f aca="false">'BNB-System'!B8</f>
        <v>Ökologische Qualität</v>
      </c>
      <c r="C11" s="62"/>
      <c r="D11" s="63"/>
      <c r="E11" s="63"/>
      <c r="F11" s="63"/>
      <c r="G11" s="63"/>
      <c r="H11" s="63"/>
      <c r="I11" s="64"/>
      <c r="J11" s="65" t="n">
        <f aca="false">'BNB-System'!H8</f>
        <v>0.225</v>
      </c>
      <c r="K11" s="66" t="n">
        <f aca="false">(K14+K15+K16+K17+K18+K19+K20+K22+K23+K26+K27)/'BNB-System'!H8</f>
        <v>0</v>
      </c>
      <c r="L11" s="66" t="n">
        <f aca="false">(L14+L15+L16+L17+L18+L19+L20+L22+L23+L26+L27)/'BNB-System'!H8</f>
        <v>0</v>
      </c>
      <c r="M11" s="67"/>
    </row>
    <row r="12" customFormat="false" ht="8.25" hidden="false" customHeight="true" outlineLevel="0" collapsed="false">
      <c r="B12" s="68"/>
      <c r="C12" s="69"/>
      <c r="D12" s="70"/>
      <c r="E12" s="70"/>
      <c r="F12" s="70"/>
      <c r="G12" s="71"/>
      <c r="H12" s="71"/>
      <c r="I12" s="72"/>
      <c r="J12" s="73"/>
      <c r="K12" s="73"/>
      <c r="L12" s="73"/>
      <c r="M12" s="67"/>
    </row>
    <row r="13" customFormat="false" ht="15.75" hidden="false" customHeight="true" outlineLevel="0" collapsed="false">
      <c r="B13" s="74"/>
      <c r="C13" s="75" t="str">
        <f aca="false">'BNB-System'!C10</f>
        <v>Wirkungen auf die globale und lokale  Umwelt</v>
      </c>
      <c r="D13" s="76"/>
      <c r="E13" s="76"/>
      <c r="F13" s="76"/>
      <c r="G13" s="77"/>
      <c r="H13" s="77"/>
      <c r="I13" s="78"/>
      <c r="J13" s="79"/>
      <c r="K13" s="79"/>
      <c r="L13" s="79"/>
      <c r="M13" s="80"/>
    </row>
    <row r="14" customFormat="false" ht="14.25" hidden="false" customHeight="false" outlineLevel="0" collapsed="false">
      <c r="B14" s="81" t="str">
        <f aca="false">'BNB-System'!B11</f>
        <v> 1.1.1</v>
      </c>
      <c r="C14" s="82" t="str">
        <f aca="false">'BNB-System'!C11</f>
        <v>Treibhauspotenzial (GWP)</v>
      </c>
      <c r="D14" s="83" t="n">
        <f aca="false">'BNB-System'!D11</f>
        <v>100</v>
      </c>
      <c r="E14" s="84"/>
      <c r="F14" s="85"/>
      <c r="G14" s="86" t="n">
        <v>0</v>
      </c>
      <c r="H14" s="87" t="n">
        <v>0</v>
      </c>
      <c r="I14" s="88"/>
      <c r="J14" s="89" t="n">
        <f aca="false">'BNB-System'!F11</f>
        <v>0.03375</v>
      </c>
      <c r="K14" s="90" t="n">
        <f aca="false">IF(ISNUMBER(G14*'BNB-System'!F11/100),G14*'BNB-System'!F11/100,0)</f>
        <v>0</v>
      </c>
      <c r="L14" s="91" t="n">
        <f aca="false">IF(ISNUMBER(H14*'BNB-System'!G11/100),H14*'BNB-System'!F11/100,0)</f>
        <v>0</v>
      </c>
      <c r="M14" s="92"/>
      <c r="Q14" s="93"/>
      <c r="R14" s="93"/>
      <c r="S14" s="93"/>
      <c r="T14" s="93"/>
    </row>
    <row r="15" customFormat="false" ht="14.25" hidden="false" customHeight="false" outlineLevel="0" collapsed="false">
      <c r="B15" s="94" t="str">
        <f aca="false">'BNB-System'!B12</f>
        <v> 1.1.2</v>
      </c>
      <c r="C15" s="95" t="str">
        <f aca="false">'BNB-System'!C12</f>
        <v>Ozonschichtabbaupotenzial (ODP)</v>
      </c>
      <c r="D15" s="96" t="n">
        <f aca="false">'BNB-System'!D12</f>
        <v>100</v>
      </c>
      <c r="E15" s="97"/>
      <c r="F15" s="98"/>
      <c r="G15" s="99" t="n">
        <v>0</v>
      </c>
      <c r="H15" s="100" t="n">
        <v>0</v>
      </c>
      <c r="I15" s="101"/>
      <c r="J15" s="102" t="n">
        <f aca="false">'BNB-System'!F12</f>
        <v>0.01125</v>
      </c>
      <c r="K15" s="103" t="n">
        <f aca="false">IF(ISNUMBER(G15*'BNB-System'!F12/100),G15*'BNB-System'!F12/100,0)</f>
        <v>0</v>
      </c>
      <c r="L15" s="104" t="n">
        <f aca="false">IF(ISNUMBER(H15*'BNB-System'!G12/100),H15*'BNB-System'!F12/100,0)</f>
        <v>0</v>
      </c>
      <c r="M15" s="92"/>
      <c r="Q15" s="93"/>
      <c r="R15" s="93"/>
      <c r="S15" s="93"/>
      <c r="T15" s="93"/>
    </row>
    <row r="16" customFormat="false" ht="14.25" hidden="false" customHeight="false" outlineLevel="0" collapsed="false">
      <c r="B16" s="94" t="str">
        <f aca="false">'BNB-System'!B13</f>
        <v> 1.1.3</v>
      </c>
      <c r="C16" s="95" t="str">
        <f aca="false">'BNB-System'!C13</f>
        <v>Ozonbildungspotenzial (POCP)</v>
      </c>
      <c r="D16" s="96" t="n">
        <f aca="false">'BNB-System'!D13</f>
        <v>100</v>
      </c>
      <c r="E16" s="97"/>
      <c r="F16" s="98"/>
      <c r="G16" s="99" t="n">
        <v>0</v>
      </c>
      <c r="H16" s="100" t="n">
        <v>0</v>
      </c>
      <c r="I16" s="101"/>
      <c r="J16" s="102" t="n">
        <f aca="false">'BNB-System'!F13</f>
        <v>0.01125</v>
      </c>
      <c r="K16" s="103" t="n">
        <f aca="false">IF(ISNUMBER(G16*'BNB-System'!F13/100),G16*'BNB-System'!F13/100,0)</f>
        <v>0</v>
      </c>
      <c r="L16" s="104" t="n">
        <f aca="false">IF(ISNUMBER(H16*'BNB-System'!G13/100),H16*'BNB-System'!F13/100,0)</f>
        <v>0</v>
      </c>
      <c r="M16" s="92"/>
      <c r="Q16" s="93"/>
      <c r="R16" s="93"/>
      <c r="S16" s="93"/>
      <c r="T16" s="93"/>
    </row>
    <row r="17" customFormat="false" ht="14.25" hidden="false" customHeight="false" outlineLevel="0" collapsed="false">
      <c r="B17" s="94" t="str">
        <f aca="false">'BNB-System'!B14</f>
        <v> 1.1.4</v>
      </c>
      <c r="C17" s="95" t="str">
        <f aca="false">'BNB-System'!C14</f>
        <v>Versauerungspotenzial (AP)</v>
      </c>
      <c r="D17" s="96" t="n">
        <f aca="false">'BNB-System'!D14</f>
        <v>100</v>
      </c>
      <c r="E17" s="97"/>
      <c r="F17" s="98"/>
      <c r="G17" s="99" t="n">
        <v>0</v>
      </c>
      <c r="H17" s="100" t="n">
        <v>0</v>
      </c>
      <c r="I17" s="101"/>
      <c r="J17" s="102" t="n">
        <f aca="false">'BNB-System'!F14</f>
        <v>0.01125</v>
      </c>
      <c r="K17" s="103" t="n">
        <f aca="false">IF(ISNUMBER(G17*'BNB-System'!F14/100),G17*'BNB-System'!F14/100,0)</f>
        <v>0</v>
      </c>
      <c r="L17" s="104" t="n">
        <f aca="false">IF(ISNUMBER(H17*'BNB-System'!G14/100),H17*'BNB-System'!F14/100,0)</f>
        <v>0</v>
      </c>
      <c r="M17" s="92"/>
      <c r="N17" s="105"/>
      <c r="Q17" s="93"/>
      <c r="R17" s="93"/>
      <c r="S17" s="93"/>
      <c r="T17" s="93"/>
    </row>
    <row r="18" customFormat="false" ht="14.25" hidden="false" customHeight="false" outlineLevel="0" collapsed="false">
      <c r="B18" s="94" t="str">
        <f aca="false">'BNB-System'!B15</f>
        <v> 1.1.5</v>
      </c>
      <c r="C18" s="95" t="str">
        <f aca="false">'BNB-System'!C15</f>
        <v>Überdüngungspotenzial (EP)</v>
      </c>
      <c r="D18" s="96" t="n">
        <f aca="false">'BNB-System'!D15</f>
        <v>100</v>
      </c>
      <c r="E18" s="97"/>
      <c r="F18" s="98"/>
      <c r="G18" s="99" t="n">
        <v>0</v>
      </c>
      <c r="H18" s="100" t="n">
        <v>0</v>
      </c>
      <c r="I18" s="101"/>
      <c r="J18" s="102" t="n">
        <f aca="false">'BNB-System'!F15</f>
        <v>0.01125</v>
      </c>
      <c r="K18" s="103" t="n">
        <f aca="false">IF(ISNUMBER(G18*'BNB-System'!F15/100),G18*'BNB-System'!F15/100,0)</f>
        <v>0</v>
      </c>
      <c r="L18" s="104" t="n">
        <f aca="false">IF(ISNUMBER(H18*'BNB-System'!G15/100),H18*'BNB-System'!F15/100,0)</f>
        <v>0</v>
      </c>
      <c r="M18" s="92"/>
      <c r="Q18" s="93"/>
      <c r="R18" s="93"/>
      <c r="S18" s="93"/>
      <c r="T18" s="93"/>
    </row>
    <row r="19" customFormat="false" ht="14.25" hidden="false" customHeight="false" outlineLevel="0" collapsed="false">
      <c r="B19" s="94" t="str">
        <f aca="false">'BNB-System'!B16</f>
        <v> 1.1.6</v>
      </c>
      <c r="C19" s="95" t="str">
        <f aca="false">'BNB-System'!C16</f>
        <v>Risiken für die lokale Umwelt</v>
      </c>
      <c r="D19" s="96" t="n">
        <f aca="false">'BNB-System'!D16</f>
        <v>100</v>
      </c>
      <c r="E19" s="97"/>
      <c r="F19" s="98"/>
      <c r="G19" s="99" t="n">
        <v>0</v>
      </c>
      <c r="H19" s="100" t="n">
        <v>0</v>
      </c>
      <c r="I19" s="101"/>
      <c r="J19" s="102" t="n">
        <f aca="false">'BNB-System'!F16</f>
        <v>0.03375</v>
      </c>
      <c r="K19" s="103" t="n">
        <f aca="false">IF(ISNUMBER(G19*'BNB-System'!F16/100),G19*'BNB-System'!F16/100,0)</f>
        <v>0</v>
      </c>
      <c r="L19" s="104" t="n">
        <f aca="false">IF(ISNUMBER(H19*'BNB-System'!G16/100),H19*'BNB-System'!F16/100,0)</f>
        <v>0</v>
      </c>
      <c r="M19" s="92"/>
      <c r="Q19" s="93"/>
      <c r="R19" s="93"/>
      <c r="S19" s="93"/>
      <c r="T19" s="93"/>
    </row>
    <row r="20" customFormat="false" ht="15" hidden="false" customHeight="false" outlineLevel="0" collapsed="false">
      <c r="B20" s="106" t="str">
        <f aca="false">'BNB-System'!B17</f>
        <v> 1.1.7</v>
      </c>
      <c r="C20" s="107" t="str">
        <f aca="false">'BNB-System'!C17</f>
        <v>Nachhaltige Materialgewinnung / Holz</v>
      </c>
      <c r="D20" s="108" t="n">
        <f aca="false">'BNB-System'!D17</f>
        <v>100</v>
      </c>
      <c r="E20" s="109"/>
      <c r="F20" s="110"/>
      <c r="G20" s="111" t="n">
        <v>0</v>
      </c>
      <c r="H20" s="112" t="n">
        <v>0</v>
      </c>
      <c r="I20" s="113"/>
      <c r="J20" s="114" t="n">
        <f aca="false">'BNB-System'!F17</f>
        <v>0.01125</v>
      </c>
      <c r="K20" s="115" t="n">
        <f aca="false">IF(ISNUMBER(G20*'BNB-System'!F17/100),G20*'BNB-System'!F17/100,0)</f>
        <v>0</v>
      </c>
      <c r="L20" s="116" t="n">
        <f aca="false">IF(ISNUMBER(H20*'BNB-System'!G17/100),H20*'BNB-System'!F17/100,0)</f>
        <v>0</v>
      </c>
      <c r="M20" s="92"/>
      <c r="Q20" s="93"/>
      <c r="R20" s="93"/>
      <c r="S20" s="93"/>
      <c r="T20" s="93"/>
    </row>
    <row r="21" customFormat="false" ht="15" hidden="false" customHeight="false" outlineLevel="0" collapsed="false">
      <c r="B21" s="74"/>
      <c r="C21" s="75" t="str">
        <f aca="false">'BNB-System'!C18</f>
        <v>Ressourceninanspruchnahme</v>
      </c>
      <c r="D21" s="117"/>
      <c r="E21" s="117"/>
      <c r="F21" s="117"/>
      <c r="G21" s="118"/>
      <c r="H21" s="118"/>
      <c r="I21" s="119"/>
      <c r="J21" s="120"/>
      <c r="K21" s="120"/>
      <c r="L21" s="120"/>
      <c r="M21" s="92"/>
      <c r="Q21" s="93"/>
      <c r="R21" s="93"/>
      <c r="S21" s="93"/>
      <c r="T21" s="93"/>
    </row>
    <row r="22" customFormat="false" ht="14.25" hidden="false" customHeight="false" outlineLevel="0" collapsed="false">
      <c r="B22" s="121" t="str">
        <f aca="false">'BNB-System'!B19</f>
        <v> 1.2.1</v>
      </c>
      <c r="C22" s="82" t="str">
        <f aca="false">'BNB-System'!C19</f>
        <v>Primärenergiebedarf nicht erneuerbar (PEne)</v>
      </c>
      <c r="D22" s="83" t="n">
        <f aca="false">'BNB-System'!D19</f>
        <v>100</v>
      </c>
      <c r="E22" s="84"/>
      <c r="F22" s="85"/>
      <c r="G22" s="122" t="n">
        <v>0</v>
      </c>
      <c r="H22" s="123" t="n">
        <v>0</v>
      </c>
      <c r="I22" s="101"/>
      <c r="J22" s="89" t="n">
        <f aca="false">'BNB-System'!F19</f>
        <v>0.03375</v>
      </c>
      <c r="K22" s="90" t="n">
        <f aca="false">IF(ISNUMBER(G22*'BNB-System'!F19/100),G22*'BNB-System'!F19/100,0)</f>
        <v>0</v>
      </c>
      <c r="L22" s="91" t="n">
        <f aca="false">IF(ISNUMBER(H22*'BNB-System'!G19/100),H22*'BNB-System'!F19/100,0)</f>
        <v>0</v>
      </c>
      <c r="M22" s="92"/>
      <c r="Q22" s="93"/>
      <c r="R22" s="93"/>
      <c r="S22" s="93"/>
      <c r="T22" s="93"/>
    </row>
    <row r="23" customFormat="false" ht="14.25" hidden="false" customHeight="true" outlineLevel="0" collapsed="false">
      <c r="B23" s="124" t="str">
        <f aca="false">'BNB-System'!B20</f>
        <v> 1.2.2</v>
      </c>
      <c r="C23" s="125" t="str">
        <f aca="false">'BNB-System'!C20</f>
        <v>Gesamtprimärenergiebedarf (PEges) u. Anteil erneuerbare Primärenergie (PEe)</v>
      </c>
      <c r="D23" s="126" t="n">
        <f aca="false">'BNB-System'!D20</f>
        <v>100</v>
      </c>
      <c r="E23" s="127"/>
      <c r="F23" s="128"/>
      <c r="G23" s="129" t="n">
        <f aca="false">IF(SUM(G24:G25)&gt;100,100,SUM(G24:G25))</f>
        <v>0</v>
      </c>
      <c r="H23" s="130" t="n">
        <f aca="false">IF(SUM(H24:H25)&gt;100,100,SUM(H24:H25))</f>
        <v>0</v>
      </c>
      <c r="I23" s="131"/>
      <c r="J23" s="132" t="n">
        <f aca="false">'BNB-System'!F20</f>
        <v>0.0225</v>
      </c>
      <c r="K23" s="133" t="n">
        <f aca="false">IF(ISNUMBER(G23*'BNB-System'!F20/100),G23*'BNB-System'!F20/100,0)</f>
        <v>0</v>
      </c>
      <c r="L23" s="134" t="n">
        <f aca="false">IF(ISNUMBER(H23*'BNB-System'!G20/100),H23*'BNB-System'!F20/100,0)</f>
        <v>0</v>
      </c>
      <c r="M23" s="92"/>
      <c r="Q23" s="93"/>
      <c r="R23" s="93"/>
      <c r="S23" s="93"/>
      <c r="T23" s="93"/>
    </row>
    <row r="24" customFormat="false" ht="14.25" hidden="false" customHeight="true" outlineLevel="2" collapsed="false">
      <c r="B24" s="135"/>
      <c r="C24" s="136" t="str">
        <f aca="false">'BNB-System'!C21</f>
        <v>Gesamtenergiebedarf</v>
      </c>
      <c r="D24" s="137" t="n">
        <f aca="false">'BNB-System'!D21</f>
        <v>100</v>
      </c>
      <c r="E24" s="138"/>
      <c r="F24" s="139"/>
      <c r="G24" s="140"/>
      <c r="H24" s="141"/>
      <c r="I24" s="142"/>
      <c r="J24" s="143"/>
      <c r="K24" s="144"/>
      <c r="L24" s="145"/>
      <c r="M24" s="92"/>
      <c r="Q24" s="93"/>
      <c r="R24" s="93"/>
      <c r="S24" s="93"/>
      <c r="T24" s="93"/>
    </row>
    <row r="25" customFormat="false" ht="14.25" hidden="false" customHeight="true" outlineLevel="2" collapsed="false">
      <c r="B25" s="146"/>
      <c r="C25" s="147" t="str">
        <f aca="false">'BNB-System'!C22</f>
        <v>Anteil erneuerbarer Primärenergie</v>
      </c>
      <c r="D25" s="148" t="n">
        <f aca="false">'BNB-System'!D22</f>
        <v>50</v>
      </c>
      <c r="E25" s="149"/>
      <c r="F25" s="150"/>
      <c r="G25" s="151"/>
      <c r="H25" s="152"/>
      <c r="I25" s="153"/>
      <c r="J25" s="102"/>
      <c r="K25" s="103"/>
      <c r="L25" s="104"/>
      <c r="M25" s="92"/>
      <c r="Q25" s="93"/>
      <c r="R25" s="93"/>
      <c r="S25" s="93"/>
      <c r="T25" s="93"/>
    </row>
    <row r="26" customFormat="false" ht="14.25" hidden="false" customHeight="false" outlineLevel="0" collapsed="false">
      <c r="B26" s="94" t="str">
        <f aca="false">'BNB-System'!B23</f>
        <v> 1.2.3</v>
      </c>
      <c r="C26" s="95" t="str">
        <f aca="false">'BNB-System'!C23</f>
        <v>Trinkwasserbedarf und Abwasseraufkommen</v>
      </c>
      <c r="D26" s="96" t="n">
        <f aca="false">'BNB-System'!D23</f>
        <v>100</v>
      </c>
      <c r="E26" s="97"/>
      <c r="F26" s="98"/>
      <c r="G26" s="154" t="n">
        <v>0</v>
      </c>
      <c r="H26" s="130" t="n">
        <v>0</v>
      </c>
      <c r="I26" s="101"/>
      <c r="J26" s="155" t="n">
        <f aca="false">'BNB-System'!F23</f>
        <v>0.0225</v>
      </c>
      <c r="K26" s="156" t="n">
        <f aca="false">IF(ISNUMBER(G26*'BNB-System'!F23/100),G26*'BNB-System'!F23/100,0)</f>
        <v>0</v>
      </c>
      <c r="L26" s="157" t="n">
        <f aca="false">IF(ISNUMBER(H26*'BNB-System'!G24/100),H26*'BNB-System'!F24/100,0)</f>
        <v>0</v>
      </c>
      <c r="M26" s="92"/>
      <c r="Q26" s="93"/>
      <c r="R26" s="93"/>
      <c r="S26" s="93"/>
      <c r="T26" s="93"/>
    </row>
    <row r="27" customFormat="false" ht="15" hidden="false" customHeight="false" outlineLevel="0" collapsed="false">
      <c r="B27" s="124" t="str">
        <f aca="false">'BNB-System'!B24</f>
        <v> 1.2.4</v>
      </c>
      <c r="C27" s="125" t="str">
        <f aca="false">'BNB-System'!C24</f>
        <v>Flächeninanspruchnahme</v>
      </c>
      <c r="D27" s="108" t="n">
        <f aca="false">'BNB-System'!D24</f>
        <v>100</v>
      </c>
      <c r="E27" s="109"/>
      <c r="F27" s="110"/>
      <c r="G27" s="111" t="n">
        <v>0</v>
      </c>
      <c r="H27" s="112" t="n">
        <v>0</v>
      </c>
      <c r="I27" s="113"/>
      <c r="J27" s="158" t="n">
        <f aca="false">'BNB-System'!F24</f>
        <v>0.0225</v>
      </c>
      <c r="K27" s="159" t="n">
        <f aca="false">IF(ISNUMBER(G27*'BNB-System'!F24/100),G27*'BNB-System'!F24/100,0)</f>
        <v>0</v>
      </c>
      <c r="L27" s="160" t="n">
        <f aca="false">IF(ISNUMBER(H27*'BNB-System'!G24/100),H27*'BNB-System'!F24/100,0)</f>
        <v>0</v>
      </c>
      <c r="M27" s="161"/>
      <c r="Q27" s="93"/>
      <c r="R27" s="93"/>
      <c r="S27" s="93"/>
      <c r="T27" s="93"/>
    </row>
    <row r="28" customFormat="false" ht="6" hidden="false" customHeight="true" outlineLevel="0" collapsed="false">
      <c r="B28" s="162"/>
      <c r="C28" s="163"/>
      <c r="D28" s="164"/>
      <c r="E28" s="164"/>
      <c r="F28" s="164"/>
      <c r="G28" s="165"/>
      <c r="H28" s="165"/>
      <c r="I28" s="166"/>
      <c r="J28" s="167"/>
      <c r="K28" s="167"/>
      <c r="L28" s="167"/>
      <c r="M28" s="168"/>
      <c r="Q28" s="93"/>
      <c r="R28" s="93"/>
      <c r="S28" s="93"/>
      <c r="T28" s="93"/>
    </row>
    <row r="29" customFormat="false" ht="16.5" hidden="false" customHeight="false" outlineLevel="0" collapsed="false">
      <c r="B29" s="169" t="str">
        <f aca="false">'BNB-System'!B26</f>
        <v>Ökonomische Qualität</v>
      </c>
      <c r="C29" s="170"/>
      <c r="D29" s="171"/>
      <c r="E29" s="171"/>
      <c r="F29" s="171"/>
      <c r="G29" s="171"/>
      <c r="H29" s="171"/>
      <c r="I29" s="172"/>
      <c r="J29" s="173" t="n">
        <f aca="false">'BNB-System'!H26</f>
        <v>0.225</v>
      </c>
      <c r="K29" s="174" t="n">
        <f aca="false">(K32+K34+K40)/'BNB-System'!H26</f>
        <v>0</v>
      </c>
      <c r="L29" s="174" t="n">
        <f aca="false">(L32+L34+L40)/'BNB-System'!H26</f>
        <v>0</v>
      </c>
      <c r="M29" s="175"/>
      <c r="Q29" s="93"/>
      <c r="R29" s="93"/>
      <c r="S29" s="93"/>
      <c r="T29" s="93"/>
    </row>
    <row r="30" customFormat="false" ht="6" hidden="false" customHeight="true" outlineLevel="0" collapsed="false">
      <c r="B30" s="176"/>
      <c r="C30" s="177"/>
      <c r="D30" s="178"/>
      <c r="E30" s="178"/>
      <c r="F30" s="178"/>
      <c r="G30" s="179"/>
      <c r="H30" s="179"/>
      <c r="I30" s="180"/>
      <c r="J30" s="181"/>
      <c r="K30" s="181"/>
      <c r="L30" s="181"/>
      <c r="M30" s="175"/>
      <c r="Q30" s="93"/>
      <c r="R30" s="93"/>
      <c r="S30" s="93"/>
      <c r="T30" s="93"/>
    </row>
    <row r="31" customFormat="false" ht="15" hidden="false" customHeight="false" outlineLevel="0" collapsed="false">
      <c r="B31" s="182"/>
      <c r="C31" s="183" t="str">
        <f aca="false">'BNB-System'!C28</f>
        <v>Lebenszykluskosten</v>
      </c>
      <c r="D31" s="184"/>
      <c r="E31" s="184"/>
      <c r="F31" s="184"/>
      <c r="G31" s="185"/>
      <c r="H31" s="185"/>
      <c r="I31" s="186"/>
      <c r="J31" s="187"/>
      <c r="K31" s="187"/>
      <c r="L31" s="187"/>
      <c r="M31" s="188"/>
      <c r="Q31" s="93"/>
      <c r="R31" s="93"/>
      <c r="S31" s="93"/>
      <c r="T31" s="93"/>
    </row>
    <row r="32" customFormat="false" ht="15" hidden="false" customHeight="false" outlineLevel="0" collapsed="false">
      <c r="B32" s="121" t="str">
        <f aca="false">'BNB-System'!B29</f>
        <v> 2.1.1</v>
      </c>
      <c r="C32" s="82" t="str">
        <f aca="false">'BNB-System'!C29</f>
        <v>Gebäudebezogene Kosten im Lebenszyklus</v>
      </c>
      <c r="D32" s="83" t="n">
        <f aca="false">'BNB-System'!D29</f>
        <v>100</v>
      </c>
      <c r="E32" s="84"/>
      <c r="F32" s="85"/>
      <c r="G32" s="86" t="n">
        <v>0</v>
      </c>
      <c r="H32" s="87" t="n">
        <v>0</v>
      </c>
      <c r="I32" s="88"/>
      <c r="J32" s="89" t="n">
        <f aca="false">'BNB-System'!F29</f>
        <v>0.1125</v>
      </c>
      <c r="K32" s="90" t="n">
        <f aca="false">IF(ISNUMBER(G32*'BNB-System'!F29/100),G32*'BNB-System'!F29/100,0)</f>
        <v>0</v>
      </c>
      <c r="L32" s="91" t="n">
        <f aca="false">IF(ISNUMBER(H32*'BNB-System'!G29/100),H32*'BNB-System'!F29/100,0)</f>
        <v>0</v>
      </c>
      <c r="M32" s="189"/>
      <c r="Q32" s="93"/>
      <c r="R32" s="93"/>
      <c r="S32" s="93"/>
      <c r="T32" s="93"/>
    </row>
    <row r="33" customFormat="false" ht="15" hidden="false" customHeight="false" outlineLevel="0" collapsed="false">
      <c r="B33" s="190"/>
      <c r="C33" s="191" t="str">
        <f aca="false">'BNB-System'!C30</f>
        <v>Wertentwicklung</v>
      </c>
      <c r="D33" s="184"/>
      <c r="E33" s="184"/>
      <c r="F33" s="184"/>
      <c r="G33" s="185"/>
      <c r="H33" s="185"/>
      <c r="I33" s="192"/>
      <c r="J33" s="185"/>
      <c r="K33" s="185"/>
      <c r="L33" s="185"/>
      <c r="M33" s="189"/>
      <c r="Q33" s="93"/>
      <c r="R33" s="93"/>
      <c r="S33" s="93"/>
      <c r="T33" s="93"/>
    </row>
    <row r="34" customFormat="false" ht="14.25" hidden="false" customHeight="false" outlineLevel="0" collapsed="false">
      <c r="B34" s="193" t="str">
        <f aca="false">'BNB-System'!B31</f>
        <v> 2.2.1</v>
      </c>
      <c r="C34" s="194" t="str">
        <f aca="false">'BNB-System'!C31</f>
        <v>Drittverwendungsfähigkeit (Umnutzungsfähigkeit)</v>
      </c>
      <c r="D34" s="195" t="n">
        <f aca="false">'BNB-System'!D31</f>
        <v>100</v>
      </c>
      <c r="E34" s="196"/>
      <c r="F34" s="197"/>
      <c r="G34" s="198" t="n">
        <f aca="false">IF(SUM(G35:G39)&gt;100,100,SUM(G35:G39))</f>
        <v>0</v>
      </c>
      <c r="H34" s="199" t="n">
        <f aca="false">IF(SUM(H35:H39)&gt;100,100,SUM(H35:H39))</f>
        <v>0</v>
      </c>
      <c r="I34" s="200"/>
      <c r="J34" s="201" t="n">
        <f aca="false">'BNB-System'!F31</f>
        <v>0.075</v>
      </c>
      <c r="K34" s="202" t="n">
        <f aca="false">IF(ISNUMBER(G34*'BNB-System'!F31/100),G34*'BNB-System'!F31/100,0)</f>
        <v>0</v>
      </c>
      <c r="L34" s="203" t="n">
        <f aca="false">IF(ISNUMBER(H34*'BNB-System'!G31/100),H34*'BNB-System'!F31/100,0)</f>
        <v>0</v>
      </c>
      <c r="M34" s="189"/>
      <c r="Q34" s="93"/>
      <c r="R34" s="93"/>
      <c r="S34" s="93"/>
      <c r="T34" s="93"/>
    </row>
    <row r="35" customFormat="false" ht="14.25" hidden="false" customHeight="true" outlineLevel="2" collapsed="false">
      <c r="B35" s="135"/>
      <c r="C35" s="204" t="str">
        <f aca="false">'BNB-System'!C32</f>
        <v>Lichte Raumhöhe</v>
      </c>
      <c r="D35" s="205" t="n">
        <f aca="false">'BNB-System'!D32</f>
        <v>15</v>
      </c>
      <c r="E35" s="138"/>
      <c r="F35" s="139"/>
      <c r="G35" s="140"/>
      <c r="H35" s="141"/>
      <c r="I35" s="206"/>
      <c r="J35" s="207"/>
      <c r="K35" s="208"/>
      <c r="L35" s="209"/>
      <c r="M35" s="189"/>
      <c r="Q35" s="93"/>
      <c r="R35" s="93"/>
      <c r="S35" s="93"/>
      <c r="T35" s="93"/>
    </row>
    <row r="36" customFormat="false" ht="14.25" hidden="false" customHeight="true" outlineLevel="2" collapsed="false">
      <c r="B36" s="135"/>
      <c r="C36" s="204" t="str">
        <f aca="false">'BNB-System'!C33</f>
        <v>Vertikale Erschließung</v>
      </c>
      <c r="D36" s="205" t="n">
        <f aca="false">'BNB-System'!D33</f>
        <v>15</v>
      </c>
      <c r="E36" s="138"/>
      <c r="F36" s="139"/>
      <c r="G36" s="140"/>
      <c r="H36" s="141"/>
      <c r="I36" s="206"/>
      <c r="J36" s="207"/>
      <c r="K36" s="208"/>
      <c r="L36" s="209"/>
      <c r="M36" s="189"/>
      <c r="Q36" s="93"/>
      <c r="R36" s="93"/>
      <c r="S36" s="93"/>
      <c r="T36" s="93"/>
    </row>
    <row r="37" customFormat="false" ht="14.25" hidden="false" customHeight="true" outlineLevel="2" collapsed="false">
      <c r="B37" s="135"/>
      <c r="C37" s="204" t="str">
        <f aca="false">'BNB-System'!C34</f>
        <v>Grundrisse</v>
      </c>
      <c r="D37" s="205" t="n">
        <f aca="false">'BNB-System'!D34</f>
        <v>33</v>
      </c>
      <c r="E37" s="138"/>
      <c r="F37" s="139"/>
      <c r="G37" s="140"/>
      <c r="H37" s="141"/>
      <c r="I37" s="206"/>
      <c r="J37" s="207"/>
      <c r="K37" s="208"/>
      <c r="L37" s="209"/>
      <c r="M37" s="189"/>
      <c r="Q37" s="93"/>
      <c r="R37" s="93"/>
      <c r="S37" s="93"/>
      <c r="T37" s="93"/>
    </row>
    <row r="38" customFormat="false" ht="14.25" hidden="false" customHeight="true" outlineLevel="2" collapsed="false">
      <c r="B38" s="135"/>
      <c r="C38" s="204" t="str">
        <f aca="false">'BNB-System'!C35</f>
        <v>Konstruktion</v>
      </c>
      <c r="D38" s="205" t="n">
        <f aca="false">'BNB-System'!D35</f>
        <v>24</v>
      </c>
      <c r="E38" s="138"/>
      <c r="F38" s="139"/>
      <c r="G38" s="140"/>
      <c r="H38" s="141"/>
      <c r="I38" s="206"/>
      <c r="J38" s="207"/>
      <c r="K38" s="208"/>
      <c r="L38" s="209"/>
      <c r="M38" s="189"/>
      <c r="Q38" s="93"/>
      <c r="R38" s="93"/>
      <c r="S38" s="93"/>
      <c r="T38" s="93"/>
    </row>
    <row r="39" customFormat="false" ht="15" hidden="false" customHeight="true" outlineLevel="2" collapsed="false">
      <c r="B39" s="146"/>
      <c r="C39" s="204" t="str">
        <f aca="false">'BNB-System'!C36</f>
        <v>Technische Ausstattung</v>
      </c>
      <c r="D39" s="205" t="n">
        <f aca="false">'BNB-System'!D36</f>
        <v>13</v>
      </c>
      <c r="E39" s="149"/>
      <c r="F39" s="150"/>
      <c r="G39" s="151"/>
      <c r="H39" s="152"/>
      <c r="I39" s="210"/>
      <c r="J39" s="211"/>
      <c r="K39" s="212"/>
      <c r="L39" s="213"/>
      <c r="M39" s="189"/>
      <c r="Q39" s="93"/>
      <c r="R39" s="93"/>
      <c r="S39" s="93"/>
      <c r="T39" s="93"/>
    </row>
    <row r="40" s="5" customFormat="true" ht="14.25" hidden="false" customHeight="false" outlineLevel="0" collapsed="false">
      <c r="B40" s="124" t="str">
        <f aca="false">'BNB-System'!B37</f>
        <v> 2.2.2</v>
      </c>
      <c r="C40" s="214" t="str">
        <f aca="false">'BNB-System'!C37</f>
        <v>Vandalisprävention</v>
      </c>
      <c r="D40" s="215" t="n">
        <f aca="false">'BNB-System'!D37</f>
        <v>100</v>
      </c>
      <c r="E40" s="216"/>
      <c r="F40" s="217"/>
      <c r="G40" s="198" t="n">
        <f aca="false">IF(SUM(G41:G44)&gt;100,100,SUM(G41:G44))</f>
        <v>0</v>
      </c>
      <c r="H40" s="199" t="n">
        <f aca="false">IF(SUM(H41:H44)&gt;100,100,SUM(H41:H44))</f>
        <v>0</v>
      </c>
      <c r="I40" s="218"/>
      <c r="J40" s="132" t="n">
        <f aca="false">'BNB-System'!F37</f>
        <v>0.0375</v>
      </c>
      <c r="K40" s="133" t="n">
        <f aca="false">IF(ISNUMBER(G40*'BNB-System'!F37/100),G40*'BNB-System'!F37/100,0)</f>
        <v>0</v>
      </c>
      <c r="L40" s="134" t="n">
        <f aca="false">IF(ISNUMBER(H40*'BNB-System'!G37/100),H40*'BNB-System'!F37/100,0)</f>
        <v>0</v>
      </c>
      <c r="M40" s="189"/>
      <c r="N40" s="219"/>
      <c r="O40" s="219"/>
      <c r="P40" s="219"/>
      <c r="Q40" s="220"/>
      <c r="R40" s="220"/>
      <c r="S40" s="220"/>
      <c r="T40" s="220"/>
    </row>
    <row r="41" s="5" customFormat="true" ht="14.25" hidden="false" customHeight="true" outlineLevel="2" collapsed="false">
      <c r="A41" s="221"/>
      <c r="B41" s="135"/>
      <c r="C41" s="222" t="str">
        <f aca="false">'BNB-System'!C38</f>
        <v>Konzept zur Vandalismusprävention (Mindestanforderung)</v>
      </c>
      <c r="D41" s="205" t="n">
        <f aca="false">'BNB-System'!D38</f>
        <v>10</v>
      </c>
      <c r="E41" s="223"/>
      <c r="F41" s="224"/>
      <c r="G41" s="225"/>
      <c r="H41" s="226"/>
      <c r="I41" s="227"/>
      <c r="J41" s="228"/>
      <c r="K41" s="229"/>
      <c r="L41" s="230"/>
      <c r="M41" s="189"/>
      <c r="N41" s="231"/>
      <c r="O41" s="219"/>
      <c r="P41" s="219"/>
      <c r="Q41" s="220"/>
      <c r="R41" s="220"/>
      <c r="S41" s="220"/>
      <c r="T41" s="220"/>
    </row>
    <row r="42" s="5" customFormat="true" ht="14.25" hidden="false" customHeight="false" outlineLevel="2" collapsed="false">
      <c r="A42" s="221"/>
      <c r="B42" s="135"/>
      <c r="C42" s="136" t="str">
        <f aca="false">'BNB-System'!C39</f>
        <v>Orientierung und Wegeführung</v>
      </c>
      <c r="D42" s="205" t="n">
        <f aca="false">'BNB-System'!D39</f>
        <v>50</v>
      </c>
      <c r="E42" s="138"/>
      <c r="F42" s="139"/>
      <c r="G42" s="140"/>
      <c r="H42" s="141"/>
      <c r="I42" s="227"/>
      <c r="J42" s="228"/>
      <c r="K42" s="229"/>
      <c r="L42" s="230"/>
      <c r="M42" s="189"/>
      <c r="N42" s="219"/>
      <c r="O42" s="219"/>
      <c r="P42" s="219"/>
      <c r="Q42" s="220"/>
      <c r="R42" s="220"/>
      <c r="S42" s="220"/>
      <c r="T42" s="220"/>
    </row>
    <row r="43" s="5" customFormat="true" ht="14.25" hidden="false" customHeight="true" outlineLevel="2" collapsed="false">
      <c r="A43" s="221"/>
      <c r="B43" s="135"/>
      <c r="C43" s="136" t="str">
        <f aca="false">'BNB-System'!C40</f>
        <v>Emotionsregulation</v>
      </c>
      <c r="D43" s="205" t="n">
        <f aca="false">'BNB-System'!D40</f>
        <v>20</v>
      </c>
      <c r="E43" s="138"/>
      <c r="F43" s="139"/>
      <c r="G43" s="140"/>
      <c r="H43" s="141"/>
      <c r="I43" s="227"/>
      <c r="J43" s="228"/>
      <c r="K43" s="229"/>
      <c r="L43" s="230"/>
      <c r="M43" s="189"/>
      <c r="N43" s="219"/>
      <c r="O43" s="219"/>
      <c r="P43" s="219"/>
      <c r="Q43" s="220"/>
      <c r="R43" s="220"/>
      <c r="S43" s="220"/>
      <c r="T43" s="220"/>
    </row>
    <row r="44" s="5" customFormat="true" ht="15" hidden="false" customHeight="false" outlineLevel="2" collapsed="false">
      <c r="A44" s="221"/>
      <c r="B44" s="146"/>
      <c r="C44" s="147" t="str">
        <f aca="false">'BNB-System'!C41</f>
        <v>Haltbarkeit</v>
      </c>
      <c r="D44" s="205" t="n">
        <f aca="false">'BNB-System'!D41</f>
        <v>30</v>
      </c>
      <c r="E44" s="232"/>
      <c r="F44" s="233"/>
      <c r="G44" s="234"/>
      <c r="H44" s="235"/>
      <c r="I44" s="153"/>
      <c r="J44" s="236"/>
      <c r="K44" s="237"/>
      <c r="L44" s="238"/>
      <c r="M44" s="189"/>
      <c r="N44" s="219"/>
      <c r="O44" s="219"/>
      <c r="P44" s="219"/>
      <c r="Q44" s="220"/>
      <c r="R44" s="220"/>
      <c r="S44" s="220"/>
      <c r="T44" s="220"/>
    </row>
    <row r="45" customFormat="false" ht="6" hidden="false" customHeight="true" outlineLevel="0" collapsed="false">
      <c r="B45" s="239"/>
      <c r="C45" s="240"/>
      <c r="D45" s="241"/>
      <c r="E45" s="241"/>
      <c r="F45" s="241"/>
      <c r="G45" s="242"/>
      <c r="H45" s="242"/>
      <c r="I45" s="243"/>
      <c r="J45" s="244"/>
      <c r="K45" s="244"/>
      <c r="L45" s="244"/>
      <c r="M45" s="245"/>
      <c r="Q45" s="93"/>
      <c r="R45" s="93"/>
      <c r="S45" s="93"/>
      <c r="T45" s="93"/>
    </row>
    <row r="46" customFormat="false" ht="16.5" hidden="false" customHeight="false" outlineLevel="0" collapsed="false">
      <c r="B46" s="246" t="str">
        <f aca="false">'BNB-System'!B43</f>
        <v>Soziokulturelle und funktionale Qualität</v>
      </c>
      <c r="C46" s="247"/>
      <c r="D46" s="248"/>
      <c r="E46" s="248"/>
      <c r="F46" s="248"/>
      <c r="G46" s="248"/>
      <c r="H46" s="248"/>
      <c r="I46" s="249"/>
      <c r="J46" s="250" t="n">
        <f aca="false">'BNB-System'!H43</f>
        <v>0.225</v>
      </c>
      <c r="K46" s="251" t="n">
        <f aca="false">(K49+K54+K59+K62+K75+K83+K93+K98+K101+K106+K112+K113+K118+K122+K130)/'BNB-System'!H43</f>
        <v>0</v>
      </c>
      <c r="L46" s="251" t="n">
        <f aca="false">(L49+L54+L59+L62+L75+L83+L93+L98+L101+L106+L112+L113+L118+L122+L130)/'BNB-System'!H43</f>
        <v>0</v>
      </c>
      <c r="M46" s="252"/>
      <c r="Q46" s="93"/>
      <c r="R46" s="93"/>
      <c r="S46" s="93"/>
      <c r="T46" s="93"/>
    </row>
    <row r="47" customFormat="false" ht="6" hidden="false" customHeight="true" outlineLevel="0" collapsed="false">
      <c r="B47" s="253"/>
      <c r="C47" s="254"/>
      <c r="D47" s="255"/>
      <c r="E47" s="255"/>
      <c r="F47" s="255"/>
      <c r="G47" s="256"/>
      <c r="H47" s="256"/>
      <c r="I47" s="257"/>
      <c r="J47" s="258"/>
      <c r="K47" s="258"/>
      <c r="L47" s="258"/>
      <c r="M47" s="252"/>
      <c r="Q47" s="93"/>
      <c r="R47" s="93"/>
      <c r="S47" s="93"/>
      <c r="T47" s="93"/>
    </row>
    <row r="48" customFormat="false" ht="15" hidden="false" customHeight="false" outlineLevel="0" collapsed="false">
      <c r="B48" s="259"/>
      <c r="C48" s="260" t="str">
        <f aca="false">'BNB-System'!C45</f>
        <v>Gesundheit, Behaglichkeit und Nutzerzufriedenheit</v>
      </c>
      <c r="D48" s="261"/>
      <c r="E48" s="261"/>
      <c r="F48" s="261"/>
      <c r="G48" s="262"/>
      <c r="H48" s="262"/>
      <c r="I48" s="263"/>
      <c r="J48" s="264"/>
      <c r="K48" s="264"/>
      <c r="L48" s="264"/>
      <c r="M48" s="265"/>
      <c r="Q48" s="93"/>
      <c r="R48" s="93"/>
      <c r="S48" s="93"/>
      <c r="T48" s="93"/>
    </row>
    <row r="49" customFormat="false" ht="14.25" hidden="false" customHeight="false" outlineLevel="0" collapsed="false">
      <c r="A49" s="266"/>
      <c r="B49" s="135" t="str">
        <f aca="false">'BNB-System'!B46</f>
        <v> 3.1.1</v>
      </c>
      <c r="C49" s="267" t="str">
        <f aca="false">'BNB-System'!C46</f>
        <v>Thermischer Komfort im Winter</v>
      </c>
      <c r="D49" s="268" t="n">
        <f aca="false">'BNB-System'!D46</f>
        <v>100</v>
      </c>
      <c r="E49" s="196"/>
      <c r="F49" s="128"/>
      <c r="G49" s="269" t="n">
        <f aca="false">IF(SUM(G50:G53)&gt;100,100,SUM(G50:G53))</f>
        <v>0</v>
      </c>
      <c r="H49" s="123" t="n">
        <f aca="false">IF(SUM(H50:H53)&gt;100,100,SUM(H50:H53))</f>
        <v>0</v>
      </c>
      <c r="I49" s="200"/>
      <c r="J49" s="201" t="n">
        <f aca="false">'BNB-System'!F46</f>
        <v>0.015</v>
      </c>
      <c r="K49" s="202" t="n">
        <f aca="false">IF(ISNUMBER(G49*'BNB-System'!F46/100),G49*'BNB-System'!F46/100,0)</f>
        <v>0</v>
      </c>
      <c r="L49" s="203" t="n">
        <f aca="false">IF(ISNUMBER(H49*'BNB-System'!G46/100),H49*'BNB-System'!F46/100,0)</f>
        <v>0</v>
      </c>
      <c r="M49" s="270"/>
      <c r="Q49" s="93"/>
      <c r="R49" s="93"/>
      <c r="S49" s="93"/>
      <c r="T49" s="93"/>
    </row>
    <row r="50" customFormat="false" ht="14.25" hidden="false" customHeight="false" outlineLevel="2" collapsed="false">
      <c r="A50" s="266"/>
      <c r="B50" s="135"/>
      <c r="C50" s="136" t="str">
        <f aca="false">'BNB-System'!C47</f>
        <v>Operative Temperatur</v>
      </c>
      <c r="D50" s="137" t="n">
        <f aca="false">'BNB-System'!D47</f>
        <v>70</v>
      </c>
      <c r="E50" s="138"/>
      <c r="F50" s="139"/>
      <c r="G50" s="140"/>
      <c r="H50" s="141"/>
      <c r="I50" s="227"/>
      <c r="J50" s="271"/>
      <c r="K50" s="229"/>
      <c r="L50" s="230"/>
      <c r="M50" s="270"/>
      <c r="Q50" s="93"/>
      <c r="R50" s="93"/>
      <c r="S50" s="93"/>
      <c r="T50" s="93"/>
    </row>
    <row r="51" customFormat="false" ht="14.25" hidden="false" customHeight="false" outlineLevel="2" collapsed="false">
      <c r="A51" s="266"/>
      <c r="B51" s="135"/>
      <c r="C51" s="136" t="str">
        <f aca="false">'BNB-System'!C48</f>
        <v>Zugluft</v>
      </c>
      <c r="D51" s="137" t="n">
        <f aca="false">'BNB-System'!D48</f>
        <v>10</v>
      </c>
      <c r="E51" s="138"/>
      <c r="F51" s="139"/>
      <c r="G51" s="140"/>
      <c r="H51" s="141"/>
      <c r="I51" s="227"/>
      <c r="J51" s="271"/>
      <c r="K51" s="229"/>
      <c r="L51" s="230"/>
      <c r="M51" s="270"/>
      <c r="Q51" s="93"/>
      <c r="R51" s="93"/>
      <c r="S51" s="93"/>
      <c r="T51" s="93"/>
    </row>
    <row r="52" customFormat="false" ht="14.25" hidden="false" customHeight="true" outlineLevel="2" collapsed="false">
      <c r="A52" s="266"/>
      <c r="B52" s="135"/>
      <c r="C52" s="136" t="str">
        <f aca="false">'BNB-System'!C49</f>
        <v>Stahlungstemperaturasymmetrie und Fußbodentemperatur</v>
      </c>
      <c r="D52" s="137" t="n">
        <f aca="false">'BNB-System'!D49</f>
        <v>10</v>
      </c>
      <c r="E52" s="138"/>
      <c r="F52" s="139"/>
      <c r="G52" s="140"/>
      <c r="H52" s="141"/>
      <c r="I52" s="227"/>
      <c r="J52" s="271"/>
      <c r="K52" s="229"/>
      <c r="L52" s="230"/>
      <c r="M52" s="270"/>
      <c r="Q52" s="93"/>
      <c r="R52" s="93"/>
      <c r="S52" s="93"/>
      <c r="T52" s="93"/>
    </row>
    <row r="53" customFormat="false" ht="14.25" hidden="false" customHeight="true" outlineLevel="2" collapsed="false">
      <c r="A53" s="266"/>
      <c r="B53" s="146"/>
      <c r="C53" s="147" t="str">
        <f aca="false">'BNB-System'!C50</f>
        <v>Relative Luftfeuchte</v>
      </c>
      <c r="D53" s="148" t="n">
        <f aca="false">'BNB-System'!D50</f>
        <v>10</v>
      </c>
      <c r="E53" s="232"/>
      <c r="F53" s="233"/>
      <c r="G53" s="272"/>
      <c r="H53" s="273"/>
      <c r="I53" s="206"/>
      <c r="J53" s="274"/>
      <c r="K53" s="237"/>
      <c r="L53" s="238"/>
      <c r="M53" s="270"/>
      <c r="Q53" s="93"/>
      <c r="R53" s="93"/>
      <c r="S53" s="93"/>
      <c r="T53" s="93"/>
    </row>
    <row r="54" customFormat="false" ht="14.25" hidden="false" customHeight="false" outlineLevel="0" collapsed="false">
      <c r="A54" s="266"/>
      <c r="B54" s="124" t="str">
        <f aca="false">'BNB-System'!B51</f>
        <v> 3.1.2</v>
      </c>
      <c r="C54" s="125" t="str">
        <f aca="false">'BNB-System'!C51</f>
        <v>Thermischer Komfort im Sommer</v>
      </c>
      <c r="D54" s="126" t="n">
        <f aca="false">'BNB-System'!D51</f>
        <v>100</v>
      </c>
      <c r="E54" s="127"/>
      <c r="F54" s="128"/>
      <c r="G54" s="198" t="n">
        <f aca="false">IF(SUM(G55:G58)&gt;100,100,SUM(G55:G58))</f>
        <v>0</v>
      </c>
      <c r="H54" s="199" t="n">
        <f aca="false">IF(SUM(H55:H58)&gt;100,100,SUM(H55:H58))</f>
        <v>0</v>
      </c>
      <c r="I54" s="218"/>
      <c r="J54" s="132" t="n">
        <f aca="false">'BNB-System'!F51</f>
        <v>0.015</v>
      </c>
      <c r="K54" s="133" t="n">
        <f aca="false">IF(ISNUMBER(G54*'BNB-System'!F51/100),G54*'BNB-System'!F51/100,0)</f>
        <v>0</v>
      </c>
      <c r="L54" s="134" t="n">
        <f aca="false">IF(ISNUMBER(H54*'BNB-System'!G51/100),H54*'BNB-System'!F51/100,0)</f>
        <v>0</v>
      </c>
      <c r="M54" s="270"/>
      <c r="Q54" s="93"/>
      <c r="R54" s="93"/>
      <c r="S54" s="93"/>
      <c r="T54" s="93"/>
    </row>
    <row r="55" customFormat="false" ht="14.25" hidden="false" customHeight="true" outlineLevel="2" collapsed="false">
      <c r="A55" s="266"/>
      <c r="B55" s="275"/>
      <c r="C55" s="136" t="str">
        <f aca="false">'BNB-System'!C52</f>
        <v>Operative Temperatur</v>
      </c>
      <c r="D55" s="137" t="n">
        <f aca="false">'BNB-System'!D52</f>
        <v>70</v>
      </c>
      <c r="E55" s="138"/>
      <c r="F55" s="139"/>
      <c r="G55" s="140"/>
      <c r="H55" s="141"/>
      <c r="I55" s="206"/>
      <c r="J55" s="271"/>
      <c r="K55" s="229"/>
      <c r="L55" s="230"/>
      <c r="M55" s="270"/>
      <c r="Q55" s="93"/>
      <c r="R55" s="93"/>
      <c r="S55" s="93"/>
      <c r="T55" s="93"/>
    </row>
    <row r="56" customFormat="false" ht="14.25" hidden="false" customHeight="false" outlineLevel="2" collapsed="false">
      <c r="A56" s="266"/>
      <c r="B56" s="275"/>
      <c r="C56" s="136" t="str">
        <f aca="false">'BNB-System'!C53</f>
        <v>Zugluft</v>
      </c>
      <c r="D56" s="137" t="n">
        <f aca="false">'BNB-System'!D53</f>
        <v>10</v>
      </c>
      <c r="E56" s="138"/>
      <c r="F56" s="139"/>
      <c r="G56" s="140"/>
      <c r="H56" s="141"/>
      <c r="I56" s="227"/>
      <c r="J56" s="271"/>
      <c r="K56" s="229"/>
      <c r="L56" s="230"/>
      <c r="M56" s="270"/>
      <c r="Q56" s="93"/>
      <c r="R56" s="93"/>
      <c r="S56" s="93"/>
      <c r="T56" s="93"/>
    </row>
    <row r="57" customFormat="false" ht="14.25" hidden="false" customHeight="true" outlineLevel="2" collapsed="false">
      <c r="A57" s="266"/>
      <c r="B57" s="275"/>
      <c r="C57" s="136" t="str">
        <f aca="false">'BNB-System'!C54</f>
        <v>Stahlungstemperaturasymmetrie und Fußbodentemperatur</v>
      </c>
      <c r="D57" s="137" t="n">
        <f aca="false">'BNB-System'!D54</f>
        <v>10</v>
      </c>
      <c r="E57" s="138"/>
      <c r="F57" s="139"/>
      <c r="G57" s="140"/>
      <c r="H57" s="141"/>
      <c r="I57" s="206"/>
      <c r="J57" s="271"/>
      <c r="K57" s="229"/>
      <c r="L57" s="230"/>
      <c r="M57" s="270"/>
      <c r="Q57" s="93"/>
      <c r="R57" s="93"/>
      <c r="S57" s="93"/>
      <c r="T57" s="93"/>
    </row>
    <row r="58" customFormat="false" ht="14.25" hidden="false" customHeight="true" outlineLevel="2" collapsed="false">
      <c r="A58" s="266"/>
      <c r="B58" s="276"/>
      <c r="C58" s="147" t="str">
        <f aca="false">'BNB-System'!C55</f>
        <v>Relative Luftfeuchte</v>
      </c>
      <c r="D58" s="148" t="n">
        <f aca="false">'BNB-System'!D55</f>
        <v>10</v>
      </c>
      <c r="E58" s="149"/>
      <c r="F58" s="150"/>
      <c r="G58" s="151"/>
      <c r="H58" s="152"/>
      <c r="I58" s="210"/>
      <c r="J58" s="274"/>
      <c r="K58" s="237"/>
      <c r="L58" s="238"/>
      <c r="M58" s="270"/>
      <c r="Q58" s="93"/>
      <c r="R58" s="93"/>
      <c r="S58" s="93"/>
      <c r="T58" s="93"/>
    </row>
    <row r="59" customFormat="false" ht="14.25" hidden="false" customHeight="false" outlineLevel="0" collapsed="false">
      <c r="A59" s="266"/>
      <c r="B59" s="124" t="str">
        <f aca="false">'BNB-System'!B56</f>
        <v> 3.1.3</v>
      </c>
      <c r="C59" s="125" t="str">
        <f aca="false">'BNB-System'!C56</f>
        <v>Innenraumlufthygiene</v>
      </c>
      <c r="D59" s="126" t="n">
        <f aca="false">'BNB-System'!D56</f>
        <v>100</v>
      </c>
      <c r="E59" s="127"/>
      <c r="F59" s="128"/>
      <c r="G59" s="129" t="n">
        <f aca="false">IF(SUM(G60:G61)&gt;100,100,SUM(G60:G61))</f>
        <v>0</v>
      </c>
      <c r="H59" s="130" t="n">
        <f aca="false">IF(SUM(H60:H61)&gt;100,100,SUM(H60:H61))</f>
        <v>0</v>
      </c>
      <c r="I59" s="218"/>
      <c r="J59" s="132" t="n">
        <f aca="false">'BNB-System'!F56</f>
        <v>0.0225</v>
      </c>
      <c r="K59" s="133" t="n">
        <f aca="false">IF(ISNUMBER(G59*'BNB-System'!F56/100),G59*'BNB-System'!F56/100,0)</f>
        <v>0</v>
      </c>
      <c r="L59" s="134" t="n">
        <f aca="false">IF(ISNUMBER(H59*'BNB-System'!G56/100),H59*'BNB-System'!F56/100,0)</f>
        <v>0</v>
      </c>
      <c r="M59" s="270"/>
      <c r="Q59" s="93"/>
      <c r="R59" s="93"/>
      <c r="S59" s="93"/>
      <c r="T59" s="93"/>
    </row>
    <row r="60" customFormat="false" ht="14.25" hidden="false" customHeight="true" outlineLevel="2" collapsed="false">
      <c r="A60" s="266"/>
      <c r="B60" s="275"/>
      <c r="C60" s="136" t="str">
        <f aca="false">'BNB-System'!C57</f>
        <v>Flüchtige organische Stoffe (VOC) und Formaldehyd</v>
      </c>
      <c r="D60" s="137" t="n">
        <f aca="false">'BNB-System'!D57</f>
        <v>50</v>
      </c>
      <c r="E60" s="138"/>
      <c r="F60" s="139"/>
      <c r="G60" s="140"/>
      <c r="H60" s="141"/>
      <c r="I60" s="227"/>
      <c r="J60" s="207"/>
      <c r="K60" s="208"/>
      <c r="L60" s="209"/>
      <c r="M60" s="270"/>
      <c r="Q60" s="93"/>
      <c r="R60" s="93"/>
      <c r="S60" s="93"/>
      <c r="T60" s="93"/>
    </row>
    <row r="61" customFormat="false" ht="14.25" hidden="false" customHeight="false" outlineLevel="2" collapsed="false">
      <c r="A61" s="266"/>
      <c r="B61" s="276"/>
      <c r="C61" s="147" t="str">
        <f aca="false">'BNB-System'!C58</f>
        <v>Personenbezogene Außenluftvolumenstrom</v>
      </c>
      <c r="D61" s="148" t="n">
        <f aca="false">'BNB-System'!D58</f>
        <v>50</v>
      </c>
      <c r="E61" s="149"/>
      <c r="F61" s="150"/>
      <c r="G61" s="151"/>
      <c r="H61" s="152"/>
      <c r="I61" s="153"/>
      <c r="J61" s="211"/>
      <c r="K61" s="212"/>
      <c r="L61" s="213"/>
      <c r="M61" s="270"/>
      <c r="N61" s="105"/>
      <c r="Q61" s="93"/>
      <c r="R61" s="93"/>
      <c r="S61" s="93"/>
      <c r="T61" s="93"/>
    </row>
    <row r="62" customFormat="false" ht="14.25" hidden="false" customHeight="false" outlineLevel="0" collapsed="false">
      <c r="A62" s="266"/>
      <c r="B62" s="124" t="str">
        <f aca="false">'BNB-System'!B59</f>
        <v> 3.1.4</v>
      </c>
      <c r="C62" s="125" t="str">
        <f aca="false">'BNB-System'!C59</f>
        <v>Akustischer Komfort</v>
      </c>
      <c r="D62" s="126" t="n">
        <f aca="false">'BNB-System'!D59</f>
        <v>100</v>
      </c>
      <c r="E62" s="127"/>
      <c r="F62" s="128"/>
      <c r="G62" s="277" t="n">
        <v>0</v>
      </c>
      <c r="H62" s="130" t="n">
        <v>0</v>
      </c>
      <c r="I62" s="218"/>
      <c r="J62" s="132" t="n">
        <f aca="false">'BNB-System'!F59</f>
        <v>0.015</v>
      </c>
      <c r="K62" s="133" t="n">
        <f aca="false">IF(ISNUMBER(G62*'BNB-System'!F59/100),G62*'BNB-System'!F59/100,0)</f>
        <v>0</v>
      </c>
      <c r="L62" s="134" t="n">
        <f aca="false">IF(ISNUMBER(H62*'BNB-System'!G59/100),H62*'BNB-System'!F59/100,0)</f>
        <v>0</v>
      </c>
      <c r="M62" s="270"/>
      <c r="Q62" s="93"/>
      <c r="R62" s="93"/>
      <c r="S62" s="93"/>
      <c r="T62" s="93"/>
    </row>
    <row r="63" customFormat="false" ht="14.25" hidden="false" customHeight="true" outlineLevel="2" collapsed="false">
      <c r="A63" s="266"/>
      <c r="B63" s="275"/>
      <c r="C63" s="278" t="str">
        <f aca="false">'BNB-System'!C60</f>
        <v>Räume Gruppe A: Unterricht</v>
      </c>
      <c r="D63" s="279" t="n">
        <f aca="false">'BNB-System'!D60</f>
        <v>100</v>
      </c>
      <c r="E63" s="232"/>
      <c r="F63" s="233"/>
      <c r="G63" s="272"/>
      <c r="H63" s="273"/>
      <c r="I63" s="280"/>
      <c r="J63" s="271"/>
      <c r="K63" s="229"/>
      <c r="L63" s="230"/>
      <c r="M63" s="270"/>
      <c r="Q63" s="93"/>
      <c r="R63" s="93"/>
      <c r="S63" s="93"/>
      <c r="T63" s="93"/>
    </row>
    <row r="64" customFormat="false" ht="14.25" hidden="false" customHeight="true" outlineLevel="2" collapsed="false">
      <c r="A64" s="266"/>
      <c r="B64" s="275"/>
      <c r="C64" s="281" t="str">
        <f aca="false">'BNB-System'!C61</f>
        <v>NF Räume für  Unterricht</v>
      </c>
      <c r="D64" s="282"/>
      <c r="E64" s="223"/>
      <c r="F64" s="224"/>
      <c r="G64" s="283"/>
      <c r="H64" s="284"/>
      <c r="I64" s="142"/>
      <c r="J64" s="271"/>
      <c r="K64" s="229"/>
      <c r="L64" s="230"/>
      <c r="M64" s="270"/>
      <c r="Q64" s="93"/>
      <c r="R64" s="93"/>
      <c r="S64" s="93"/>
      <c r="T64" s="93"/>
    </row>
    <row r="65" customFormat="false" ht="14.25" hidden="false" customHeight="true" outlineLevel="2" collapsed="false">
      <c r="A65" s="266"/>
      <c r="B65" s="275"/>
      <c r="C65" s="278" t="str">
        <f aca="false">'BNB-System'!C62</f>
        <v>Räume Gruppe A: Sprache</v>
      </c>
      <c r="D65" s="279" t="n">
        <f aca="false">'BNB-System'!D62</f>
        <v>100</v>
      </c>
      <c r="E65" s="232"/>
      <c r="F65" s="233"/>
      <c r="G65" s="272"/>
      <c r="H65" s="273"/>
      <c r="I65" s="280"/>
      <c r="J65" s="271"/>
      <c r="K65" s="229"/>
      <c r="L65" s="230"/>
      <c r="M65" s="270"/>
      <c r="Q65" s="93"/>
      <c r="R65" s="93"/>
      <c r="S65" s="93"/>
      <c r="T65" s="93"/>
    </row>
    <row r="66" customFormat="false" ht="14.25" hidden="false" customHeight="true" outlineLevel="2" collapsed="false">
      <c r="A66" s="266"/>
      <c r="B66" s="275"/>
      <c r="C66" s="281" t="str">
        <f aca="false">'BNB-System'!C63</f>
        <v>NF Räume für Sprache</v>
      </c>
      <c r="D66" s="282"/>
      <c r="E66" s="223"/>
      <c r="F66" s="224"/>
      <c r="G66" s="283"/>
      <c r="H66" s="284"/>
      <c r="I66" s="142"/>
      <c r="J66" s="271"/>
      <c r="K66" s="229"/>
      <c r="L66" s="230"/>
      <c r="M66" s="270"/>
      <c r="Q66" s="93"/>
      <c r="R66" s="93"/>
      <c r="S66" s="93"/>
      <c r="T66" s="93"/>
    </row>
    <row r="67" customFormat="false" ht="14.25" hidden="false" customHeight="true" outlineLevel="2" collapsed="false">
      <c r="A67" s="266"/>
      <c r="B67" s="275"/>
      <c r="C67" s="285" t="str">
        <f aca="false">'BNB-System'!C64</f>
        <v>Räume Gruppe A: Musik</v>
      </c>
      <c r="D67" s="279" t="n">
        <f aca="false">'BNB-System'!D60</f>
        <v>100</v>
      </c>
      <c r="E67" s="232"/>
      <c r="F67" s="233"/>
      <c r="G67" s="272"/>
      <c r="H67" s="273"/>
      <c r="I67" s="280"/>
      <c r="J67" s="271"/>
      <c r="K67" s="229"/>
      <c r="L67" s="230"/>
      <c r="M67" s="270"/>
      <c r="Q67" s="93"/>
      <c r="R67" s="93"/>
      <c r="S67" s="93"/>
      <c r="T67" s="93"/>
    </row>
    <row r="68" customFormat="false" ht="14.25" hidden="false" customHeight="true" outlineLevel="2" collapsed="false">
      <c r="A68" s="266"/>
      <c r="B68" s="275"/>
      <c r="C68" s="286" t="str">
        <f aca="false">'BNB-System'!C65</f>
        <v>NF Räume für Musik</v>
      </c>
      <c r="D68" s="282"/>
      <c r="E68" s="223"/>
      <c r="F68" s="224"/>
      <c r="G68" s="283"/>
      <c r="H68" s="284"/>
      <c r="I68" s="142"/>
      <c r="J68" s="271"/>
      <c r="K68" s="229"/>
      <c r="L68" s="230"/>
      <c r="M68" s="270"/>
      <c r="Q68" s="93"/>
      <c r="R68" s="93"/>
      <c r="S68" s="93"/>
      <c r="T68" s="93"/>
    </row>
    <row r="69" customFormat="false" ht="14.25" hidden="false" customHeight="true" outlineLevel="2" collapsed="false">
      <c r="A69" s="266"/>
      <c r="B69" s="275"/>
      <c r="C69" s="278" t="str">
        <f aca="false">'BNB-System'!C66</f>
        <v>Räume Gruppe A: Sport 1</v>
      </c>
      <c r="D69" s="279" t="n">
        <f aca="false">'BNB-System'!D62</f>
        <v>100</v>
      </c>
      <c r="E69" s="232"/>
      <c r="F69" s="233"/>
      <c r="G69" s="272"/>
      <c r="H69" s="273"/>
      <c r="I69" s="280"/>
      <c r="J69" s="271"/>
      <c r="K69" s="229"/>
      <c r="L69" s="230"/>
      <c r="M69" s="270"/>
      <c r="Q69" s="93"/>
      <c r="R69" s="93"/>
      <c r="S69" s="93"/>
      <c r="T69" s="93"/>
    </row>
    <row r="70" customFormat="false" ht="14.25" hidden="false" customHeight="true" outlineLevel="2" collapsed="false">
      <c r="A70" s="266"/>
      <c r="B70" s="275"/>
      <c r="C70" s="281" t="str">
        <f aca="false">'BNB-System'!C67</f>
        <v>NF Räume für Sport 1 </v>
      </c>
      <c r="D70" s="282"/>
      <c r="E70" s="287"/>
      <c r="F70" s="288"/>
      <c r="G70" s="283"/>
      <c r="H70" s="284"/>
      <c r="I70" s="142"/>
      <c r="J70" s="271"/>
      <c r="K70" s="229"/>
      <c r="L70" s="230"/>
      <c r="M70" s="270"/>
      <c r="Q70" s="93"/>
      <c r="R70" s="93"/>
      <c r="S70" s="93"/>
      <c r="T70" s="93"/>
    </row>
    <row r="71" customFormat="false" ht="14.25" hidden="false" customHeight="true" outlineLevel="2" collapsed="false">
      <c r="A71" s="266"/>
      <c r="B71" s="275"/>
      <c r="C71" s="278" t="str">
        <f aca="false">'BNB-System'!C68</f>
        <v>Räume Gruppe A: Sport 2</v>
      </c>
      <c r="D71" s="279" t="n">
        <f aca="false">'BNB-System'!D68</f>
        <v>100</v>
      </c>
      <c r="E71" s="232"/>
      <c r="F71" s="233"/>
      <c r="G71" s="272"/>
      <c r="H71" s="273"/>
      <c r="I71" s="280"/>
      <c r="J71" s="271"/>
      <c r="K71" s="229"/>
      <c r="L71" s="230"/>
      <c r="M71" s="270"/>
      <c r="Q71" s="93"/>
      <c r="R71" s="93"/>
      <c r="S71" s="93"/>
      <c r="T71" s="93"/>
    </row>
    <row r="72" customFormat="false" ht="14.25" hidden="false" customHeight="true" outlineLevel="2" collapsed="false">
      <c r="A72" s="266"/>
      <c r="B72" s="275"/>
      <c r="C72" s="281" t="str">
        <f aca="false">'BNB-System'!C69</f>
        <v>NF Räume für Sport 2 </v>
      </c>
      <c r="D72" s="282"/>
      <c r="E72" s="287"/>
      <c r="F72" s="288"/>
      <c r="G72" s="283"/>
      <c r="H72" s="284"/>
      <c r="I72" s="142"/>
      <c r="J72" s="271"/>
      <c r="K72" s="229"/>
      <c r="L72" s="230"/>
      <c r="M72" s="270"/>
      <c r="Q72" s="93"/>
      <c r="R72" s="93"/>
      <c r="S72" s="93"/>
      <c r="T72" s="93"/>
    </row>
    <row r="73" customFormat="false" ht="14.25" hidden="false" customHeight="true" outlineLevel="2" collapsed="false">
      <c r="A73" s="266"/>
      <c r="B73" s="275"/>
      <c r="C73" s="278" t="str">
        <f aca="false">'BNB-System'!C70</f>
        <v>Räume Gruppe B</v>
      </c>
      <c r="D73" s="279" t="n">
        <f aca="false">'BNB-System'!D70</f>
        <v>100</v>
      </c>
      <c r="E73" s="232"/>
      <c r="F73" s="233"/>
      <c r="G73" s="272"/>
      <c r="H73" s="273"/>
      <c r="I73" s="280"/>
      <c r="J73" s="271"/>
      <c r="K73" s="229"/>
      <c r="L73" s="230"/>
      <c r="M73" s="270"/>
      <c r="Q73" s="93"/>
      <c r="R73" s="93"/>
      <c r="S73" s="93"/>
      <c r="T73" s="93"/>
    </row>
    <row r="74" customFormat="false" ht="14.25" hidden="false" customHeight="true" outlineLevel="2" collapsed="false">
      <c r="A74" s="266"/>
      <c r="B74" s="276"/>
      <c r="C74" s="289" t="str">
        <f aca="false">'BNB-System'!C71</f>
        <v>NF Räume der Gruppe B</v>
      </c>
      <c r="D74" s="290"/>
      <c r="E74" s="291"/>
      <c r="F74" s="292"/>
      <c r="G74" s="293"/>
      <c r="H74" s="294"/>
      <c r="I74" s="295"/>
      <c r="J74" s="274"/>
      <c r="K74" s="237"/>
      <c r="L74" s="238"/>
      <c r="M74" s="270"/>
      <c r="Q74" s="93"/>
      <c r="R74" s="93"/>
      <c r="S74" s="93"/>
      <c r="T74" s="93"/>
    </row>
    <row r="75" customFormat="false" ht="14.25" hidden="false" customHeight="false" outlineLevel="0" collapsed="false">
      <c r="A75" s="266"/>
      <c r="B75" s="124" t="str">
        <f aca="false">'BNB-System'!B72</f>
        <v> 3.1.5</v>
      </c>
      <c r="C75" s="125" t="str">
        <f aca="false">'BNB-System'!C72</f>
        <v>Visueller Komfort</v>
      </c>
      <c r="D75" s="126" t="n">
        <f aca="false">'BNB-System'!D72</f>
        <v>100</v>
      </c>
      <c r="E75" s="127"/>
      <c r="F75" s="128"/>
      <c r="G75" s="129" t="n">
        <f aca="false">IF(SUM(G76:G82)&gt;100,100,SUM(G76:G82))</f>
        <v>0</v>
      </c>
      <c r="H75" s="130" t="n">
        <f aca="false">IF(SUM(H76:H82)&gt;100,100,SUM(H76:H82))</f>
        <v>0</v>
      </c>
      <c r="I75" s="218"/>
      <c r="J75" s="132" t="n">
        <f aca="false">'BNB-System'!F72</f>
        <v>0.015</v>
      </c>
      <c r="K75" s="133" t="n">
        <f aca="false">IF(ISNUMBER(G75*'BNB-System'!F72/100),G75*'BNB-System'!F72/100,0)</f>
        <v>0</v>
      </c>
      <c r="L75" s="134" t="n">
        <f aca="false">IF(ISNUMBER(H75*'BNB-System'!G72/100),H75*'BNB-System'!F72/100,0)</f>
        <v>0</v>
      </c>
      <c r="M75" s="270"/>
      <c r="Q75" s="93"/>
      <c r="R75" s="93"/>
      <c r="S75" s="93"/>
      <c r="T75" s="93"/>
    </row>
    <row r="76" customFormat="false" ht="14.25" hidden="false" customHeight="true" outlineLevel="2" collapsed="false">
      <c r="A76" s="266"/>
      <c r="B76" s="135"/>
      <c r="C76" s="136" t="str">
        <f aca="false">'BNB-System'!C73</f>
        <v>Tageslichtverfügbarkeit Gesamtgebäude</v>
      </c>
      <c r="D76" s="137" t="n">
        <f aca="false">'BNB-System'!D73</f>
        <v>15</v>
      </c>
      <c r="E76" s="138"/>
      <c r="F76" s="139"/>
      <c r="G76" s="140"/>
      <c r="H76" s="141"/>
      <c r="I76" s="227"/>
      <c r="J76" s="207"/>
      <c r="K76" s="208"/>
      <c r="L76" s="209"/>
      <c r="M76" s="270"/>
      <c r="Q76" s="93"/>
      <c r="R76" s="93"/>
      <c r="S76" s="93"/>
      <c r="T76" s="93"/>
    </row>
    <row r="77" customFormat="false" ht="14.25" hidden="false" customHeight="true" outlineLevel="2" collapsed="false">
      <c r="A77" s="266"/>
      <c r="B77" s="135"/>
      <c r="C77" s="136" t="str">
        <f aca="false">'BNB-System'!C74</f>
        <v>Tageslichtverfügbarkeit ständige Arbeitsplätze</v>
      </c>
      <c r="D77" s="137" t="n">
        <f aca="false">'BNB-System'!D74</f>
        <v>15</v>
      </c>
      <c r="E77" s="138"/>
      <c r="F77" s="139"/>
      <c r="G77" s="140"/>
      <c r="H77" s="141"/>
      <c r="I77" s="227"/>
      <c r="J77" s="207"/>
      <c r="K77" s="208"/>
      <c r="L77" s="209"/>
      <c r="M77" s="270"/>
      <c r="Q77" s="93"/>
      <c r="R77" s="93"/>
      <c r="S77" s="93"/>
      <c r="T77" s="93"/>
    </row>
    <row r="78" customFormat="false" ht="14.25" hidden="false" customHeight="true" outlineLevel="2" collapsed="false">
      <c r="A78" s="266"/>
      <c r="B78" s="135"/>
      <c r="C78" s="136" t="str">
        <f aca="false">'BNB-System'!C75</f>
        <v>Nachweis de Sichtverbindung außen</v>
      </c>
      <c r="D78" s="137" t="n">
        <f aca="false">'BNB-System'!D75</f>
        <v>15</v>
      </c>
      <c r="E78" s="138"/>
      <c r="F78" s="139"/>
      <c r="G78" s="140"/>
      <c r="H78" s="141"/>
      <c r="I78" s="227"/>
      <c r="J78" s="207"/>
      <c r="K78" s="208"/>
      <c r="L78" s="209"/>
      <c r="M78" s="270"/>
      <c r="Q78" s="93"/>
      <c r="R78" s="93"/>
      <c r="S78" s="93"/>
      <c r="T78" s="93"/>
    </row>
    <row r="79" customFormat="false" ht="14.25" hidden="false" customHeight="true" outlineLevel="2" collapsed="false">
      <c r="A79" s="266"/>
      <c r="B79" s="135"/>
      <c r="C79" s="136" t="str">
        <f aca="false">'BNB-System'!C76</f>
        <v>Blendfreiheit Tageslicht</v>
      </c>
      <c r="D79" s="137" t="n">
        <f aca="false">'BNB-System'!D76</f>
        <v>15</v>
      </c>
      <c r="E79" s="138"/>
      <c r="F79" s="139"/>
      <c r="G79" s="140"/>
      <c r="H79" s="141"/>
      <c r="I79" s="227"/>
      <c r="J79" s="207"/>
      <c r="K79" s="208"/>
      <c r="L79" s="209"/>
      <c r="M79" s="270"/>
      <c r="Q79" s="93"/>
      <c r="R79" s="93"/>
      <c r="S79" s="93"/>
      <c r="T79" s="93"/>
    </row>
    <row r="80" customFormat="false" ht="14.25" hidden="false" customHeight="true" outlineLevel="2" collapsed="false">
      <c r="A80" s="266"/>
      <c r="B80" s="135"/>
      <c r="C80" s="136" t="str">
        <f aca="false">'BNB-System'!C77</f>
        <v>Blendfreiheit  Kunstlicht</v>
      </c>
      <c r="D80" s="137" t="n">
        <f aca="false">'BNB-System'!D77</f>
        <v>10</v>
      </c>
      <c r="E80" s="138"/>
      <c r="F80" s="139"/>
      <c r="G80" s="140"/>
      <c r="H80" s="141"/>
      <c r="I80" s="227"/>
      <c r="J80" s="207"/>
      <c r="K80" s="208"/>
      <c r="L80" s="209"/>
      <c r="M80" s="270"/>
      <c r="Q80" s="93"/>
      <c r="R80" s="93"/>
      <c r="S80" s="93"/>
      <c r="T80" s="93"/>
    </row>
    <row r="81" customFormat="false" ht="14.25" hidden="false" customHeight="true" outlineLevel="2" collapsed="false">
      <c r="A81" s="266"/>
      <c r="B81" s="135"/>
      <c r="C81" s="136" t="str">
        <f aca="false">'BNB-System'!C78</f>
        <v>Lichtverteilung</v>
      </c>
      <c r="D81" s="137" t="n">
        <f aca="false">'BNB-System'!D78</f>
        <v>15</v>
      </c>
      <c r="E81" s="138"/>
      <c r="F81" s="139"/>
      <c r="G81" s="140"/>
      <c r="H81" s="141"/>
      <c r="I81" s="227"/>
      <c r="J81" s="207"/>
      <c r="K81" s="208"/>
      <c r="L81" s="209"/>
      <c r="M81" s="270"/>
      <c r="Q81" s="93"/>
      <c r="R81" s="93"/>
      <c r="S81" s="93"/>
      <c r="T81" s="93"/>
    </row>
    <row r="82" customFormat="false" ht="14.25" hidden="false" customHeight="true" outlineLevel="2" collapsed="false">
      <c r="A82" s="266"/>
      <c r="B82" s="146"/>
      <c r="C82" s="147" t="str">
        <f aca="false">'BNB-System'!C79</f>
        <v>Farbwiedergabe</v>
      </c>
      <c r="D82" s="148" t="n">
        <f aca="false">'BNB-System'!D79</f>
        <v>15</v>
      </c>
      <c r="E82" s="149"/>
      <c r="F82" s="150"/>
      <c r="G82" s="151"/>
      <c r="H82" s="152"/>
      <c r="I82" s="153"/>
      <c r="J82" s="211"/>
      <c r="K82" s="212"/>
      <c r="L82" s="213"/>
      <c r="M82" s="270"/>
      <c r="Q82" s="93"/>
      <c r="R82" s="93"/>
      <c r="S82" s="93"/>
      <c r="T82" s="93"/>
    </row>
    <row r="83" customFormat="false" ht="14.25" hidden="false" customHeight="false" outlineLevel="0" collapsed="false">
      <c r="A83" s="266"/>
      <c r="B83" s="124" t="str">
        <f aca="false">'BNB-System'!B80</f>
        <v> 3.1.6</v>
      </c>
      <c r="C83" s="125" t="str">
        <f aca="false">'BNB-System'!C80</f>
        <v>Einflussnahme des Nutzers</v>
      </c>
      <c r="D83" s="126" t="n">
        <f aca="false">'BNB-System'!D80</f>
        <v>100</v>
      </c>
      <c r="E83" s="127"/>
      <c r="F83" s="128"/>
      <c r="G83" s="129" t="n">
        <f aca="false">IF(SUM(G84:G92)&gt;100,100,SUM(G84:G92))</f>
        <v>0</v>
      </c>
      <c r="H83" s="130" t="n">
        <f aca="false">IF(SUM(H84:H92)&gt;100,100,SUM(H84:H92))</f>
        <v>0</v>
      </c>
      <c r="I83" s="218"/>
      <c r="J83" s="132" t="n">
        <f aca="false">'BNB-System'!F80</f>
        <v>0.015</v>
      </c>
      <c r="K83" s="133" t="n">
        <f aca="false">IF(ISNUMBER(G83*'BNB-System'!F80/100),G83*'BNB-System'!F80/100,0)</f>
        <v>0</v>
      </c>
      <c r="L83" s="134" t="n">
        <f aca="false">IF(ISNUMBER(H83*'BNB-System'!G80/100),H83*'BNB-System'!F80/100,0)</f>
        <v>0</v>
      </c>
      <c r="M83" s="270"/>
      <c r="Q83" s="93"/>
      <c r="R83" s="93"/>
      <c r="S83" s="93"/>
      <c r="T83" s="93"/>
    </row>
    <row r="84" customFormat="false" ht="14.25" hidden="false" customHeight="true" outlineLevel="2" collapsed="false">
      <c r="A84" s="266"/>
      <c r="B84" s="135"/>
      <c r="C84" s="136" t="str">
        <f aca="false">'BNB-System'!C81</f>
        <v>Lüftung</v>
      </c>
      <c r="D84" s="137" t="n">
        <f aca="false">'BNB-System'!D81</f>
        <v>10</v>
      </c>
      <c r="E84" s="138"/>
      <c r="F84" s="139"/>
      <c r="G84" s="140"/>
      <c r="H84" s="141"/>
      <c r="I84" s="227"/>
      <c r="J84" s="207"/>
      <c r="K84" s="208"/>
      <c r="L84" s="209"/>
      <c r="M84" s="270"/>
      <c r="Q84" s="93"/>
      <c r="R84" s="93"/>
      <c r="S84" s="93"/>
      <c r="T84" s="93"/>
    </row>
    <row r="85" customFormat="false" ht="14.25" hidden="false" customHeight="true" outlineLevel="2" collapsed="false">
      <c r="A85" s="266"/>
      <c r="B85" s="135"/>
      <c r="C85" s="136" t="str">
        <f aca="false">'BNB-System'!C82</f>
        <v>Sonnenschutz</v>
      </c>
      <c r="D85" s="137" t="n">
        <f aca="false">'BNB-System'!D82</f>
        <v>10</v>
      </c>
      <c r="E85" s="138"/>
      <c r="F85" s="139"/>
      <c r="G85" s="140"/>
      <c r="H85" s="141"/>
      <c r="I85" s="227"/>
      <c r="J85" s="207"/>
      <c r="K85" s="208"/>
      <c r="L85" s="209"/>
      <c r="M85" s="270"/>
      <c r="Q85" s="93"/>
      <c r="R85" s="93"/>
      <c r="S85" s="93"/>
      <c r="T85" s="93"/>
    </row>
    <row r="86" customFormat="false" ht="14.25" hidden="false" customHeight="true" outlineLevel="2" collapsed="false">
      <c r="A86" s="266"/>
      <c r="B86" s="135"/>
      <c r="C86" s="136" t="str">
        <f aca="false">'BNB-System'!C83</f>
        <v>Blendschutz</v>
      </c>
      <c r="D86" s="137" t="n">
        <f aca="false">'BNB-System'!D83</f>
        <v>10</v>
      </c>
      <c r="E86" s="138"/>
      <c r="F86" s="139"/>
      <c r="G86" s="140"/>
      <c r="H86" s="141"/>
      <c r="I86" s="227"/>
      <c r="J86" s="207"/>
      <c r="K86" s="208"/>
      <c r="L86" s="209"/>
      <c r="M86" s="270"/>
      <c r="Q86" s="93"/>
      <c r="R86" s="93"/>
      <c r="S86" s="93"/>
      <c r="T86" s="93"/>
    </row>
    <row r="87" customFormat="false" ht="14.25" hidden="false" customHeight="true" outlineLevel="2" collapsed="false">
      <c r="A87" s="266"/>
      <c r="B87" s="135"/>
      <c r="C87" s="136" t="str">
        <f aca="false">'BNB-System'!C84</f>
        <v>Temperaturen während der Heizperiode</v>
      </c>
      <c r="D87" s="137" t="n">
        <f aca="false">'BNB-System'!D84</f>
        <v>10</v>
      </c>
      <c r="E87" s="138"/>
      <c r="F87" s="139"/>
      <c r="G87" s="140"/>
      <c r="H87" s="141"/>
      <c r="I87" s="227"/>
      <c r="J87" s="207"/>
      <c r="K87" s="208"/>
      <c r="L87" s="209"/>
      <c r="M87" s="270"/>
      <c r="Q87" s="93"/>
      <c r="R87" s="93"/>
      <c r="S87" s="93"/>
      <c r="T87" s="93"/>
    </row>
    <row r="88" customFormat="false" ht="14.25" hidden="false" customHeight="false" outlineLevel="2" collapsed="false">
      <c r="A88" s="266"/>
      <c r="B88" s="135"/>
      <c r="C88" s="136" t="str">
        <f aca="false">'BNB-System'!C85</f>
        <v>Temperaturen außerhalb der Heizperiode</v>
      </c>
      <c r="D88" s="137" t="n">
        <f aca="false">'BNB-System'!D85</f>
        <v>10</v>
      </c>
      <c r="E88" s="138"/>
      <c r="F88" s="139"/>
      <c r="G88" s="140"/>
      <c r="H88" s="141"/>
      <c r="I88" s="227"/>
      <c r="J88" s="207"/>
      <c r="K88" s="208"/>
      <c r="L88" s="209"/>
      <c r="M88" s="270"/>
      <c r="Q88" s="93"/>
      <c r="R88" s="93"/>
      <c r="S88" s="93"/>
      <c r="T88" s="93"/>
    </row>
    <row r="89" customFormat="false" ht="14.25" hidden="false" customHeight="true" outlineLevel="2" collapsed="false">
      <c r="A89" s="266"/>
      <c r="B89" s="135"/>
      <c r="C89" s="136" t="str">
        <f aca="false">'BNB-System'!C86</f>
        <v>Steuerung von Tageslicht</v>
      </c>
      <c r="D89" s="137" t="n">
        <f aca="false">'BNB-System'!D86</f>
        <v>10</v>
      </c>
      <c r="E89" s="138"/>
      <c r="F89" s="139"/>
      <c r="G89" s="140"/>
      <c r="H89" s="141"/>
      <c r="I89" s="227"/>
      <c r="J89" s="207"/>
      <c r="K89" s="208"/>
      <c r="L89" s="209"/>
      <c r="M89" s="270"/>
      <c r="Q89" s="93"/>
      <c r="R89" s="93"/>
      <c r="S89" s="93"/>
      <c r="T89" s="93"/>
    </row>
    <row r="90" customFormat="false" ht="14.25" hidden="false" customHeight="true" outlineLevel="2" collapsed="false">
      <c r="A90" s="266"/>
      <c r="B90" s="135"/>
      <c r="C90" s="136" t="str">
        <f aca="false">'BNB-System'!C87</f>
        <v>Steuerung von  Kunstlicht</v>
      </c>
      <c r="D90" s="137" t="n">
        <f aca="false">'BNB-System'!D87</f>
        <v>10</v>
      </c>
      <c r="E90" s="138"/>
      <c r="F90" s="139"/>
      <c r="G90" s="140"/>
      <c r="H90" s="141"/>
      <c r="I90" s="227"/>
      <c r="J90" s="207"/>
      <c r="K90" s="208"/>
      <c r="L90" s="209"/>
      <c r="M90" s="270"/>
      <c r="Q90" s="93"/>
      <c r="R90" s="93"/>
      <c r="S90" s="93"/>
      <c r="T90" s="93"/>
    </row>
    <row r="91" customFormat="false" ht="14.25" hidden="false" customHeight="true" outlineLevel="2" collapsed="false">
      <c r="A91" s="266"/>
      <c r="B91" s="135"/>
      <c r="C91" s="136" t="str">
        <f aca="false">'BNB-System'!C88</f>
        <v>Bedienfreundlichkeit</v>
      </c>
      <c r="D91" s="137" t="n">
        <f aca="false">'BNB-System'!D88</f>
        <v>10</v>
      </c>
      <c r="E91" s="138"/>
      <c r="F91" s="139"/>
      <c r="G91" s="140"/>
      <c r="H91" s="141"/>
      <c r="I91" s="227"/>
      <c r="J91" s="207"/>
      <c r="K91" s="208"/>
      <c r="L91" s="209"/>
      <c r="M91" s="270"/>
      <c r="Q91" s="93"/>
      <c r="R91" s="93"/>
      <c r="S91" s="93"/>
      <c r="T91" s="93"/>
    </row>
    <row r="92" customFormat="false" ht="14.25" hidden="false" customHeight="true" outlineLevel="2" collapsed="false">
      <c r="A92" s="266"/>
      <c r="B92" s="146"/>
      <c r="C92" s="147" t="str">
        <f aca="false">'BNB-System'!C89</f>
        <v>Pädagogisches Konzept zur Haustechnik-Bedienung</v>
      </c>
      <c r="D92" s="148" t="n">
        <f aca="false">'BNB-System'!D89</f>
        <v>20</v>
      </c>
      <c r="E92" s="149"/>
      <c r="F92" s="150"/>
      <c r="G92" s="151"/>
      <c r="H92" s="152"/>
      <c r="I92" s="153"/>
      <c r="J92" s="211"/>
      <c r="K92" s="212"/>
      <c r="L92" s="213"/>
      <c r="M92" s="270"/>
      <c r="Q92" s="93"/>
      <c r="R92" s="93"/>
      <c r="S92" s="93"/>
      <c r="T92" s="93"/>
    </row>
    <row r="93" customFormat="false" ht="14.25" hidden="false" customHeight="false" outlineLevel="0" collapsed="false">
      <c r="A93" s="266"/>
      <c r="B93" s="124" t="str">
        <f aca="false">'BNB-System'!B90</f>
        <v> 3.1.7</v>
      </c>
      <c r="C93" s="214" t="str">
        <f aca="false">'BNB-System'!C90</f>
        <v>Aufenthaltsmerkmale im Außenraum</v>
      </c>
      <c r="D93" s="215" t="n">
        <f aca="false">'BNB-System'!D90</f>
        <v>100</v>
      </c>
      <c r="E93" s="216"/>
      <c r="F93" s="217"/>
      <c r="G93" s="198" t="n">
        <f aca="false">IF(SUM(G94:G97)&gt;100,100,SUM(G94:G97))</f>
        <v>0</v>
      </c>
      <c r="H93" s="199" t="n">
        <f aca="false">IF(SUM(H94:H97)&gt;100,100,SUM(H94:H97))</f>
        <v>0</v>
      </c>
      <c r="I93" s="131"/>
      <c r="J93" s="132" t="n">
        <f aca="false">'BNB-System'!F90</f>
        <v>0.015</v>
      </c>
      <c r="K93" s="133" t="n">
        <f aca="false">IF(ISNUMBER(G93*'BNB-System'!F90/100),G93*'BNB-System'!F90/100,0)</f>
        <v>0</v>
      </c>
      <c r="L93" s="134" t="n">
        <f aca="false">IF(ISNUMBER(H93*'BNB-System'!G90/100),H93*'BNB-System'!F90/100,0)</f>
        <v>0</v>
      </c>
      <c r="M93" s="270"/>
      <c r="Q93" s="93"/>
      <c r="R93" s="93"/>
      <c r="S93" s="93"/>
      <c r="T93" s="93"/>
    </row>
    <row r="94" customFormat="false" ht="14.25" hidden="false" customHeight="true" outlineLevel="2" collapsed="false">
      <c r="A94" s="266"/>
      <c r="B94" s="135"/>
      <c r="C94" s="136" t="str">
        <f aca="false">'BNB-System'!C91</f>
        <v>Anzahl und Vielfalt Sitzgelegenheiten</v>
      </c>
      <c r="D94" s="205" t="n">
        <v>30</v>
      </c>
      <c r="E94" s="296"/>
      <c r="F94" s="297"/>
      <c r="G94" s="140"/>
      <c r="H94" s="141"/>
      <c r="I94" s="206"/>
      <c r="J94" s="143"/>
      <c r="K94" s="144"/>
      <c r="L94" s="145"/>
      <c r="M94" s="270"/>
      <c r="Q94" s="93"/>
      <c r="R94" s="93"/>
      <c r="S94" s="93"/>
      <c r="T94" s="93"/>
    </row>
    <row r="95" customFormat="false" ht="14.25" hidden="false" customHeight="true" outlineLevel="2" collapsed="false">
      <c r="A95" s="266"/>
      <c r="B95" s="135"/>
      <c r="C95" s="136" t="str">
        <f aca="false">'BNB-System'!C92</f>
        <v>Anzahl und Vielfalt der Spiel- und Sportmöglichkeiten </v>
      </c>
      <c r="D95" s="205" t="n">
        <f aca="false">'BNB-System'!D92</f>
        <v>15</v>
      </c>
      <c r="E95" s="296"/>
      <c r="F95" s="297"/>
      <c r="G95" s="140"/>
      <c r="H95" s="141"/>
      <c r="I95" s="206"/>
      <c r="J95" s="143"/>
      <c r="K95" s="144"/>
      <c r="L95" s="145"/>
      <c r="M95" s="270"/>
      <c r="Q95" s="93"/>
      <c r="R95" s="93"/>
      <c r="S95" s="93"/>
      <c r="T95" s="93"/>
    </row>
    <row r="96" customFormat="false" ht="14.25" hidden="false" customHeight="true" outlineLevel="2" collapsed="false">
      <c r="A96" s="266"/>
      <c r="B96" s="275"/>
      <c r="C96" s="136" t="str">
        <f aca="false">'BNB-System'!C93</f>
        <v>Zuordnung von Freibereichen zu Innenräumen</v>
      </c>
      <c r="D96" s="205" t="n">
        <v>20</v>
      </c>
      <c r="E96" s="138"/>
      <c r="F96" s="139"/>
      <c r="G96" s="140"/>
      <c r="H96" s="141"/>
      <c r="I96" s="206"/>
      <c r="J96" s="271"/>
      <c r="K96" s="229"/>
      <c r="L96" s="230"/>
      <c r="M96" s="270"/>
      <c r="Q96" s="93"/>
      <c r="R96" s="93"/>
      <c r="S96" s="93"/>
      <c r="T96" s="93"/>
    </row>
    <row r="97" customFormat="false" ht="14.25" hidden="false" customHeight="true" outlineLevel="2" collapsed="false">
      <c r="A97" s="266"/>
      <c r="B97" s="276"/>
      <c r="C97" s="147" t="str">
        <f aca="false">'BNB-System'!C94</f>
        <v>Ausstattungsmerkmale</v>
      </c>
      <c r="D97" s="298" t="n">
        <v>75</v>
      </c>
      <c r="E97" s="149"/>
      <c r="F97" s="150"/>
      <c r="G97" s="151"/>
      <c r="H97" s="152"/>
      <c r="I97" s="210"/>
      <c r="J97" s="274"/>
      <c r="K97" s="237"/>
      <c r="L97" s="238"/>
      <c r="M97" s="270"/>
      <c r="Q97" s="93"/>
      <c r="R97" s="93"/>
      <c r="S97" s="93"/>
      <c r="T97" s="93"/>
    </row>
    <row r="98" customFormat="false" ht="14.25" hidden="false" customHeight="false" outlineLevel="0" collapsed="false">
      <c r="A98" s="266"/>
      <c r="B98" s="124" t="str">
        <f aca="false">'BNB-System'!B95</f>
        <v> 3.1.8</v>
      </c>
      <c r="C98" s="125" t="str">
        <f aca="false">'BNB-System'!C95</f>
        <v>Sicherheit und Störfallrisiken</v>
      </c>
      <c r="D98" s="126" t="n">
        <f aca="false">'BNB-System'!D95</f>
        <v>100</v>
      </c>
      <c r="E98" s="127"/>
      <c r="F98" s="128"/>
      <c r="G98" s="129" t="n">
        <f aca="false">IF(SUM(G99:G100)&gt;100,100,SUM(G99:G100))</f>
        <v>0</v>
      </c>
      <c r="H98" s="130" t="n">
        <f aca="false">IF(SUM(H99:H100)&gt;100,100,SUM(H99:H100))</f>
        <v>0</v>
      </c>
      <c r="I98" s="218"/>
      <c r="J98" s="132" t="n">
        <f aca="false">'BNB-System'!F95</f>
        <v>0.0075</v>
      </c>
      <c r="K98" s="133" t="n">
        <f aca="false">IF(ISNUMBER(G98*'BNB-System'!F95/100),G98*'BNB-System'!F95/100,0)</f>
        <v>0</v>
      </c>
      <c r="L98" s="134" t="n">
        <f aca="false">IF(ISNUMBER(H98*'BNB-System'!G95/100),H98*'BNB-System'!F95/100,0)</f>
        <v>0</v>
      </c>
      <c r="M98" s="270"/>
      <c r="Q98" s="93"/>
      <c r="R98" s="93"/>
      <c r="S98" s="93"/>
      <c r="T98" s="93"/>
    </row>
    <row r="99" customFormat="false" ht="14.25" hidden="false" customHeight="false" outlineLevel="2" collapsed="false">
      <c r="A99" s="266"/>
      <c r="B99" s="275"/>
      <c r="C99" s="136" t="str">
        <f aca="false">'BNB-System'!C96</f>
        <v>Subjektives Sicherheitsempfinden und Schutz vor Übergriffen</v>
      </c>
      <c r="D99" s="137" t="n">
        <f aca="false">'BNB-System'!D96</f>
        <v>50</v>
      </c>
      <c r="E99" s="138"/>
      <c r="F99" s="139"/>
      <c r="G99" s="140"/>
      <c r="H99" s="141"/>
      <c r="I99" s="227"/>
      <c r="J99" s="207"/>
      <c r="K99" s="208"/>
      <c r="L99" s="209"/>
      <c r="M99" s="270"/>
      <c r="Q99" s="93"/>
      <c r="R99" s="93"/>
      <c r="S99" s="93"/>
      <c r="T99" s="93"/>
    </row>
    <row r="100" customFormat="false" ht="14.25" hidden="false" customHeight="false" outlineLevel="2" collapsed="false">
      <c r="A100" s="266"/>
      <c r="B100" s="275"/>
      <c r="C100" s="278" t="str">
        <f aca="false">'BNB-System'!C97</f>
        <v>Reduktion des Schadensausmaßes im Fall von Schadensereignissen</v>
      </c>
      <c r="D100" s="148" t="n">
        <f aca="false">'BNB-System'!D97</f>
        <v>50</v>
      </c>
      <c r="E100" s="149"/>
      <c r="F100" s="150"/>
      <c r="G100" s="151"/>
      <c r="H100" s="141"/>
      <c r="I100" s="153"/>
      <c r="J100" s="211"/>
      <c r="K100" s="212"/>
      <c r="L100" s="213"/>
      <c r="M100" s="270"/>
      <c r="Q100" s="93"/>
      <c r="R100" s="93"/>
      <c r="S100" s="93"/>
      <c r="T100" s="93"/>
    </row>
    <row r="101" customFormat="false" ht="14.25" hidden="false" customHeight="false" outlineLevel="0" collapsed="false">
      <c r="A101" s="266"/>
      <c r="B101" s="124" t="str">
        <f aca="false">'BNB-System'!B98</f>
        <v> 3.1.9</v>
      </c>
      <c r="C101" s="125" t="str">
        <f aca="false">'BNB-System'!C98</f>
        <v>Innenraumqualität</v>
      </c>
      <c r="D101" s="126" t="n">
        <f aca="false">'BNB-System'!D98</f>
        <v>100</v>
      </c>
      <c r="E101" s="127"/>
      <c r="F101" s="128"/>
      <c r="G101" s="198" t="n">
        <f aca="false">IF(SUM(G102:G105)&gt;100,100,SUM(G102:G105))</f>
        <v>0</v>
      </c>
      <c r="H101" s="199" t="n">
        <f aca="false">IF(SUM(H102:H105)&gt;100,100,SUM(H102:H105))</f>
        <v>0</v>
      </c>
      <c r="I101" s="131"/>
      <c r="J101" s="132" t="n">
        <f aca="false">'BNB-System'!F98</f>
        <v>0.015</v>
      </c>
      <c r="K101" s="133" t="n">
        <f aca="false">IF(ISNUMBER(G101*'BNB-System'!F98/100),G101*'BNB-System'!F98/100,0)</f>
        <v>0</v>
      </c>
      <c r="L101" s="134" t="n">
        <f aca="false">IF(ISNUMBER(H101*'BNB-System'!G98/100),H101*'BNB-System'!F98/100,0)</f>
        <v>0</v>
      </c>
      <c r="M101" s="270"/>
      <c r="Q101" s="93"/>
      <c r="R101" s="93"/>
      <c r="S101" s="93"/>
      <c r="T101" s="93"/>
    </row>
    <row r="102" customFormat="false" ht="14.25" hidden="false" customHeight="true" outlineLevel="2" collapsed="false">
      <c r="A102" s="266"/>
      <c r="B102" s="135"/>
      <c r="C102" s="136" t="s">
        <v>19</v>
      </c>
      <c r="D102" s="137" t="n">
        <f aca="false">'BNB-System'!D99</f>
        <v>50</v>
      </c>
      <c r="E102" s="138"/>
      <c r="F102" s="139"/>
      <c r="G102" s="140"/>
      <c r="H102" s="141"/>
      <c r="I102" s="206"/>
      <c r="J102" s="143"/>
      <c r="K102" s="144"/>
      <c r="L102" s="145"/>
      <c r="M102" s="270"/>
      <c r="Q102" s="93"/>
      <c r="R102" s="93"/>
      <c r="S102" s="93"/>
      <c r="T102" s="93"/>
    </row>
    <row r="103" customFormat="false" ht="14.25" hidden="false" customHeight="true" outlineLevel="2" collapsed="false">
      <c r="A103" s="266"/>
      <c r="B103" s="135"/>
      <c r="C103" s="136" t="s">
        <v>20</v>
      </c>
      <c r="D103" s="137" t="n">
        <f aca="false">'BNB-System'!D100</f>
        <v>30</v>
      </c>
      <c r="E103" s="138"/>
      <c r="F103" s="139"/>
      <c r="G103" s="140"/>
      <c r="H103" s="141"/>
      <c r="I103" s="206"/>
      <c r="J103" s="143"/>
      <c r="K103" s="144"/>
      <c r="L103" s="145"/>
      <c r="M103" s="270"/>
      <c r="Q103" s="93"/>
      <c r="R103" s="93"/>
      <c r="S103" s="93"/>
      <c r="T103" s="93"/>
    </row>
    <row r="104" customFormat="false" ht="14.25" hidden="false" customHeight="true" outlineLevel="2" collapsed="false">
      <c r="A104" s="266"/>
      <c r="B104" s="135"/>
      <c r="C104" s="136" t="s">
        <v>21</v>
      </c>
      <c r="D104" s="137" t="n">
        <f aca="false">'BNB-System'!D101</f>
        <v>30</v>
      </c>
      <c r="E104" s="138"/>
      <c r="F104" s="139"/>
      <c r="G104" s="140"/>
      <c r="H104" s="141"/>
      <c r="I104" s="206"/>
      <c r="J104" s="143"/>
      <c r="K104" s="144"/>
      <c r="L104" s="145"/>
      <c r="M104" s="270"/>
      <c r="Q104" s="93"/>
      <c r="R104" s="93"/>
      <c r="S104" s="93"/>
      <c r="T104" s="93"/>
    </row>
    <row r="105" customFormat="false" ht="14.25" hidden="false" customHeight="true" outlineLevel="2" collapsed="false">
      <c r="A105" s="266"/>
      <c r="B105" s="275"/>
      <c r="C105" s="136" t="s">
        <v>22</v>
      </c>
      <c r="D105" s="137" t="n">
        <f aca="false">'BNB-System'!D102</f>
        <v>30</v>
      </c>
      <c r="E105" s="138"/>
      <c r="F105" s="139"/>
      <c r="G105" s="140"/>
      <c r="H105" s="141"/>
      <c r="I105" s="210"/>
      <c r="J105" s="271"/>
      <c r="K105" s="229"/>
      <c r="L105" s="230"/>
      <c r="M105" s="270"/>
      <c r="Q105" s="93"/>
      <c r="R105" s="93"/>
      <c r="S105" s="93"/>
      <c r="T105" s="93"/>
    </row>
    <row r="106" customFormat="false" ht="14.25" hidden="false" customHeight="false" outlineLevel="0" collapsed="false">
      <c r="A106" s="266"/>
      <c r="B106" s="124" t="str">
        <f aca="false">'BNB-System'!B103</f>
        <v> 3.1.10</v>
      </c>
      <c r="C106" s="125" t="str">
        <f aca="false">'BNB-System'!C103</f>
        <v>Nutzungsflexibilität und Aneignung des Nutzers</v>
      </c>
      <c r="D106" s="126" t="n">
        <f aca="false">'BNB-System'!D109</f>
        <v>100</v>
      </c>
      <c r="E106" s="127"/>
      <c r="F106" s="128"/>
      <c r="G106" s="198" t="n">
        <f aca="false">IF(SUM(G107:G110)&gt;100,100,SUM(G107:G110))</f>
        <v>0</v>
      </c>
      <c r="H106" s="199" t="n">
        <f aca="false">IF(SUM(H107:H110)&gt;100,100,SUM(H107:H110))</f>
        <v>0</v>
      </c>
      <c r="I106" s="131"/>
      <c r="J106" s="132" t="n">
        <f aca="false">'BNB-System'!F103</f>
        <v>0.0225</v>
      </c>
      <c r="K106" s="133" t="n">
        <f aca="false">IF(ISNUMBER(G106*'BNB-System'!F103/100),G106*'BNB-System'!F103/100,0)</f>
        <v>0</v>
      </c>
      <c r="L106" s="134" t="n">
        <f aca="false">IF(ISNUMBER(H106*'BNB-System'!G103/100),H106*'BNB-System'!F103/100,0)</f>
        <v>0</v>
      </c>
      <c r="M106" s="270"/>
      <c r="Q106" s="93"/>
      <c r="R106" s="93"/>
      <c r="S106" s="93"/>
      <c r="T106" s="93"/>
    </row>
    <row r="107" customFormat="false" ht="14.25" hidden="false" customHeight="true" outlineLevel="2" collapsed="false">
      <c r="A107" s="266"/>
      <c r="B107" s="135"/>
      <c r="C107" s="136" t="str">
        <f aca="false">'BNB-System'!C104</f>
        <v>Mitgestaltung / Aneignung der Freiflächen</v>
      </c>
      <c r="D107" s="137" t="n">
        <f aca="false">'BNB-System'!D104</f>
        <v>20</v>
      </c>
      <c r="E107" s="138"/>
      <c r="F107" s="139"/>
      <c r="G107" s="140"/>
      <c r="H107" s="141"/>
      <c r="I107" s="142"/>
      <c r="J107" s="143"/>
      <c r="K107" s="144"/>
      <c r="L107" s="145"/>
      <c r="M107" s="270"/>
      <c r="Q107" s="93"/>
      <c r="R107" s="93"/>
      <c r="S107" s="93"/>
      <c r="T107" s="93"/>
    </row>
    <row r="108" customFormat="false" ht="14.25" hidden="false" customHeight="false" outlineLevel="2" collapsed="false">
      <c r="A108" s="266"/>
      <c r="B108" s="135"/>
      <c r="C108" s="136" t="str">
        <f aca="false">'BNB-System'!C105</f>
        <v>Aneignung der Verkehrs/ Erschliessungsflächen im Gebäude</v>
      </c>
      <c r="D108" s="137" t="n">
        <f aca="false">'BNB-System'!D105</f>
        <v>40</v>
      </c>
      <c r="E108" s="138"/>
      <c r="F108" s="139"/>
      <c r="G108" s="140"/>
      <c r="H108" s="141"/>
      <c r="I108" s="142"/>
      <c r="J108" s="143"/>
      <c r="K108" s="144"/>
      <c r="L108" s="145"/>
      <c r="M108" s="270"/>
      <c r="Q108" s="93"/>
      <c r="R108" s="93"/>
      <c r="S108" s="93"/>
      <c r="T108" s="93"/>
    </row>
    <row r="109" customFormat="false" ht="14.25" hidden="false" customHeight="true" outlineLevel="2" collapsed="false">
      <c r="A109" s="266"/>
      <c r="B109" s="135"/>
      <c r="C109" s="136" t="str">
        <f aca="false">'BNB-System'!C106</f>
        <v>Mitgestaltung der Unterrichtsräume</v>
      </c>
      <c r="D109" s="137" t="n">
        <f aca="false">'BNB-System'!D106</f>
        <v>50</v>
      </c>
      <c r="E109" s="138"/>
      <c r="F109" s="139"/>
      <c r="G109" s="140"/>
      <c r="H109" s="141"/>
      <c r="I109" s="205"/>
      <c r="J109" s="143"/>
      <c r="K109" s="144"/>
      <c r="L109" s="145"/>
      <c r="M109" s="270"/>
      <c r="Q109" s="93"/>
      <c r="R109" s="93"/>
      <c r="S109" s="93"/>
      <c r="T109" s="93"/>
    </row>
    <row r="110" customFormat="false" ht="15" hidden="false" customHeight="true" outlineLevel="2" collapsed="false">
      <c r="A110" s="266"/>
      <c r="B110" s="275"/>
      <c r="C110" s="136" t="str">
        <f aca="false">'BNB-System'!C107</f>
        <v>Vielfältige Nutzbarkeit von Multifunktionsräumen</v>
      </c>
      <c r="D110" s="137" t="n">
        <f aca="false">'BNB-System'!D107</f>
        <v>30</v>
      </c>
      <c r="E110" s="138"/>
      <c r="F110" s="139"/>
      <c r="G110" s="140"/>
      <c r="H110" s="141"/>
      <c r="I110" s="206"/>
      <c r="J110" s="271"/>
      <c r="K110" s="229"/>
      <c r="L110" s="230"/>
      <c r="M110" s="270"/>
      <c r="Q110" s="93"/>
      <c r="R110" s="93"/>
      <c r="S110" s="93"/>
      <c r="T110" s="93"/>
    </row>
    <row r="111" customFormat="false" ht="15" hidden="false" customHeight="false" outlineLevel="0" collapsed="false">
      <c r="B111" s="259"/>
      <c r="C111" s="260" t="str">
        <f aca="false">'BNB-System'!C108</f>
        <v>Funktionalität</v>
      </c>
      <c r="D111" s="261"/>
      <c r="E111" s="261"/>
      <c r="F111" s="261"/>
      <c r="G111" s="262"/>
      <c r="H111" s="262"/>
      <c r="I111" s="263"/>
      <c r="J111" s="299"/>
      <c r="K111" s="299"/>
      <c r="L111" s="299"/>
      <c r="M111" s="270"/>
      <c r="Q111" s="93"/>
      <c r="R111" s="93"/>
      <c r="S111" s="93"/>
      <c r="T111" s="93"/>
    </row>
    <row r="112" customFormat="false" ht="14.25" hidden="false" customHeight="false" outlineLevel="0" collapsed="false">
      <c r="B112" s="193" t="str">
        <f aca="false">'BNB-System'!B109</f>
        <v> 3.2.1</v>
      </c>
      <c r="C112" s="267" t="str">
        <f aca="false">'BNB-System'!C109</f>
        <v>Barrierefreiheit</v>
      </c>
      <c r="D112" s="268" t="n">
        <f aca="false">'BNB-System'!D109</f>
        <v>100</v>
      </c>
      <c r="E112" s="196"/>
      <c r="F112" s="197"/>
      <c r="G112" s="122" t="n">
        <v>0</v>
      </c>
      <c r="H112" s="123" t="n">
        <v>0</v>
      </c>
      <c r="I112" s="300"/>
      <c r="J112" s="201" t="n">
        <f aca="false">'BNB-System'!F109</f>
        <v>0.015</v>
      </c>
      <c r="K112" s="202" t="n">
        <f aca="false">IF(ISNUMBER(G112*'BNB-System'!F109/100),G112*'BNB-System'!F109/100,0)</f>
        <v>0</v>
      </c>
      <c r="L112" s="203" t="n">
        <f aca="false">IF(ISNUMBER(H112*'BNB-System'!G109/100),H112*'BNB-System'!F109/100,0)</f>
        <v>0</v>
      </c>
      <c r="M112" s="270"/>
      <c r="Q112" s="93"/>
      <c r="R112" s="93"/>
      <c r="S112" s="93"/>
      <c r="T112" s="93"/>
    </row>
    <row r="113" customFormat="false" ht="14.25" hidden="false" customHeight="false" outlineLevel="0" collapsed="false">
      <c r="B113" s="124" t="str">
        <f aca="false">'BNB-System'!B112</f>
        <v> 3.2.4</v>
      </c>
      <c r="C113" s="125" t="str">
        <f aca="false">'BNB-System'!C112</f>
        <v>Zugänglichkeit</v>
      </c>
      <c r="D113" s="126" t="n">
        <f aca="false">'BNB-System'!D112</f>
        <v>100</v>
      </c>
      <c r="E113" s="127"/>
      <c r="F113" s="128"/>
      <c r="G113" s="198" t="n">
        <f aca="false">IF(SUM(G114:G117)&gt;100,100,SUM(G114:G117))</f>
        <v>0</v>
      </c>
      <c r="H113" s="199" t="n">
        <f aca="false">IF(SUM(H114:H117)&gt;100,100,SUM(H114:H117))</f>
        <v>0</v>
      </c>
      <c r="I113" s="218"/>
      <c r="J113" s="132" t="n">
        <f aca="false">'BNB-System'!F112</f>
        <v>0.015</v>
      </c>
      <c r="K113" s="133" t="n">
        <f aca="false">IF(ISNUMBER(G113*'BNB-System'!F112/100),G113*'BNB-System'!F112/100,0)</f>
        <v>0</v>
      </c>
      <c r="L113" s="134" t="n">
        <f aca="false">IF(ISNUMBER(H113*'BNB-System'!G112/100),H113*'BNB-System'!F112/100,0)</f>
        <v>0</v>
      </c>
      <c r="M113" s="270"/>
      <c r="Q113" s="93"/>
      <c r="R113" s="93"/>
      <c r="S113" s="93"/>
      <c r="T113" s="93"/>
    </row>
    <row r="114" customFormat="false" ht="14.25" hidden="false" customHeight="true" outlineLevel="2" collapsed="false">
      <c r="B114" s="301"/>
      <c r="C114" s="136" t="str">
        <f aca="false">'BNB-System'!C113</f>
        <v>Grundsätzliche Zugänglichkeit des Gebäudes</v>
      </c>
      <c r="D114" s="137" t="n">
        <f aca="false">'BNB-System'!D113</f>
        <v>20</v>
      </c>
      <c r="E114" s="138"/>
      <c r="F114" s="139"/>
      <c r="G114" s="140"/>
      <c r="H114" s="141"/>
      <c r="I114" s="206"/>
      <c r="J114" s="228"/>
      <c r="K114" s="229"/>
      <c r="L114" s="230"/>
      <c r="M114" s="270"/>
      <c r="Q114" s="93"/>
      <c r="R114" s="93"/>
      <c r="S114" s="93"/>
      <c r="T114" s="93"/>
    </row>
    <row r="115" customFormat="false" ht="14.25" hidden="false" customHeight="true" outlineLevel="2" collapsed="false">
      <c r="B115" s="301"/>
      <c r="C115" s="136" t="str">
        <f aca="false">'BNB-System'!C114</f>
        <v>Qualtitative Merkmale der Zugänglichkeit des Gebäudes</v>
      </c>
      <c r="D115" s="137" t="n">
        <f aca="false">'BNB-System'!D114</f>
        <v>50</v>
      </c>
      <c r="E115" s="138"/>
      <c r="F115" s="139"/>
      <c r="G115" s="140"/>
      <c r="H115" s="141"/>
      <c r="I115" s="206"/>
      <c r="J115" s="228"/>
      <c r="K115" s="229"/>
      <c r="L115" s="230"/>
      <c r="M115" s="270"/>
      <c r="Q115" s="93"/>
      <c r="R115" s="93"/>
      <c r="S115" s="93"/>
      <c r="T115" s="93"/>
    </row>
    <row r="116" customFormat="false" ht="14.25" hidden="false" customHeight="true" outlineLevel="2" collapsed="false">
      <c r="B116" s="301"/>
      <c r="C116" s="136" t="str">
        <f aca="false">'BNB-System'!C115</f>
        <v>Nutzungsmerkmale der Zugänglichkeit</v>
      </c>
      <c r="D116" s="137" t="n">
        <f aca="false">'BNB-System'!D115</f>
        <v>50</v>
      </c>
      <c r="E116" s="138"/>
      <c r="F116" s="139"/>
      <c r="G116" s="140"/>
      <c r="H116" s="141"/>
      <c r="I116" s="206"/>
      <c r="J116" s="228"/>
      <c r="K116" s="229"/>
      <c r="L116" s="230"/>
      <c r="M116" s="270"/>
      <c r="Q116" s="93"/>
      <c r="R116" s="93"/>
      <c r="S116" s="93"/>
      <c r="T116" s="93"/>
    </row>
    <row r="117" customFormat="false" ht="14.25" hidden="false" customHeight="true" outlineLevel="2" collapsed="false">
      <c r="B117" s="301"/>
      <c r="C117" s="136" t="str">
        <f aca="false">'BNB-System'!C116</f>
        <v>Qualitative Aspekte der Zugänglichkeit der Freiflächen</v>
      </c>
      <c r="D117" s="137" t="n">
        <f aca="false">'BNB-System'!D116</f>
        <v>20</v>
      </c>
      <c r="E117" s="138"/>
      <c r="F117" s="139"/>
      <c r="G117" s="140"/>
      <c r="H117" s="141"/>
      <c r="I117" s="210"/>
      <c r="J117" s="236"/>
      <c r="K117" s="237"/>
      <c r="L117" s="238"/>
      <c r="M117" s="270"/>
      <c r="Q117" s="93"/>
      <c r="R117" s="93"/>
      <c r="S117" s="93"/>
      <c r="T117" s="93"/>
    </row>
    <row r="118" customFormat="false" ht="14.25" hidden="false" customHeight="false" outlineLevel="0" collapsed="false">
      <c r="B118" s="124" t="str">
        <f aca="false">'BNB-System'!B117</f>
        <v> 3.2.5</v>
      </c>
      <c r="C118" s="125" t="str">
        <f aca="false">'BNB-System'!C117</f>
        <v>Fahrradkomfort</v>
      </c>
      <c r="D118" s="126" t="n">
        <f aca="false">'BNB-System'!D117</f>
        <v>100</v>
      </c>
      <c r="E118" s="127"/>
      <c r="F118" s="128"/>
      <c r="G118" s="198" t="n">
        <f aca="false">IF(SUM(G119:G120)&gt;100,100,SUM(G119:G120))</f>
        <v>0</v>
      </c>
      <c r="H118" s="199" t="n">
        <f aca="false">IF(SUM(H119:H120)&gt;100,100,SUM(H119:H120))</f>
        <v>0</v>
      </c>
      <c r="I118" s="218"/>
      <c r="J118" s="143" t="n">
        <f aca="false">'BNB-System'!F117</f>
        <v>0.0075</v>
      </c>
      <c r="K118" s="144" t="n">
        <f aca="false">IF(ISNUMBER(G118*'BNB-System'!F117/100),G118*'BNB-System'!F117/100,0)</f>
        <v>0</v>
      </c>
      <c r="L118" s="145" t="n">
        <f aca="false">IF(ISNUMBER(H118*'BNB-System'!G117/100),H118*'BNB-System'!F117/100,0)</f>
        <v>0</v>
      </c>
      <c r="M118" s="270"/>
      <c r="Q118" s="93"/>
      <c r="R118" s="93"/>
      <c r="S118" s="93"/>
      <c r="T118" s="93"/>
    </row>
    <row r="119" customFormat="false" ht="14.25" hidden="false" customHeight="true" outlineLevel="2" collapsed="false">
      <c r="B119" s="275"/>
      <c r="C119" s="136" t="str">
        <f aca="false">'BNB-System'!C118</f>
        <v>Anzahl der Fahrradstellplätze</v>
      </c>
      <c r="D119" s="137" t="n">
        <f aca="false">'BNB-System'!D118</f>
        <v>50</v>
      </c>
      <c r="E119" s="138"/>
      <c r="F119" s="139"/>
      <c r="G119" s="140"/>
      <c r="H119" s="141"/>
      <c r="I119" s="206"/>
      <c r="J119" s="207"/>
      <c r="K119" s="208"/>
      <c r="L119" s="209"/>
      <c r="M119" s="270"/>
      <c r="Q119" s="93"/>
      <c r="R119" s="93"/>
      <c r="S119" s="93"/>
      <c r="T119" s="93"/>
    </row>
    <row r="120" customFormat="false" ht="15" hidden="false" customHeight="true" outlineLevel="2" collapsed="false">
      <c r="B120" s="275"/>
      <c r="C120" s="278" t="str">
        <f aca="false">'BNB-System'!C119</f>
        <v>Qualitative Anfoorderungen</v>
      </c>
      <c r="D120" s="302" t="n">
        <f aca="false">'BNB-System'!D119</f>
        <v>50</v>
      </c>
      <c r="E120" s="303"/>
      <c r="F120" s="304"/>
      <c r="G120" s="234"/>
      <c r="H120" s="235"/>
      <c r="I120" s="210"/>
      <c r="J120" s="305"/>
      <c r="K120" s="306"/>
      <c r="L120" s="307"/>
      <c r="M120" s="270"/>
      <c r="Q120" s="93"/>
      <c r="R120" s="93"/>
      <c r="S120" s="93"/>
      <c r="T120" s="93"/>
    </row>
    <row r="121" customFormat="false" ht="15" hidden="false" customHeight="false" outlineLevel="0" collapsed="false">
      <c r="B121" s="259"/>
      <c r="C121" s="260" t="str">
        <f aca="false">'BNB-System'!C120</f>
        <v>Sicherung der Gestaltungsqualität</v>
      </c>
      <c r="D121" s="261"/>
      <c r="E121" s="261"/>
      <c r="F121" s="261"/>
      <c r="G121" s="262"/>
      <c r="H121" s="262"/>
      <c r="I121" s="263"/>
      <c r="J121" s="299"/>
      <c r="K121" s="299"/>
      <c r="L121" s="299"/>
      <c r="M121" s="270"/>
      <c r="Q121" s="93"/>
      <c r="R121" s="93"/>
      <c r="S121" s="93"/>
      <c r="T121" s="93"/>
    </row>
    <row r="122" customFormat="false" ht="14.25" hidden="false" customHeight="false" outlineLevel="0" collapsed="false">
      <c r="B122" s="135" t="str">
        <f aca="false">'BNB-System'!B121</f>
        <v> 3.3.1</v>
      </c>
      <c r="C122" s="308" t="str">
        <f aca="false">'BNB-System'!C121</f>
        <v>Gestalterische und städtebauliche Qualität</v>
      </c>
      <c r="D122" s="309" t="n">
        <f aca="false">'BNB-System'!D121</f>
        <v>100</v>
      </c>
      <c r="E122" s="196"/>
      <c r="F122" s="197"/>
      <c r="G122" s="198" t="n">
        <f aca="false">IF(SUM(G123:G129)&gt;100,100,SUM(G123:G129))</f>
        <v>0</v>
      </c>
      <c r="H122" s="199" t="n">
        <f aca="false">IF(SUM(H123:I129)&gt;100,100,SUM(H123:H129))</f>
        <v>0</v>
      </c>
      <c r="I122" s="300"/>
      <c r="J122" s="201" t="n">
        <f aca="false">'BNB-System'!F121</f>
        <v>0.0225</v>
      </c>
      <c r="K122" s="202" t="n">
        <f aca="false">IF(ISNUMBER(G122*'BNB-System'!F121/100),G122*'BNB-System'!F121/100,0)</f>
        <v>0</v>
      </c>
      <c r="L122" s="203" t="n">
        <f aca="false">IF(ISNUMBER(H122*'BNB-System'!G121/100),H122*'BNB-System'!F121/100,0)</f>
        <v>0</v>
      </c>
      <c r="M122" s="270"/>
      <c r="Q122" s="93"/>
      <c r="R122" s="93"/>
      <c r="S122" s="93"/>
      <c r="T122" s="93"/>
    </row>
    <row r="123" customFormat="false" ht="14.25" hidden="false" customHeight="true" outlineLevel="2" collapsed="false">
      <c r="B123" s="301"/>
      <c r="C123" s="136" t="str">
        <f aca="false">'BNB-System'!C122</f>
        <v>Durchführung von Planungswettbewerben</v>
      </c>
      <c r="D123" s="137" t="n">
        <f aca="false">'BNB-System'!D122</f>
        <v>20</v>
      </c>
      <c r="E123" s="138"/>
      <c r="F123" s="139"/>
      <c r="G123" s="140"/>
      <c r="H123" s="141"/>
      <c r="I123" s="227"/>
      <c r="J123" s="228"/>
      <c r="K123" s="229"/>
      <c r="L123" s="230"/>
      <c r="M123" s="270"/>
      <c r="Q123" s="93"/>
      <c r="R123" s="93"/>
      <c r="S123" s="93"/>
      <c r="T123" s="93"/>
    </row>
    <row r="124" customFormat="false" ht="14.25" hidden="false" customHeight="true" outlineLevel="2" collapsed="false">
      <c r="B124" s="301"/>
      <c r="C124" s="136" t="str">
        <f aca="false">'BNB-System'!C123</f>
        <v>Wettbewerbsverfahren</v>
      </c>
      <c r="D124" s="137" t="n">
        <f aca="false">'BNB-System'!D123</f>
        <v>40</v>
      </c>
      <c r="E124" s="138"/>
      <c r="F124" s="139"/>
      <c r="G124" s="140"/>
      <c r="H124" s="141"/>
      <c r="I124" s="227"/>
      <c r="J124" s="228"/>
      <c r="K124" s="229"/>
      <c r="L124" s="230"/>
      <c r="M124" s="270"/>
      <c r="Q124" s="93"/>
      <c r="R124" s="93"/>
      <c r="S124" s="93"/>
      <c r="T124" s="93"/>
    </row>
    <row r="125" customFormat="false" ht="14.25" hidden="false" customHeight="true" outlineLevel="2" collapsed="false">
      <c r="B125" s="301"/>
      <c r="C125" s="136" t="str">
        <f aca="false">'BNB-System'!C124</f>
        <v>Ausführung des Entwurfs eines der Preisträger</v>
      </c>
      <c r="D125" s="137" t="n">
        <f aca="false">'BNB-System'!D124</f>
        <v>30</v>
      </c>
      <c r="E125" s="138"/>
      <c r="F125" s="139"/>
      <c r="G125" s="140"/>
      <c r="H125" s="141"/>
      <c r="I125" s="227"/>
      <c r="J125" s="228"/>
      <c r="K125" s="229"/>
      <c r="L125" s="230"/>
      <c r="M125" s="270"/>
      <c r="Q125" s="93"/>
      <c r="R125" s="93"/>
      <c r="S125" s="93"/>
      <c r="T125" s="93"/>
    </row>
    <row r="126" customFormat="false" ht="14.25" hidden="false" customHeight="true" outlineLevel="2" collapsed="false">
      <c r="B126" s="301"/>
      <c r="C126" s="278" t="str">
        <f aca="false">'BNB-System'!C125</f>
        <v>Beauftragung des Planungsteams</v>
      </c>
      <c r="D126" s="279" t="n">
        <f aca="false">'BNB-System'!D125</f>
        <v>10</v>
      </c>
      <c r="E126" s="232"/>
      <c r="F126" s="233"/>
      <c r="G126" s="272"/>
      <c r="H126" s="273"/>
      <c r="I126" s="280"/>
      <c r="J126" s="228"/>
      <c r="K126" s="229"/>
      <c r="L126" s="230"/>
      <c r="M126" s="270"/>
      <c r="Q126" s="93"/>
      <c r="R126" s="93"/>
      <c r="S126" s="93"/>
      <c r="T126" s="93"/>
    </row>
    <row r="127" customFormat="false" ht="14.25" hidden="false" customHeight="true" outlineLevel="2" collapsed="false">
      <c r="B127" s="301"/>
      <c r="C127" s="278" t="str">
        <f aca="false">'BNB-System'!C126</f>
        <v>Auszeichnung mit einem Architekturpreis</v>
      </c>
      <c r="D127" s="279" t="n">
        <f aca="false">'BNB-System'!D126</f>
        <v>60</v>
      </c>
      <c r="E127" s="232"/>
      <c r="F127" s="233"/>
      <c r="G127" s="272"/>
      <c r="H127" s="273"/>
      <c r="I127" s="280"/>
      <c r="J127" s="228"/>
      <c r="K127" s="229"/>
      <c r="L127" s="230"/>
      <c r="M127" s="270"/>
      <c r="Q127" s="93"/>
      <c r="R127" s="93"/>
      <c r="S127" s="93"/>
      <c r="T127" s="93"/>
    </row>
    <row r="128" customFormat="false" ht="14.25" hidden="false" customHeight="true" outlineLevel="2" collapsed="false">
      <c r="B128" s="301"/>
      <c r="C128" s="278" t="str">
        <f aca="false">'BNB-System'!C127</f>
        <v>Unabhängiges Expertengremium</v>
      </c>
      <c r="D128" s="279" t="n">
        <f aca="false">'BNB-System'!D127</f>
        <v>40</v>
      </c>
      <c r="E128" s="232"/>
      <c r="F128" s="233"/>
      <c r="G128" s="272"/>
      <c r="H128" s="273"/>
      <c r="I128" s="280"/>
      <c r="J128" s="228"/>
      <c r="K128" s="229"/>
      <c r="L128" s="230"/>
      <c r="M128" s="270"/>
      <c r="Q128" s="93"/>
      <c r="R128" s="93"/>
      <c r="S128" s="93"/>
      <c r="T128" s="93"/>
    </row>
    <row r="129" customFormat="false" ht="14.25" hidden="false" customHeight="true" outlineLevel="2" collapsed="false">
      <c r="B129" s="310"/>
      <c r="C129" s="147" t="str">
        <f aca="false">'BNB-System'!C128</f>
        <v>Sonderfall Mindestanforderung</v>
      </c>
      <c r="D129" s="148" t="n">
        <f aca="false">'BNB-System'!D128</f>
        <v>10</v>
      </c>
      <c r="E129" s="149"/>
      <c r="F129" s="150"/>
      <c r="G129" s="151"/>
      <c r="H129" s="152"/>
      <c r="I129" s="153"/>
      <c r="J129" s="236"/>
      <c r="K129" s="237"/>
      <c r="L129" s="238"/>
      <c r="M129" s="270"/>
      <c r="Q129" s="93"/>
      <c r="R129" s="93"/>
      <c r="S129" s="93"/>
      <c r="T129" s="93"/>
    </row>
    <row r="130" customFormat="false" ht="14.25" hidden="false" customHeight="false" outlineLevel="0" collapsed="false">
      <c r="B130" s="124" t="str">
        <f aca="false">'BNB-System'!B129</f>
        <v> 3.3.2</v>
      </c>
      <c r="C130" s="125" t="str">
        <f aca="false">'BNB-System'!C129</f>
        <v>Kunst am Bau </v>
      </c>
      <c r="D130" s="126" t="n">
        <f aca="false">'BNB-System'!D129</f>
        <v>100</v>
      </c>
      <c r="E130" s="127"/>
      <c r="F130" s="128"/>
      <c r="G130" s="198" t="n">
        <f aca="false">IF(SUM(G131:G134)&gt;100,100,SUM(G131:G134))</f>
        <v>0</v>
      </c>
      <c r="H130" s="199" t="n">
        <f aca="false">IF(SUM(H131:H134)&gt;100,100,SUM(H131:H134))</f>
        <v>0</v>
      </c>
      <c r="I130" s="218"/>
      <c r="J130" s="132" t="n">
        <f aca="false">'BNB-System'!F129</f>
        <v>0.0075</v>
      </c>
      <c r="K130" s="133" t="n">
        <f aca="false">IF(ISNUMBER(G130*'BNB-System'!F129/100),G130*'BNB-System'!F129/100,0)</f>
        <v>0</v>
      </c>
      <c r="L130" s="134" t="n">
        <f aca="false">IF(ISNUMBER(H130*'BNB-System'!G129/100),H130*'BNB-System'!F129/100,0)</f>
        <v>0</v>
      </c>
      <c r="M130" s="270"/>
      <c r="Q130" s="93"/>
      <c r="R130" s="93"/>
      <c r="S130" s="93"/>
      <c r="T130" s="93"/>
    </row>
    <row r="131" customFormat="false" ht="14.25" hidden="false" customHeight="true" outlineLevel="2" collapsed="false">
      <c r="B131" s="275"/>
      <c r="C131" s="136" t="str">
        <f aca="false">'BNB-System'!C130</f>
        <v>Mindestanforderung</v>
      </c>
      <c r="D131" s="137" t="n">
        <f aca="false">'BNB-System'!D130</f>
        <v>10</v>
      </c>
      <c r="E131" s="138"/>
      <c r="F131" s="139"/>
      <c r="G131" s="140"/>
      <c r="H131" s="141"/>
      <c r="I131" s="206"/>
      <c r="J131" s="271"/>
      <c r="K131" s="229"/>
      <c r="L131" s="230"/>
      <c r="M131" s="270"/>
      <c r="Q131" s="93"/>
      <c r="R131" s="93"/>
      <c r="S131" s="93"/>
      <c r="T131" s="93"/>
    </row>
    <row r="132" customFormat="false" ht="14.25" hidden="false" customHeight="true" outlineLevel="2" collapsed="false">
      <c r="B132" s="275"/>
      <c r="C132" s="136" t="str">
        <f aca="false">'BNB-System'!C131</f>
        <v>Bereitstellung von Mitteln im Rahmen der Bauaufgabe</v>
      </c>
      <c r="D132" s="137" t="n">
        <f aca="false">'BNB-System'!D131</f>
        <v>30</v>
      </c>
      <c r="E132" s="138"/>
      <c r="F132" s="139"/>
      <c r="G132" s="140"/>
      <c r="H132" s="141"/>
      <c r="I132" s="206"/>
      <c r="J132" s="271"/>
      <c r="K132" s="229"/>
      <c r="L132" s="230"/>
      <c r="M132" s="270"/>
      <c r="Q132" s="93"/>
      <c r="R132" s="93"/>
      <c r="S132" s="93"/>
      <c r="T132" s="93"/>
    </row>
    <row r="133" customFormat="false" ht="14.25" hidden="false" customHeight="true" outlineLevel="2" collapsed="false">
      <c r="B133" s="275"/>
      <c r="C133" s="136" t="str">
        <f aca="false">'BNB-System'!C132</f>
        <v>Umsetzung des BMVBS-Leitfadens Kunst am Bau</v>
      </c>
      <c r="D133" s="137" t="n">
        <f aca="false">'BNB-System'!D132</f>
        <v>40</v>
      </c>
      <c r="E133" s="138"/>
      <c r="F133" s="139"/>
      <c r="G133" s="140"/>
      <c r="H133" s="141"/>
      <c r="I133" s="206"/>
      <c r="J133" s="271"/>
      <c r="K133" s="229"/>
      <c r="L133" s="230"/>
      <c r="M133" s="270"/>
      <c r="Q133" s="93"/>
      <c r="R133" s="93"/>
      <c r="S133" s="93"/>
      <c r="T133" s="93"/>
    </row>
    <row r="134" customFormat="false" ht="15" hidden="false" customHeight="true" outlineLevel="2" collapsed="false">
      <c r="B134" s="311"/>
      <c r="C134" s="312" t="str">
        <f aca="false">'BNB-System'!C133</f>
        <v>Öffentlichkeitsarbeit, Rezeption  der Kunst am Bau</v>
      </c>
      <c r="D134" s="302" t="n">
        <f aca="false">'BNB-System'!D133</f>
        <v>20</v>
      </c>
      <c r="E134" s="303"/>
      <c r="F134" s="304"/>
      <c r="G134" s="234"/>
      <c r="H134" s="235"/>
      <c r="I134" s="313"/>
      <c r="J134" s="314"/>
      <c r="K134" s="315"/>
      <c r="L134" s="316"/>
      <c r="M134" s="270"/>
      <c r="Q134" s="93"/>
      <c r="R134" s="93"/>
      <c r="S134" s="93"/>
      <c r="T134" s="93"/>
    </row>
    <row r="135" customFormat="false" ht="6" hidden="false" customHeight="true" outlineLevel="0" collapsed="false">
      <c r="B135" s="317"/>
      <c r="C135" s="318"/>
      <c r="D135" s="319"/>
      <c r="E135" s="319"/>
      <c r="F135" s="319"/>
      <c r="G135" s="320"/>
      <c r="H135" s="320"/>
      <c r="I135" s="321"/>
      <c r="J135" s="322"/>
      <c r="K135" s="322"/>
      <c r="L135" s="322"/>
      <c r="M135" s="323"/>
      <c r="Q135" s="93"/>
      <c r="R135" s="93"/>
      <c r="S135" s="93"/>
      <c r="T135" s="93"/>
    </row>
    <row r="136" customFormat="false" ht="16.5" hidden="false" customHeight="false" outlineLevel="0" collapsed="false">
      <c r="B136" s="324" t="str">
        <f aca="false">'BNB-System'!B135</f>
        <v>Technische Qualität</v>
      </c>
      <c r="C136" s="325"/>
      <c r="D136" s="326"/>
      <c r="E136" s="326"/>
      <c r="F136" s="326"/>
      <c r="G136" s="326"/>
      <c r="H136" s="326"/>
      <c r="I136" s="327"/>
      <c r="J136" s="328" t="n">
        <f aca="false">'BNB-System'!H135</f>
        <v>0.225</v>
      </c>
      <c r="K136" s="329" t="n">
        <f aca="false">(K140+K147+K157)/'BNB-System'!H135</f>
        <v>0</v>
      </c>
      <c r="L136" s="329" t="n">
        <f aca="false">(L140+L147+L157)/'BNB-System'!H135</f>
        <v>0</v>
      </c>
      <c r="M136" s="330"/>
      <c r="Q136" s="93"/>
      <c r="R136" s="93"/>
      <c r="S136" s="93"/>
      <c r="T136" s="93"/>
    </row>
    <row r="137" customFormat="false" ht="6" hidden="false" customHeight="true" outlineLevel="0" collapsed="false">
      <c r="B137" s="331"/>
      <c r="C137" s="332"/>
      <c r="D137" s="333"/>
      <c r="E137" s="333"/>
      <c r="F137" s="333"/>
      <c r="G137" s="334"/>
      <c r="H137" s="334"/>
      <c r="I137" s="335"/>
      <c r="J137" s="336"/>
      <c r="K137" s="336"/>
      <c r="L137" s="336"/>
      <c r="M137" s="330"/>
      <c r="Q137" s="93"/>
      <c r="R137" s="93"/>
      <c r="S137" s="93"/>
      <c r="T137" s="93"/>
    </row>
    <row r="138" customFormat="false" ht="15" hidden="false" customHeight="false" outlineLevel="0" collapsed="false">
      <c r="B138" s="337"/>
      <c r="C138" s="338" t="str">
        <f aca="false">'BNB-System'!C137</f>
        <v>technische Ausführung</v>
      </c>
      <c r="D138" s="339"/>
      <c r="E138" s="339"/>
      <c r="F138" s="339"/>
      <c r="G138" s="340"/>
      <c r="H138" s="340"/>
      <c r="I138" s="341"/>
      <c r="J138" s="342"/>
      <c r="K138" s="342"/>
      <c r="L138" s="342"/>
      <c r="M138" s="343"/>
      <c r="Q138" s="93"/>
      <c r="R138" s="93"/>
      <c r="S138" s="93"/>
      <c r="T138" s="93"/>
    </row>
    <row r="139" customFormat="false" ht="14.25" hidden="false" customHeight="false" outlineLevel="0" collapsed="false">
      <c r="B139" s="344" t="str">
        <f aca="false">'BNB-System'!B138</f>
        <v> 4.1.1</v>
      </c>
      <c r="C139" s="345" t="str">
        <f aca="false">'BNB-System'!C138</f>
        <v>Schallschutz (zurückgestellt)</v>
      </c>
      <c r="D139" s="309"/>
      <c r="E139" s="196"/>
      <c r="F139" s="197"/>
      <c r="G139" s="269"/>
      <c r="H139" s="123"/>
      <c r="I139" s="300"/>
      <c r="J139" s="201"/>
      <c r="K139" s="202"/>
      <c r="L139" s="203"/>
      <c r="M139" s="346"/>
      <c r="Q139" s="93"/>
      <c r="R139" s="93"/>
      <c r="S139" s="93"/>
      <c r="T139" s="93"/>
    </row>
    <row r="140" customFormat="false" ht="14.25" hidden="false" customHeight="false" outlineLevel="0" collapsed="false">
      <c r="B140" s="124" t="str">
        <f aca="false">'BNB-System'!B139</f>
        <v> 4.1.2</v>
      </c>
      <c r="C140" s="347" t="str">
        <f aca="false">'BNB-System'!C139</f>
        <v>Wärme- und Tauwasserschutz </v>
      </c>
      <c r="D140" s="126" t="n">
        <f aca="false">'BNB-System'!D139</f>
        <v>100</v>
      </c>
      <c r="E140" s="127"/>
      <c r="F140" s="128"/>
      <c r="G140" s="198" t="n">
        <f aca="false">IF(SUM(G141:G146)&gt;100,100,SUM(G141:G146))</f>
        <v>0</v>
      </c>
      <c r="H140" s="199" t="n">
        <f aca="false">IF(SUM(H141:H146)&gt;100,100,SUM(H141:H146))</f>
        <v>0</v>
      </c>
      <c r="I140" s="218"/>
      <c r="J140" s="132" t="n">
        <f aca="false">'BNB-System'!F139</f>
        <v>0.075</v>
      </c>
      <c r="K140" s="133" t="n">
        <f aca="false">IF(ISNUMBER(G140*'BNB-System'!F139/100),G140*'BNB-System'!F139/100,0)</f>
        <v>0</v>
      </c>
      <c r="L140" s="134" t="n">
        <f aca="false">IF(ISNUMBER(H140*'BNB-System'!G139/100),H140*'BNB-System'!F139/100,0)</f>
        <v>0</v>
      </c>
      <c r="M140" s="346"/>
      <c r="Q140" s="93"/>
      <c r="R140" s="93"/>
      <c r="S140" s="93"/>
      <c r="T140" s="93"/>
    </row>
    <row r="141" customFormat="false" ht="14.25" hidden="false" customHeight="true" outlineLevel="2" collapsed="false">
      <c r="B141" s="275"/>
      <c r="C141" s="136" t="str">
        <f aca="false">'BNB-System'!C140</f>
        <v>Mittlere Wärmeduchgangskoeffizienten</v>
      </c>
      <c r="D141" s="137" t="n">
        <f aca="false">'BNB-System'!D140</f>
        <v>30</v>
      </c>
      <c r="E141" s="138"/>
      <c r="F141" s="139"/>
      <c r="G141" s="140"/>
      <c r="H141" s="141"/>
      <c r="I141" s="206"/>
      <c r="J141" s="348"/>
      <c r="K141" s="349"/>
      <c r="L141" s="350"/>
      <c r="M141" s="346"/>
      <c r="Q141" s="93"/>
      <c r="R141" s="93"/>
      <c r="S141" s="93"/>
      <c r="T141" s="93"/>
    </row>
    <row r="142" customFormat="false" ht="14.25" hidden="false" customHeight="true" outlineLevel="2" collapsed="false">
      <c r="B142" s="275"/>
      <c r="C142" s="136" t="str">
        <f aca="false">'BNB-System'!C141</f>
        <v>Wärmebrückenzuschlag</v>
      </c>
      <c r="D142" s="137" t="n">
        <f aca="false">'BNB-System'!D141</f>
        <v>15</v>
      </c>
      <c r="E142" s="138"/>
      <c r="F142" s="139"/>
      <c r="G142" s="140"/>
      <c r="H142" s="141"/>
      <c r="I142" s="206"/>
      <c r="J142" s="348"/>
      <c r="K142" s="349"/>
      <c r="L142" s="350"/>
      <c r="M142" s="346"/>
      <c r="N142" s="105"/>
      <c r="Q142" s="93"/>
      <c r="R142" s="93"/>
      <c r="S142" s="93"/>
      <c r="T142" s="93"/>
    </row>
    <row r="143" customFormat="false" ht="14.25" hidden="false" customHeight="true" outlineLevel="2" collapsed="false">
      <c r="B143" s="275"/>
      <c r="C143" s="136" t="str">
        <f aca="false">'BNB-System'!C142</f>
        <v>Klassen der Luftdurchlässigkeit (Fugendurchlässigkeit)</v>
      </c>
      <c r="D143" s="137" t="n">
        <f aca="false">'BNB-System'!D142</f>
        <v>15</v>
      </c>
      <c r="E143" s="138"/>
      <c r="F143" s="139"/>
      <c r="G143" s="140"/>
      <c r="H143" s="141"/>
      <c r="I143" s="206"/>
      <c r="J143" s="348"/>
      <c r="K143" s="349"/>
      <c r="L143" s="350"/>
      <c r="M143" s="346"/>
      <c r="Q143" s="93"/>
      <c r="R143" s="93"/>
      <c r="S143" s="93"/>
      <c r="T143" s="93"/>
    </row>
    <row r="144" customFormat="false" ht="14.25" hidden="false" customHeight="true" outlineLevel="2" collapsed="false">
      <c r="B144" s="275"/>
      <c r="C144" s="136" t="str">
        <f aca="false">'BNB-System'!C143</f>
        <v>Tauwasserbildung</v>
      </c>
      <c r="D144" s="137" t="n">
        <f aca="false">'BNB-System'!D143</f>
        <v>10</v>
      </c>
      <c r="E144" s="138"/>
      <c r="F144" s="139"/>
      <c r="G144" s="140"/>
      <c r="H144" s="141"/>
      <c r="I144" s="206"/>
      <c r="J144" s="348"/>
      <c r="K144" s="349"/>
      <c r="L144" s="350"/>
      <c r="M144" s="346"/>
      <c r="Q144" s="93"/>
      <c r="R144" s="93"/>
      <c r="S144" s="93"/>
      <c r="T144" s="93"/>
    </row>
    <row r="145" customFormat="false" ht="14.25" hidden="false" customHeight="true" outlineLevel="2" collapsed="false">
      <c r="B145" s="275"/>
      <c r="C145" s="136" t="str">
        <f aca="false">'BNB-System'!C144</f>
        <v>Luftwechsel</v>
      </c>
      <c r="D145" s="137" t="n">
        <f aca="false">'BNB-System'!D144</f>
        <v>15</v>
      </c>
      <c r="E145" s="138"/>
      <c r="F145" s="139"/>
      <c r="G145" s="140"/>
      <c r="H145" s="141"/>
      <c r="I145" s="206"/>
      <c r="J145" s="348"/>
      <c r="K145" s="349"/>
      <c r="L145" s="350"/>
      <c r="M145" s="346"/>
      <c r="Q145" s="93"/>
      <c r="R145" s="93"/>
      <c r="S145" s="93"/>
      <c r="T145" s="93"/>
    </row>
    <row r="146" customFormat="false" ht="14.25" hidden="false" customHeight="true" outlineLevel="2" collapsed="false">
      <c r="B146" s="276"/>
      <c r="C146" s="147" t="str">
        <f aca="false">'BNB-System'!C145</f>
        <v>Sonneneintragswert</v>
      </c>
      <c r="D146" s="148" t="n">
        <f aca="false">'BNB-System'!D145</f>
        <v>15</v>
      </c>
      <c r="E146" s="149"/>
      <c r="F146" s="150"/>
      <c r="G146" s="151"/>
      <c r="H146" s="152"/>
      <c r="I146" s="210"/>
      <c r="J146" s="351"/>
      <c r="K146" s="352"/>
      <c r="L146" s="353"/>
      <c r="M146" s="346"/>
      <c r="Q146" s="93"/>
      <c r="R146" s="93"/>
      <c r="S146" s="93"/>
      <c r="T146" s="93"/>
    </row>
    <row r="147" customFormat="false" ht="14.25" hidden="false" customHeight="false" outlineLevel="0" collapsed="false">
      <c r="B147" s="124" t="str">
        <f aca="false">'BNB-System'!B146</f>
        <v> 4.1.3</v>
      </c>
      <c r="C147" s="125" t="str">
        <f aca="false">'BNB-System'!C146</f>
        <v>Reinigung und Instandhaltung</v>
      </c>
      <c r="D147" s="126" t="n">
        <f aca="false">'BNB-System'!D146</f>
        <v>100</v>
      </c>
      <c r="E147" s="127"/>
      <c r="F147" s="128"/>
      <c r="G147" s="198" t="n">
        <f aca="false">IF(SUM(G148:G156)&gt;100,100,SUM(G148:G156))</f>
        <v>0</v>
      </c>
      <c r="H147" s="199" t="n">
        <f aca="false">IF(SUM(H148:H156)&gt;100,100,SUM(H148:H156))</f>
        <v>0</v>
      </c>
      <c r="I147" s="218"/>
      <c r="J147" s="132" t="n">
        <f aca="false">'BNB-System'!F146</f>
        <v>0.075</v>
      </c>
      <c r="K147" s="133" t="n">
        <f aca="false">IF(ISNUMBER(G147*'BNB-System'!F146/100),G147*'BNB-System'!F146/100,0)</f>
        <v>0</v>
      </c>
      <c r="L147" s="134" t="n">
        <f aca="false">IF(ISNUMBER(H147*'BNB-System'!G146/100),H147*'BNB-System'!F146/100,0)</f>
        <v>0</v>
      </c>
      <c r="M147" s="346"/>
      <c r="Q147" s="93"/>
      <c r="R147" s="93"/>
      <c r="S147" s="93"/>
      <c r="T147" s="93"/>
    </row>
    <row r="148" customFormat="false" ht="14.25" hidden="false" customHeight="true" outlineLevel="2" collapsed="false">
      <c r="B148" s="135"/>
      <c r="C148" s="136" t="str">
        <f aca="false">'BNB-System'!C147</f>
        <v>Tragkonstruktion</v>
      </c>
      <c r="D148" s="137" t="n">
        <f aca="false">'BNB-System'!D147</f>
        <v>15</v>
      </c>
      <c r="E148" s="138"/>
      <c r="F148" s="139"/>
      <c r="G148" s="140"/>
      <c r="H148" s="141"/>
      <c r="I148" s="227"/>
      <c r="J148" s="143"/>
      <c r="K148" s="144"/>
      <c r="L148" s="145"/>
      <c r="M148" s="346"/>
      <c r="Q148" s="93"/>
      <c r="R148" s="93"/>
      <c r="S148" s="93"/>
      <c r="T148" s="93"/>
    </row>
    <row r="149" customFormat="false" ht="14.25" hidden="false" customHeight="true" outlineLevel="2" collapsed="false">
      <c r="B149" s="135"/>
      <c r="C149" s="136" t="str">
        <f aca="false">'BNB-System'!C148</f>
        <v>Zugänglichkeit der Außenglasflächen</v>
      </c>
      <c r="D149" s="137" t="n">
        <f aca="false">'BNB-System'!D148</f>
        <v>15</v>
      </c>
      <c r="E149" s="138"/>
      <c r="F149" s="139"/>
      <c r="G149" s="140"/>
      <c r="H149" s="141"/>
      <c r="I149" s="227"/>
      <c r="J149" s="143"/>
      <c r="K149" s="144"/>
      <c r="L149" s="145"/>
      <c r="M149" s="346"/>
      <c r="Q149" s="93"/>
      <c r="R149" s="93"/>
      <c r="S149" s="93"/>
      <c r="T149" s="93"/>
    </row>
    <row r="150" customFormat="false" ht="14.25" hidden="false" customHeight="true" outlineLevel="2" collapsed="false">
      <c r="B150" s="135"/>
      <c r="C150" s="136" t="str">
        <f aca="false">'BNB-System'!C149</f>
        <v>Außenbauteile</v>
      </c>
      <c r="D150" s="137" t="n">
        <f aca="false">'BNB-System'!D149</f>
        <v>9</v>
      </c>
      <c r="E150" s="138"/>
      <c r="F150" s="139"/>
      <c r="G150" s="140"/>
      <c r="H150" s="141"/>
      <c r="I150" s="227"/>
      <c r="J150" s="143"/>
      <c r="K150" s="144"/>
      <c r="L150" s="145"/>
      <c r="M150" s="346"/>
      <c r="Q150" s="93"/>
      <c r="R150" s="93"/>
      <c r="S150" s="93"/>
      <c r="T150" s="93"/>
    </row>
    <row r="151" customFormat="false" ht="14.25" hidden="false" customHeight="false" outlineLevel="2" collapsed="false">
      <c r="B151" s="135"/>
      <c r="C151" s="136" t="str">
        <f aca="false">'BNB-System'!C150</f>
        <v>Bodenbelag</v>
      </c>
      <c r="D151" s="137" t="n">
        <f aca="false">'BNB-System'!D150</f>
        <v>9</v>
      </c>
      <c r="E151" s="138"/>
      <c r="F151" s="139"/>
      <c r="G151" s="140"/>
      <c r="H151" s="141"/>
      <c r="I151" s="354"/>
      <c r="J151" s="143"/>
      <c r="K151" s="144"/>
      <c r="L151" s="145"/>
      <c r="M151" s="346"/>
      <c r="Q151" s="93"/>
      <c r="R151" s="93"/>
      <c r="S151" s="93"/>
      <c r="T151" s="93"/>
    </row>
    <row r="152" customFormat="false" ht="14.25" hidden="false" customHeight="false" outlineLevel="2" collapsed="false">
      <c r="B152" s="135"/>
      <c r="C152" s="136" t="str">
        <f aca="false">'BNB-System'!C151</f>
        <v>Schmutzfangzone</v>
      </c>
      <c r="D152" s="137" t="n">
        <f aca="false">'BNB-System'!D151</f>
        <v>9</v>
      </c>
      <c r="E152" s="138"/>
      <c r="F152" s="139"/>
      <c r="G152" s="140"/>
      <c r="H152" s="141"/>
      <c r="I152" s="227"/>
      <c r="J152" s="143"/>
      <c r="K152" s="144"/>
      <c r="L152" s="145"/>
      <c r="M152" s="346"/>
      <c r="Q152" s="93"/>
      <c r="R152" s="93"/>
      <c r="S152" s="93"/>
      <c r="T152" s="93"/>
    </row>
    <row r="153" customFormat="false" ht="14.25" hidden="false" customHeight="true" outlineLevel="2" collapsed="false">
      <c r="B153" s="135"/>
      <c r="C153" s="136" t="str">
        <f aca="false">'BNB-System'!C152</f>
        <v>Fußbodenleisten</v>
      </c>
      <c r="D153" s="137" t="n">
        <f aca="false">'BNB-System'!D152</f>
        <v>9</v>
      </c>
      <c r="E153" s="138"/>
      <c r="F153" s="139"/>
      <c r="G153" s="140"/>
      <c r="H153" s="141"/>
      <c r="I153" s="227"/>
      <c r="J153" s="143"/>
      <c r="K153" s="144"/>
      <c r="L153" s="145"/>
      <c r="M153" s="346"/>
      <c r="Q153" s="93"/>
      <c r="R153" s="93"/>
      <c r="S153" s="93"/>
      <c r="T153" s="93"/>
    </row>
    <row r="154" customFormat="false" ht="14.25" hidden="false" customHeight="true" outlineLevel="2" collapsed="false">
      <c r="B154" s="135"/>
      <c r="C154" s="136" t="str">
        <f aca="false">'BNB-System'!C153</f>
        <v>Hindernisfreie Grundrissgestaltung</v>
      </c>
      <c r="D154" s="137" t="n">
        <f aca="false">'BNB-System'!D153</f>
        <v>9</v>
      </c>
      <c r="E154" s="138"/>
      <c r="F154" s="139"/>
      <c r="G154" s="140"/>
      <c r="H154" s="141"/>
      <c r="I154" s="227"/>
      <c r="J154" s="143"/>
      <c r="K154" s="144"/>
      <c r="L154" s="145"/>
      <c r="M154" s="346"/>
      <c r="Q154" s="93"/>
      <c r="R154" s="93"/>
      <c r="S154" s="93"/>
      <c r="T154" s="93"/>
    </row>
    <row r="155" customFormat="false" ht="14.25" hidden="false" customHeight="true" outlineLevel="2" collapsed="false">
      <c r="B155" s="135"/>
      <c r="C155" s="278" t="str">
        <f aca="false">'BNB-System'!C154</f>
        <v>Einbauten</v>
      </c>
      <c r="D155" s="137" t="n">
        <f aca="false">'BNB-System'!D154</f>
        <v>10</v>
      </c>
      <c r="E155" s="232"/>
      <c r="F155" s="233"/>
      <c r="G155" s="272"/>
      <c r="H155" s="273"/>
      <c r="I155" s="280"/>
      <c r="J155" s="143"/>
      <c r="K155" s="144"/>
      <c r="L155" s="145"/>
      <c r="M155" s="346"/>
      <c r="Q155" s="93"/>
      <c r="R155" s="93"/>
      <c r="S155" s="93"/>
      <c r="T155" s="93"/>
    </row>
    <row r="156" customFormat="false" ht="14.25" hidden="false" customHeight="true" outlineLevel="2" collapsed="false">
      <c r="B156" s="135"/>
      <c r="C156" s="278" t="str">
        <f aca="false">'BNB-System'!C155</f>
        <v>Zugänglichkeit der Innenglasflächen </v>
      </c>
      <c r="D156" s="137" t="n">
        <f aca="false">'BNB-System'!D155</f>
        <v>15</v>
      </c>
      <c r="E156" s="232"/>
      <c r="F156" s="233"/>
      <c r="G156" s="272"/>
      <c r="H156" s="273"/>
      <c r="I156" s="280"/>
      <c r="J156" s="143"/>
      <c r="K156" s="144"/>
      <c r="L156" s="145"/>
      <c r="M156" s="346"/>
      <c r="Q156" s="93"/>
      <c r="R156" s="93"/>
      <c r="S156" s="93"/>
      <c r="T156" s="93"/>
    </row>
    <row r="157" customFormat="false" ht="15" hidden="false" customHeight="false" outlineLevel="0" collapsed="false">
      <c r="B157" s="106" t="str">
        <f aca="false">'BNB-System'!B156</f>
        <v> 4.1.4</v>
      </c>
      <c r="C157" s="107" t="str">
        <f aca="false">'BNB-System'!C156</f>
        <v>Rückbau, Trennung und Verwertung</v>
      </c>
      <c r="D157" s="108" t="n">
        <f aca="false">'BNB-System'!D156</f>
        <v>100</v>
      </c>
      <c r="E157" s="109"/>
      <c r="F157" s="110"/>
      <c r="G157" s="111" t="n">
        <v>0</v>
      </c>
      <c r="H157" s="112" t="n">
        <v>0</v>
      </c>
      <c r="I157" s="113"/>
      <c r="J157" s="158" t="n">
        <f aca="false">'BNB-System'!F156</f>
        <v>0.075</v>
      </c>
      <c r="K157" s="159" t="n">
        <f aca="false">IF(ISNUMBER(G157*'BNB-System'!F156/100),G157*'BNB-System'!F156/100,0)</f>
        <v>0</v>
      </c>
      <c r="L157" s="160" t="n">
        <f aca="false">IF(ISNUMBER(H157*'BNB-System'!G156/100),H157*'BNB-System'!F156/100,0)</f>
        <v>0</v>
      </c>
      <c r="M157" s="355"/>
      <c r="Q157" s="93"/>
      <c r="R157" s="93"/>
      <c r="S157" s="93"/>
      <c r="T157" s="93"/>
    </row>
    <row r="158" customFormat="false" ht="6" hidden="false" customHeight="true" outlineLevel="0" collapsed="false">
      <c r="B158" s="356"/>
      <c r="C158" s="357"/>
      <c r="D158" s="358"/>
      <c r="E158" s="358"/>
      <c r="F158" s="358"/>
      <c r="G158" s="359"/>
      <c r="H158" s="359"/>
      <c r="I158" s="360"/>
      <c r="J158" s="361"/>
      <c r="K158" s="361"/>
      <c r="L158" s="361"/>
      <c r="M158" s="362"/>
      <c r="Q158" s="93"/>
      <c r="R158" s="93"/>
      <c r="S158" s="93"/>
      <c r="T158" s="93"/>
    </row>
    <row r="159" customFormat="false" ht="16.5" hidden="false" customHeight="false" outlineLevel="0" collapsed="false">
      <c r="B159" s="363" t="str">
        <f aca="false">'BNB-System'!B158</f>
        <v>Prozessqualität</v>
      </c>
      <c r="C159" s="364"/>
      <c r="D159" s="365"/>
      <c r="E159" s="365"/>
      <c r="F159" s="365"/>
      <c r="G159" s="365"/>
      <c r="H159" s="365"/>
      <c r="I159" s="366"/>
      <c r="J159" s="367" t="n">
        <f aca="false">'BNB-System'!H158</f>
        <v>0.1</v>
      </c>
      <c r="K159" s="368" t="n">
        <f aca="false">(K162+K166+K172+K184+K185+K191+K196+K199)/'BNB-System'!H158</f>
        <v>0</v>
      </c>
      <c r="L159" s="368" t="n">
        <f aca="false">(L162+L166+L172+L184+L185+L191+L196+L199)/'BNB-System'!H158</f>
        <v>0</v>
      </c>
      <c r="M159" s="369"/>
      <c r="Q159" s="93"/>
      <c r="R159" s="93"/>
      <c r="S159" s="93"/>
      <c r="T159" s="93"/>
    </row>
    <row r="160" customFormat="false" ht="6" hidden="false" customHeight="true" outlineLevel="0" collapsed="false">
      <c r="B160" s="370"/>
      <c r="C160" s="371"/>
      <c r="D160" s="372"/>
      <c r="E160" s="372"/>
      <c r="F160" s="372"/>
      <c r="G160" s="373"/>
      <c r="H160" s="373"/>
      <c r="I160" s="374"/>
      <c r="J160" s="375"/>
      <c r="K160" s="375"/>
      <c r="L160" s="375"/>
      <c r="M160" s="369"/>
      <c r="Q160" s="93"/>
      <c r="R160" s="93"/>
      <c r="S160" s="93"/>
      <c r="T160" s="93"/>
    </row>
    <row r="161" customFormat="false" ht="15" hidden="false" customHeight="false" outlineLevel="0" collapsed="false">
      <c r="B161" s="376"/>
      <c r="C161" s="377" t="str">
        <f aca="false">'BNB-System'!C160</f>
        <v>Planung</v>
      </c>
      <c r="D161" s="378"/>
      <c r="E161" s="378"/>
      <c r="F161" s="378"/>
      <c r="G161" s="379"/>
      <c r="H161" s="379"/>
      <c r="I161" s="380"/>
      <c r="J161" s="381"/>
      <c r="K161" s="381"/>
      <c r="L161" s="381"/>
      <c r="M161" s="382"/>
      <c r="Q161" s="93"/>
      <c r="R161" s="93"/>
      <c r="S161" s="93"/>
      <c r="T161" s="93"/>
    </row>
    <row r="162" customFormat="false" ht="14.25" hidden="false" customHeight="false" outlineLevel="0" collapsed="false">
      <c r="B162" s="135" t="str">
        <f aca="false">'BNB-System'!B161</f>
        <v> 5.1.1</v>
      </c>
      <c r="C162" s="308" t="str">
        <f aca="false">'BNB-System'!C161</f>
        <v>Projektvorbereitung</v>
      </c>
      <c r="D162" s="309" t="n">
        <f aca="false">'BNB-System'!D161</f>
        <v>100</v>
      </c>
      <c r="E162" s="196"/>
      <c r="F162" s="197"/>
      <c r="G162" s="198" t="n">
        <f aca="false">IF(SUM(G163:G165)&gt;100,100,SUM(G163:G165))</f>
        <v>0</v>
      </c>
      <c r="H162" s="199" t="n">
        <f aca="false">IF(SUM(H163:H165)&gt;100,100,SUM(H163:H165))</f>
        <v>0</v>
      </c>
      <c r="I162" s="300"/>
      <c r="J162" s="201" t="n">
        <f aca="false">'BNB-System'!F161</f>
        <v>0.0142857142857143</v>
      </c>
      <c r="K162" s="202" t="n">
        <f aca="false">IF(ISNUMBER(G162*'BNB-System'!F161/100),G162*'BNB-System'!F161/100,0)</f>
        <v>0</v>
      </c>
      <c r="L162" s="203" t="n">
        <f aca="false">IF(ISNUMBER(H162*'BNB-System'!G161/100),H162*'BNB-System'!F161/100,0)</f>
        <v>0</v>
      </c>
      <c r="M162" s="383"/>
      <c r="Q162" s="93"/>
      <c r="R162" s="93"/>
      <c r="S162" s="93"/>
      <c r="T162" s="93"/>
    </row>
    <row r="163" customFormat="false" ht="14.25" hidden="false" customHeight="true" outlineLevel="2" collapsed="false">
      <c r="B163" s="275"/>
      <c r="C163" s="136" t="str">
        <f aca="false">'BNB-System'!C162</f>
        <v>Bedarfsplanung oder vergleichbare Planung</v>
      </c>
      <c r="D163" s="137" t="n">
        <f aca="false">'BNB-System'!D162</f>
        <v>35</v>
      </c>
      <c r="E163" s="138"/>
      <c r="F163" s="139"/>
      <c r="G163" s="140"/>
      <c r="H163" s="141"/>
      <c r="I163" s="206"/>
      <c r="J163" s="384"/>
      <c r="K163" s="385"/>
      <c r="L163" s="386"/>
      <c r="M163" s="383"/>
      <c r="Q163" s="93"/>
      <c r="R163" s="93"/>
      <c r="S163" s="93"/>
      <c r="T163" s="93"/>
    </row>
    <row r="164" customFormat="false" ht="14.25" hidden="false" customHeight="true" outlineLevel="2" collapsed="false">
      <c r="B164" s="275"/>
      <c r="C164" s="136" t="str">
        <f aca="false">'BNB-System'!C163</f>
        <v>Zielvereinbarung</v>
      </c>
      <c r="D164" s="137" t="n">
        <f aca="false">'BNB-System'!D163</f>
        <v>35</v>
      </c>
      <c r="E164" s="138"/>
      <c r="F164" s="139"/>
      <c r="G164" s="140"/>
      <c r="H164" s="141"/>
      <c r="I164" s="206"/>
      <c r="J164" s="384"/>
      <c r="K164" s="385"/>
      <c r="L164" s="386"/>
      <c r="M164" s="383"/>
      <c r="Q164" s="93"/>
      <c r="R164" s="93"/>
      <c r="S164" s="93"/>
      <c r="T164" s="93"/>
    </row>
    <row r="165" customFormat="false" ht="14.25" hidden="false" customHeight="false" outlineLevel="2" collapsed="false">
      <c r="B165" s="276"/>
      <c r="C165" s="147" t="str">
        <f aca="false">'BNB-System'!C164</f>
        <v>Architektenwettbewerb</v>
      </c>
      <c r="D165" s="148" t="n">
        <f aca="false">'BNB-System'!D164</f>
        <v>30</v>
      </c>
      <c r="E165" s="149"/>
      <c r="F165" s="150"/>
      <c r="G165" s="151"/>
      <c r="H165" s="152"/>
      <c r="I165" s="153"/>
      <c r="J165" s="387"/>
      <c r="K165" s="388"/>
      <c r="L165" s="389"/>
      <c r="M165" s="383"/>
      <c r="Q165" s="93"/>
      <c r="R165" s="93"/>
      <c r="S165" s="93"/>
      <c r="T165" s="93"/>
    </row>
    <row r="166" customFormat="false" ht="14.25" hidden="false" customHeight="false" outlineLevel="0" collapsed="false">
      <c r="B166" s="124" t="str">
        <f aca="false">'BNB-System'!B165</f>
        <v> 5.1.2</v>
      </c>
      <c r="C166" s="125" t="str">
        <f aca="false">'BNB-System'!C165</f>
        <v>Integrale Planung</v>
      </c>
      <c r="D166" s="126" t="n">
        <f aca="false">'BNB-System'!D165</f>
        <v>100</v>
      </c>
      <c r="E166" s="127"/>
      <c r="F166" s="128"/>
      <c r="G166" s="198" t="n">
        <f aca="false">IF(SUM(G167:G171)&gt;100,100,SUM(G167:G171))</f>
        <v>0</v>
      </c>
      <c r="H166" s="199" t="n">
        <f aca="false">IF(SUM(H167:H171)&gt;100,100,SUM(H167:H171))</f>
        <v>0</v>
      </c>
      <c r="I166" s="218"/>
      <c r="J166" s="132" t="n">
        <f aca="false">'BNB-System'!F165</f>
        <v>0.0142857142857143</v>
      </c>
      <c r="K166" s="133" t="n">
        <f aca="false">IF(ISNUMBER(G166*'BNB-System'!F165/100),G166*'BNB-System'!F165/100,0)</f>
        <v>0</v>
      </c>
      <c r="L166" s="134" t="n">
        <f aca="false">IF(ISNUMBER(H166*'BNB-System'!G165/100),H166*'BNB-System'!F165/100,0)</f>
        <v>0</v>
      </c>
      <c r="M166" s="383"/>
      <c r="Q166" s="93"/>
      <c r="R166" s="93"/>
      <c r="S166" s="93"/>
      <c r="T166" s="93"/>
    </row>
    <row r="167" customFormat="false" ht="14.25" hidden="false" customHeight="true" outlineLevel="2" collapsed="false">
      <c r="B167" s="275"/>
      <c r="C167" s="136" t="str">
        <f aca="false">'BNB-System'!C166</f>
        <v>Integrales Planungsteam</v>
      </c>
      <c r="D167" s="137" t="n">
        <v>20</v>
      </c>
      <c r="E167" s="138"/>
      <c r="F167" s="139"/>
      <c r="G167" s="140"/>
      <c r="H167" s="141"/>
      <c r="I167" s="227"/>
      <c r="J167" s="390"/>
      <c r="K167" s="391"/>
      <c r="L167" s="392"/>
      <c r="M167" s="383"/>
      <c r="N167" s="105"/>
      <c r="Q167" s="93"/>
      <c r="R167" s="93"/>
      <c r="S167" s="93"/>
      <c r="T167" s="93"/>
    </row>
    <row r="168" customFormat="false" ht="14.25" hidden="false" customHeight="true" outlineLevel="2" collapsed="false">
      <c r="B168" s="275"/>
      <c r="C168" s="136" t="str">
        <f aca="false">'BNB-System'!C167</f>
        <v>Qualifikation des Planungsteams</v>
      </c>
      <c r="D168" s="137" t="n">
        <f aca="false">'BNB-System'!D167</f>
        <v>20</v>
      </c>
      <c r="E168" s="138"/>
      <c r="F168" s="139"/>
      <c r="G168" s="140"/>
      <c r="H168" s="141"/>
      <c r="I168" s="227"/>
      <c r="J168" s="390"/>
      <c r="K168" s="391"/>
      <c r="L168" s="392"/>
      <c r="M168" s="383"/>
      <c r="Q168" s="93"/>
      <c r="R168" s="93"/>
      <c r="S168" s="93"/>
      <c r="T168" s="93"/>
    </row>
    <row r="169" customFormat="false" ht="14.25" hidden="false" customHeight="true" outlineLevel="2" collapsed="false">
      <c r="B169" s="275"/>
      <c r="C169" s="136" t="str">
        <f aca="false">'BNB-System'!C168</f>
        <v>Integraler Planungsprozess</v>
      </c>
      <c r="D169" s="137" t="n">
        <f aca="false">'BNB-System'!D168</f>
        <v>20</v>
      </c>
      <c r="E169" s="138"/>
      <c r="F169" s="139"/>
      <c r="G169" s="140"/>
      <c r="H169" s="141"/>
      <c r="I169" s="227"/>
      <c r="J169" s="390"/>
      <c r="K169" s="391"/>
      <c r="L169" s="392"/>
      <c r="M169" s="383"/>
      <c r="Q169" s="93"/>
      <c r="R169" s="93"/>
      <c r="S169" s="93"/>
      <c r="T169" s="93"/>
    </row>
    <row r="170" customFormat="false" ht="14.25" hidden="false" customHeight="false" outlineLevel="2" collapsed="false">
      <c r="B170" s="275"/>
      <c r="C170" s="136" t="str">
        <f aca="false">'BNB-System'!C169</f>
        <v>Nutzerbeteiligung</v>
      </c>
      <c r="D170" s="137" t="n">
        <v>30</v>
      </c>
      <c r="E170" s="138"/>
      <c r="F170" s="139"/>
      <c r="G170" s="140"/>
      <c r="H170" s="141"/>
      <c r="I170" s="227"/>
      <c r="J170" s="390"/>
      <c r="K170" s="391"/>
      <c r="L170" s="392"/>
      <c r="M170" s="383"/>
      <c r="Q170" s="93"/>
      <c r="R170" s="93"/>
      <c r="S170" s="93"/>
      <c r="T170" s="93"/>
    </row>
    <row r="171" customFormat="false" ht="14.25" hidden="false" customHeight="true" outlineLevel="2" collapsed="false">
      <c r="B171" s="276"/>
      <c r="C171" s="147" t="str">
        <f aca="false">'BNB-System'!C170</f>
        <v>Öffentlichkeitsbeteiligung</v>
      </c>
      <c r="D171" s="148" t="n">
        <f aca="false">'BNB-System'!D170</f>
        <v>10</v>
      </c>
      <c r="E171" s="149"/>
      <c r="F171" s="150"/>
      <c r="G171" s="151"/>
      <c r="H171" s="152"/>
      <c r="I171" s="210"/>
      <c r="J171" s="393"/>
      <c r="K171" s="394"/>
      <c r="L171" s="395"/>
      <c r="M171" s="383"/>
      <c r="Q171" s="93"/>
      <c r="R171" s="93"/>
      <c r="S171" s="93"/>
      <c r="T171" s="93"/>
    </row>
    <row r="172" customFormat="false" ht="14.25" hidden="false" customHeight="false" outlineLevel="0" collapsed="false">
      <c r="B172" s="124" t="str">
        <f aca="false">'BNB-System'!B171</f>
        <v> 5.1.3</v>
      </c>
      <c r="C172" s="125" t="str">
        <f aca="false">'BNB-System'!C171</f>
        <v>Komplexität und Optimierung der Planung</v>
      </c>
      <c r="D172" s="126" t="n">
        <f aca="false">'BNB-System'!D171</f>
        <v>100</v>
      </c>
      <c r="E172" s="127"/>
      <c r="F172" s="128"/>
      <c r="G172" s="198" t="n">
        <f aca="false">IF(SUM(G173:G183)&gt;100,100,SUM(G173:G183))</f>
        <v>0</v>
      </c>
      <c r="H172" s="199" t="n">
        <f aca="false">IF(SUM(H173:H183)&gt;100,100,SUM(H173:H183))</f>
        <v>0</v>
      </c>
      <c r="I172" s="218"/>
      <c r="J172" s="132" t="n">
        <f aca="false">'BNB-System'!F171</f>
        <v>0.0142857142857143</v>
      </c>
      <c r="K172" s="133" t="n">
        <f aca="false">IF(ISNUMBER(G172*'BNB-System'!F171/100),G172*'BNB-System'!F171/100,0)</f>
        <v>0</v>
      </c>
      <c r="L172" s="134" t="n">
        <f aca="false">IF(ISNUMBER(H172*'BNB-System'!G171/100),H172*'BNB-System'!F171/100,0)</f>
        <v>0</v>
      </c>
      <c r="M172" s="383"/>
      <c r="Q172" s="93"/>
      <c r="R172" s="93"/>
      <c r="S172" s="93"/>
      <c r="T172" s="93"/>
    </row>
    <row r="173" customFormat="false" ht="14.25" hidden="false" customHeight="true" outlineLevel="2" collapsed="false">
      <c r="B173" s="275"/>
      <c r="C173" s="136" t="str">
        <f aca="false">'BNB-System'!C172</f>
        <v>SiGe-Plan</v>
      </c>
      <c r="D173" s="137" t="n">
        <f aca="false">'BNB-System'!D172</f>
        <v>10</v>
      </c>
      <c r="E173" s="138"/>
      <c r="F173" s="139"/>
      <c r="G173" s="140"/>
      <c r="H173" s="141"/>
      <c r="I173" s="206"/>
      <c r="J173" s="390"/>
      <c r="K173" s="391"/>
      <c r="L173" s="392"/>
      <c r="M173" s="383"/>
      <c r="Q173" s="93"/>
      <c r="R173" s="93"/>
      <c r="S173" s="93"/>
      <c r="T173" s="93"/>
    </row>
    <row r="174" customFormat="false" ht="14.25" hidden="false" customHeight="true" outlineLevel="2" collapsed="false">
      <c r="B174" s="275"/>
      <c r="C174" s="136" t="str">
        <f aca="false">'BNB-System'!C173</f>
        <v>Energiekonzept</v>
      </c>
      <c r="D174" s="137" t="n">
        <f aca="false">'BNB-System'!D173</f>
        <v>15</v>
      </c>
      <c r="E174" s="138"/>
      <c r="F174" s="139"/>
      <c r="G174" s="140"/>
      <c r="H174" s="141"/>
      <c r="I174" s="206"/>
      <c r="J174" s="390"/>
      <c r="K174" s="391"/>
      <c r="L174" s="392"/>
      <c r="M174" s="383"/>
      <c r="Q174" s="93"/>
      <c r="R174" s="93"/>
      <c r="S174" s="93"/>
      <c r="T174" s="93"/>
    </row>
    <row r="175" customFormat="false" ht="24.75" hidden="false" customHeight="true" outlineLevel="2" collapsed="false">
      <c r="B175" s="275"/>
      <c r="C175" s="136" t="str">
        <f aca="false">'BNB-System'!C174</f>
        <v>Messkonzept</v>
      </c>
      <c r="D175" s="137" t="n">
        <f aca="false">'BNB-System'!D174</f>
        <v>15</v>
      </c>
      <c r="E175" s="138"/>
      <c r="F175" s="139"/>
      <c r="G175" s="140"/>
      <c r="H175" s="141"/>
      <c r="I175" s="206"/>
      <c r="J175" s="390"/>
      <c r="K175" s="391"/>
      <c r="L175" s="392"/>
      <c r="M175" s="383"/>
      <c r="Q175" s="93"/>
      <c r="R175" s="93"/>
      <c r="S175" s="93"/>
      <c r="T175" s="93"/>
    </row>
    <row r="176" customFormat="false" ht="14.25" hidden="false" customHeight="false" outlineLevel="2" collapsed="false">
      <c r="B176" s="275"/>
      <c r="C176" s="136" t="str">
        <f aca="false">'BNB-System'!C175</f>
        <v>Wasserkonzept</v>
      </c>
      <c r="D176" s="137" t="n">
        <f aca="false">'BNB-System'!D175</f>
        <v>10</v>
      </c>
      <c r="E176" s="138"/>
      <c r="F176" s="139"/>
      <c r="G176" s="140"/>
      <c r="H176" s="141"/>
      <c r="I176" s="206"/>
      <c r="J176" s="390"/>
      <c r="K176" s="391"/>
      <c r="L176" s="392"/>
      <c r="M176" s="383"/>
      <c r="Q176" s="93"/>
      <c r="R176" s="93"/>
      <c r="S176" s="93"/>
      <c r="T176" s="93"/>
    </row>
    <row r="177" customFormat="false" ht="14.25" hidden="false" customHeight="true" outlineLevel="2" collapsed="false">
      <c r="B177" s="275"/>
      <c r="C177" s="136" t="str">
        <f aca="false">'BNB-System'!C176</f>
        <v>Abfallkonzept</v>
      </c>
      <c r="D177" s="137" t="n">
        <f aca="false">'BNB-System'!D176</f>
        <v>5</v>
      </c>
      <c r="E177" s="138"/>
      <c r="F177" s="139"/>
      <c r="G177" s="140"/>
      <c r="H177" s="141"/>
      <c r="I177" s="206"/>
      <c r="J177" s="390"/>
      <c r="K177" s="391"/>
      <c r="L177" s="392"/>
      <c r="M177" s="383"/>
      <c r="Q177" s="93"/>
      <c r="R177" s="93"/>
      <c r="S177" s="93"/>
      <c r="T177" s="93"/>
    </row>
    <row r="178" customFormat="false" ht="14.25" hidden="false" customHeight="true" outlineLevel="2" collapsed="false">
      <c r="B178" s="275"/>
      <c r="C178" s="136" t="str">
        <f aca="false">'BNB-System'!C177</f>
        <v>Tages- / Kunstlichtoptimierung</v>
      </c>
      <c r="D178" s="137" t="n">
        <f aca="false">'BNB-System'!D177</f>
        <v>10</v>
      </c>
      <c r="E178" s="138"/>
      <c r="F178" s="139"/>
      <c r="G178" s="140"/>
      <c r="H178" s="141"/>
      <c r="I178" s="206"/>
      <c r="J178" s="390"/>
      <c r="K178" s="391"/>
      <c r="L178" s="392"/>
      <c r="M178" s="383"/>
      <c r="Q178" s="93"/>
      <c r="R178" s="93"/>
      <c r="S178" s="93"/>
      <c r="T178" s="93"/>
    </row>
    <row r="179" customFormat="false" ht="14.25" hidden="false" customHeight="true" outlineLevel="2" collapsed="false">
      <c r="B179" s="275"/>
      <c r="C179" s="136" t="str">
        <f aca="false">'BNB-System'!C178</f>
        <v>Konzept zur Sicherung der Reinigungs- und Instandhaltungsfreundlichkeit</v>
      </c>
      <c r="D179" s="137" t="n">
        <f aca="false">'BNB-System'!D178</f>
        <v>10</v>
      </c>
      <c r="E179" s="138"/>
      <c r="F179" s="139"/>
      <c r="G179" s="140"/>
      <c r="H179" s="141"/>
      <c r="I179" s="206"/>
      <c r="J179" s="390"/>
      <c r="K179" s="391"/>
      <c r="L179" s="392"/>
      <c r="M179" s="383"/>
      <c r="Q179" s="93"/>
      <c r="R179" s="93"/>
      <c r="S179" s="93"/>
      <c r="T179" s="93"/>
    </row>
    <row r="180" customFormat="false" ht="14.25" hidden="false" customHeight="true" outlineLevel="2" collapsed="false">
      <c r="B180" s="275"/>
      <c r="C180" s="136" t="str">
        <f aca="false">'BNB-System'!C179</f>
        <v>Konzept zur Unterstützung der Umbaubarkeit, Rückbaubarkeit und Recyclingfreundlichkeit</v>
      </c>
      <c r="D180" s="137" t="n">
        <f aca="false">'BNB-System'!D179</f>
        <v>10</v>
      </c>
      <c r="E180" s="138"/>
      <c r="F180" s="139"/>
      <c r="G180" s="140"/>
      <c r="H180" s="141"/>
      <c r="I180" s="206"/>
      <c r="J180" s="390"/>
      <c r="K180" s="391"/>
      <c r="L180" s="392"/>
      <c r="M180" s="383"/>
      <c r="Q180" s="93"/>
      <c r="R180" s="93"/>
      <c r="S180" s="93"/>
      <c r="T180" s="93"/>
    </row>
    <row r="181" customFormat="false" ht="14.25" hidden="false" customHeight="true" outlineLevel="2" collapsed="false">
      <c r="B181" s="275"/>
      <c r="C181" s="136" t="str">
        <f aca="false">'BNB-System'!C180</f>
        <v>Konzept zur Integration unterschiedlicher pädagogischer Konzepte in die Gebäudeplanung</v>
      </c>
      <c r="D181" s="137" t="n">
        <f aca="false">'BNB-System'!D180</f>
        <v>10</v>
      </c>
      <c r="E181" s="138"/>
      <c r="F181" s="139"/>
      <c r="G181" s="140"/>
      <c r="H181" s="141"/>
      <c r="I181" s="206"/>
      <c r="J181" s="390"/>
      <c r="K181" s="391"/>
      <c r="L181" s="392"/>
      <c r="M181" s="383"/>
      <c r="Q181" s="93"/>
      <c r="R181" s="93"/>
      <c r="S181" s="93"/>
      <c r="T181" s="93"/>
    </row>
    <row r="182" customFormat="false" ht="14.25" hidden="false" customHeight="false" outlineLevel="2" collapsed="false">
      <c r="B182" s="275"/>
      <c r="C182" s="136" t="str">
        <f aca="false">'BNB-System'!C181</f>
        <v>Prüfung der Planungsunterlagen durch unabhängige Dritte</v>
      </c>
      <c r="D182" s="137" t="n">
        <f aca="false">'BNB-System'!D181</f>
        <v>5</v>
      </c>
      <c r="E182" s="138"/>
      <c r="F182" s="139"/>
      <c r="G182" s="140"/>
      <c r="H182" s="141"/>
      <c r="I182" s="206"/>
      <c r="J182" s="390"/>
      <c r="K182" s="391"/>
      <c r="L182" s="392"/>
      <c r="M182" s="383"/>
      <c r="Q182" s="93"/>
      <c r="R182" s="93"/>
      <c r="S182" s="93"/>
      <c r="T182" s="93"/>
    </row>
    <row r="183" customFormat="false" ht="14.25" hidden="false" customHeight="true" outlineLevel="2" collapsed="false">
      <c r="B183" s="276"/>
      <c r="C183" s="147" t="str">
        <f aca="false">'BNB-System'!C182</f>
        <v>Durchführung von Variantenvergleichen</v>
      </c>
      <c r="D183" s="148" t="n">
        <f aca="false">'BNB-System'!D182</f>
        <v>10</v>
      </c>
      <c r="E183" s="149"/>
      <c r="F183" s="150"/>
      <c r="G183" s="151"/>
      <c r="H183" s="152"/>
      <c r="I183" s="210"/>
      <c r="J183" s="393"/>
      <c r="K183" s="394"/>
      <c r="L183" s="395"/>
      <c r="M183" s="383"/>
      <c r="Q183" s="93"/>
      <c r="R183" s="93"/>
      <c r="S183" s="93"/>
      <c r="T183" s="93"/>
    </row>
    <row r="184" customFormat="false" ht="14.25" hidden="false" customHeight="false" outlineLevel="0" collapsed="false">
      <c r="B184" s="124" t="str">
        <f aca="false">'BNB-System'!B183</f>
        <v> 5.1.4</v>
      </c>
      <c r="C184" s="214" t="str">
        <f aca="false">'BNB-System'!C183</f>
        <v>Ausschreibung und Vergabe</v>
      </c>
      <c r="D184" s="215" t="n">
        <f aca="false">'BNB-System'!D183</f>
        <v>100</v>
      </c>
      <c r="E184" s="216"/>
      <c r="F184" s="217"/>
      <c r="G184" s="396" t="n">
        <v>0</v>
      </c>
      <c r="H184" s="199" t="n">
        <v>0</v>
      </c>
      <c r="I184" s="397"/>
      <c r="J184" s="132" t="n">
        <f aca="false">'BNB-System'!F183</f>
        <v>0.00952380952380953</v>
      </c>
      <c r="K184" s="133" t="n">
        <f aca="false">IF(ISNUMBER(G184*'BNB-System'!F183/100),G184*'BNB-System'!F183/100,0)</f>
        <v>0</v>
      </c>
      <c r="L184" s="134" t="n">
        <f aca="false">IF(ISNUMBER(H184*'BNB-System'!G183/100),H184*'BNB-System'!F183/100,0)</f>
        <v>0</v>
      </c>
      <c r="M184" s="383"/>
      <c r="Q184" s="93"/>
      <c r="R184" s="93"/>
      <c r="S184" s="93"/>
      <c r="T184" s="93"/>
    </row>
    <row r="185" customFormat="false" ht="14.25" hidden="false" customHeight="false" outlineLevel="0" collapsed="false">
      <c r="B185" s="124" t="str">
        <f aca="false">'BNB-System'!B184</f>
        <v> 5.1.5</v>
      </c>
      <c r="C185" s="125" t="str">
        <f aca="false">'BNB-System'!C184</f>
        <v>Vorraussetzungen für eine optimale Bewirtschaftung</v>
      </c>
      <c r="D185" s="126" t="n">
        <f aca="false">'BNB-System'!D184</f>
        <v>100</v>
      </c>
      <c r="E185" s="127"/>
      <c r="F185" s="128"/>
      <c r="G185" s="198" t="n">
        <f aca="false">IF(SUM(G186:G189)&gt;100,100,SUM(G186:G189))</f>
        <v>0</v>
      </c>
      <c r="H185" s="199" t="n">
        <f aca="false">IF(SUM(H186:H189)&gt;100,100,SUM(H186:H189))</f>
        <v>0</v>
      </c>
      <c r="I185" s="218"/>
      <c r="J185" s="132" t="n">
        <f aca="false">'BNB-System'!F184</f>
        <v>0.00952380952380953</v>
      </c>
      <c r="K185" s="133" t="n">
        <f aca="false">IF(ISNUMBER(G185*'BNB-System'!F184/100),G185*'BNB-System'!F184/100,0)</f>
        <v>0</v>
      </c>
      <c r="L185" s="134" t="n">
        <f aca="false">IF(ISNUMBER(H185*'BNB-System'!G184/100),H185*'BNB-System'!F184/100,0)</f>
        <v>0</v>
      </c>
      <c r="M185" s="383"/>
      <c r="Q185" s="93"/>
      <c r="R185" s="93"/>
      <c r="S185" s="93"/>
      <c r="T185" s="93"/>
    </row>
    <row r="186" customFormat="false" ht="14.25" hidden="false" customHeight="true" outlineLevel="2" collapsed="false">
      <c r="B186" s="135"/>
      <c r="C186" s="136" t="str">
        <f aca="false">'BNB-System'!C185</f>
        <v>Erstellung einer Objektdokumentation / Gebäudepass</v>
      </c>
      <c r="D186" s="137" t="n">
        <f aca="false">'BNB-System'!D185</f>
        <v>25</v>
      </c>
      <c r="E186" s="138"/>
      <c r="F186" s="139"/>
      <c r="G186" s="140"/>
      <c r="H186" s="141"/>
      <c r="I186" s="206"/>
      <c r="J186" s="398"/>
      <c r="K186" s="399"/>
      <c r="L186" s="400"/>
      <c r="M186" s="383"/>
      <c r="Q186" s="93"/>
      <c r="R186" s="93"/>
      <c r="S186" s="93"/>
      <c r="T186" s="93"/>
    </row>
    <row r="187" customFormat="false" ht="14.25" hidden="false" customHeight="false" outlineLevel="2" collapsed="false">
      <c r="B187" s="135"/>
      <c r="C187" s="136" t="str">
        <f aca="false">'BNB-System'!C186</f>
        <v>Erstellung von Wartungs-, Inspektions-, Betriebs-, und Pflegeanleitungen</v>
      </c>
      <c r="D187" s="137" t="n">
        <f aca="false">'BNB-System'!D186</f>
        <v>25</v>
      </c>
      <c r="E187" s="138"/>
      <c r="F187" s="139"/>
      <c r="G187" s="140"/>
      <c r="H187" s="141"/>
      <c r="I187" s="227"/>
      <c r="J187" s="398"/>
      <c r="K187" s="399"/>
      <c r="L187" s="400"/>
      <c r="M187" s="383"/>
      <c r="Q187" s="93"/>
      <c r="R187" s="93"/>
      <c r="S187" s="93"/>
      <c r="T187" s="93"/>
    </row>
    <row r="188" customFormat="false" ht="14.25" hidden="false" customHeight="false" outlineLevel="2" collapsed="false">
      <c r="B188" s="135"/>
      <c r="C188" s="136" t="str">
        <f aca="false">'BNB-System'!C187</f>
        <v>Anpassung der Pläne und Berechnungen an das realisierte Gebäude</v>
      </c>
      <c r="D188" s="137" t="n">
        <f aca="false">'BNB-System'!D187</f>
        <v>25</v>
      </c>
      <c r="E188" s="138"/>
      <c r="F188" s="139"/>
      <c r="G188" s="140"/>
      <c r="H188" s="141"/>
      <c r="I188" s="227"/>
      <c r="J188" s="398"/>
      <c r="K188" s="399"/>
      <c r="L188" s="400"/>
      <c r="M188" s="383"/>
      <c r="Q188" s="93"/>
      <c r="R188" s="93"/>
      <c r="S188" s="93"/>
      <c r="T188" s="93"/>
    </row>
    <row r="189" customFormat="false" ht="15" hidden="false" customHeight="true" outlineLevel="2" collapsed="false">
      <c r="B189" s="135"/>
      <c r="C189" s="278" t="str">
        <f aca="false">'BNB-System'!C188</f>
        <v>Erstellung eines Nutzerhandbuches</v>
      </c>
      <c r="D189" s="302" t="n">
        <f aca="false">'BNB-System'!D188</f>
        <v>25</v>
      </c>
      <c r="E189" s="303"/>
      <c r="F189" s="304"/>
      <c r="G189" s="234"/>
      <c r="H189" s="235"/>
      <c r="I189" s="313"/>
      <c r="J189" s="401"/>
      <c r="K189" s="402"/>
      <c r="L189" s="403"/>
      <c r="M189" s="383"/>
      <c r="Q189" s="93"/>
      <c r="R189" s="93"/>
      <c r="S189" s="93"/>
      <c r="T189" s="93"/>
    </row>
    <row r="190" customFormat="false" ht="15" hidden="false" customHeight="false" outlineLevel="0" collapsed="false">
      <c r="B190" s="376"/>
      <c r="C190" s="377" t="str">
        <f aca="false">'BNB-System'!C189</f>
        <v>Bauausführung</v>
      </c>
      <c r="D190" s="378"/>
      <c r="E190" s="378"/>
      <c r="F190" s="378"/>
      <c r="G190" s="379"/>
      <c r="H190" s="379"/>
      <c r="I190" s="380"/>
      <c r="J190" s="381"/>
      <c r="K190" s="381"/>
      <c r="L190" s="381"/>
      <c r="M190" s="383"/>
      <c r="Q190" s="93"/>
      <c r="R190" s="93"/>
      <c r="S190" s="93"/>
      <c r="T190" s="93"/>
    </row>
    <row r="191" customFormat="false" ht="14.25" hidden="false" customHeight="false" outlineLevel="0" collapsed="false">
      <c r="B191" s="135" t="str">
        <f aca="false">'BNB-System'!B190</f>
        <v> 5.2.1</v>
      </c>
      <c r="C191" s="308" t="str">
        <f aca="false">'BNB-System'!C190</f>
        <v>Baustelle / Bauprozess</v>
      </c>
      <c r="D191" s="309" t="n">
        <f aca="false">'BNB-System'!D190</f>
        <v>100</v>
      </c>
      <c r="E191" s="196"/>
      <c r="F191" s="197"/>
      <c r="G191" s="198" t="n">
        <f aca="false">IF(SUM(G192:G195)&gt;100,100,SUM(G192:G195))</f>
        <v>0</v>
      </c>
      <c r="H191" s="199" t="n">
        <f aca="false">IF(SUM(H192:H195)&gt;100,100,SUM(H192:H195))</f>
        <v>0</v>
      </c>
      <c r="I191" s="300"/>
      <c r="J191" s="201" t="n">
        <f aca="false">'BNB-System'!F190</f>
        <v>0.00952380952380953</v>
      </c>
      <c r="K191" s="202" t="n">
        <f aca="false">IF(ISNUMBER(G191*'BNB-System'!F190/100),G191*'BNB-System'!F190/100,0)</f>
        <v>0</v>
      </c>
      <c r="L191" s="203" t="n">
        <f aca="false">IF(ISNUMBER(H191*'BNB-System'!G190/100),H191*'BNB-System'!F190/100,0)</f>
        <v>0</v>
      </c>
      <c r="M191" s="383"/>
      <c r="Q191" s="93"/>
      <c r="R191" s="93"/>
      <c r="S191" s="93"/>
      <c r="T191" s="93"/>
    </row>
    <row r="192" customFormat="false" ht="14.25" hidden="false" customHeight="true" outlineLevel="2" collapsed="false">
      <c r="B192" s="135"/>
      <c r="C192" s="136" t="str">
        <f aca="false">'BNB-System'!C191</f>
        <v>Abfallarme Baustelle</v>
      </c>
      <c r="D192" s="137" t="n">
        <f aca="false">'BNB-System'!D191</f>
        <v>25</v>
      </c>
      <c r="E192" s="138"/>
      <c r="F192" s="139"/>
      <c r="G192" s="140"/>
      <c r="H192" s="141"/>
      <c r="I192" s="227"/>
      <c r="J192" s="404"/>
      <c r="K192" s="405"/>
      <c r="L192" s="406"/>
      <c r="M192" s="383"/>
      <c r="Q192" s="93"/>
      <c r="R192" s="93"/>
      <c r="S192" s="93"/>
      <c r="T192" s="93"/>
    </row>
    <row r="193" customFormat="false" ht="14.25" hidden="false" customHeight="true" outlineLevel="2" collapsed="false">
      <c r="B193" s="135"/>
      <c r="C193" s="136" t="str">
        <f aca="false">'BNB-System'!C192</f>
        <v>Lärmarme Baustelle</v>
      </c>
      <c r="D193" s="137" t="n">
        <f aca="false">'BNB-System'!D192</f>
        <v>25</v>
      </c>
      <c r="E193" s="138"/>
      <c r="F193" s="139"/>
      <c r="G193" s="140"/>
      <c r="H193" s="141"/>
      <c r="I193" s="227"/>
      <c r="J193" s="404"/>
      <c r="K193" s="405"/>
      <c r="L193" s="406"/>
      <c r="M193" s="383"/>
      <c r="Q193" s="93"/>
      <c r="R193" s="93"/>
      <c r="S193" s="93"/>
      <c r="T193" s="93"/>
    </row>
    <row r="194" customFormat="false" ht="14.25" hidden="false" customHeight="true" outlineLevel="2" collapsed="false">
      <c r="B194" s="135"/>
      <c r="C194" s="136" t="str">
        <f aca="false">'BNB-System'!C193</f>
        <v>Staubarme Baustelle</v>
      </c>
      <c r="D194" s="137" t="n">
        <f aca="false">'BNB-System'!D193</f>
        <v>25</v>
      </c>
      <c r="E194" s="138"/>
      <c r="F194" s="139"/>
      <c r="G194" s="140"/>
      <c r="H194" s="141"/>
      <c r="I194" s="227"/>
      <c r="J194" s="404"/>
      <c r="K194" s="405"/>
      <c r="L194" s="406"/>
      <c r="M194" s="383"/>
      <c r="Q194" s="93"/>
      <c r="R194" s="93"/>
      <c r="S194" s="93"/>
      <c r="T194" s="93"/>
    </row>
    <row r="195" customFormat="false" ht="14.25" hidden="false" customHeight="true" outlineLevel="2" collapsed="false">
      <c r="B195" s="146"/>
      <c r="C195" s="147" t="str">
        <f aca="false">'BNB-System'!C194</f>
        <v>Bodenschutz auf der Baustelle</v>
      </c>
      <c r="D195" s="148" t="n">
        <f aca="false">'BNB-System'!D194</f>
        <v>25</v>
      </c>
      <c r="E195" s="149"/>
      <c r="F195" s="150"/>
      <c r="G195" s="151"/>
      <c r="H195" s="152"/>
      <c r="I195" s="153"/>
      <c r="J195" s="407"/>
      <c r="K195" s="408"/>
      <c r="L195" s="409"/>
      <c r="M195" s="383"/>
      <c r="Q195" s="93"/>
      <c r="R195" s="93"/>
      <c r="S195" s="93"/>
      <c r="T195" s="93"/>
    </row>
    <row r="196" customFormat="false" ht="14.25" hidden="false" customHeight="false" outlineLevel="0" collapsed="false">
      <c r="B196" s="124" t="str">
        <f aca="false">'BNB-System'!B195</f>
        <v> 5.2.2</v>
      </c>
      <c r="C196" s="125" t="str">
        <f aca="false">'BNB-System'!C195</f>
        <v>Qualitätssicherung der Bauausführung</v>
      </c>
      <c r="D196" s="126" t="n">
        <f aca="false">'BNB-System'!D195</f>
        <v>100</v>
      </c>
      <c r="E196" s="127"/>
      <c r="F196" s="128"/>
      <c r="G196" s="198" t="n">
        <f aca="false">IF(SUM(G197:G198)&gt;100,100,SUM(G197:G198))</f>
        <v>0</v>
      </c>
      <c r="H196" s="199" t="n">
        <f aca="false">IF(SUM(H197:H198)&gt;100,100,SUM(H197:H198))</f>
        <v>0</v>
      </c>
      <c r="I196" s="218"/>
      <c r="J196" s="132" t="n">
        <f aca="false">'BNB-System'!F195</f>
        <v>0.0142857142857143</v>
      </c>
      <c r="K196" s="133" t="n">
        <f aca="false">IF(ISNUMBER(G196*'BNB-System'!F195/100),G196*'BNB-System'!F195/100,0)</f>
        <v>0</v>
      </c>
      <c r="L196" s="134" t="n">
        <f aca="false">IF(ISNUMBER(H196*'BNB-System'!G195/100),H196*'BNB-System'!F195/100,0)</f>
        <v>0</v>
      </c>
      <c r="M196" s="383"/>
      <c r="Q196" s="93"/>
      <c r="R196" s="93"/>
      <c r="S196" s="93"/>
      <c r="T196" s="93"/>
    </row>
    <row r="197" customFormat="false" ht="24" hidden="false" customHeight="false" outlineLevel="2" collapsed="false">
      <c r="B197" s="275"/>
      <c r="C197" s="136" t="str">
        <f aca="false">'BNB-System'!C196</f>
        <v>Dokumentation der verwendeten Materialien, Hilfsstoffe und Sicherheitsdatenblätter</v>
      </c>
      <c r="D197" s="137" t="n">
        <f aca="false">'BNB-System'!D196</f>
        <v>50</v>
      </c>
      <c r="E197" s="138"/>
      <c r="F197" s="139"/>
      <c r="G197" s="140"/>
      <c r="H197" s="141"/>
      <c r="I197" s="227"/>
      <c r="J197" s="410"/>
      <c r="K197" s="411"/>
      <c r="L197" s="412"/>
      <c r="M197" s="383"/>
      <c r="Q197" s="93"/>
      <c r="R197" s="93"/>
      <c r="S197" s="93"/>
      <c r="T197" s="93"/>
    </row>
    <row r="198" customFormat="false" ht="14.25" hidden="false" customHeight="true" outlineLevel="2" collapsed="false">
      <c r="B198" s="276"/>
      <c r="C198" s="147" t="str">
        <f aca="false">'BNB-System'!C197</f>
        <v>Messungen zur Qualitätskontrolle</v>
      </c>
      <c r="D198" s="148" t="n">
        <f aca="false">'BNB-System'!D197</f>
        <v>50</v>
      </c>
      <c r="E198" s="149"/>
      <c r="F198" s="150"/>
      <c r="G198" s="151"/>
      <c r="H198" s="152"/>
      <c r="I198" s="210"/>
      <c r="J198" s="413"/>
      <c r="K198" s="414"/>
      <c r="L198" s="415"/>
      <c r="M198" s="383"/>
      <c r="Q198" s="93"/>
      <c r="R198" s="93"/>
      <c r="S198" s="93"/>
      <c r="T198" s="93"/>
    </row>
    <row r="199" customFormat="false" ht="15" hidden="false" customHeight="false" outlineLevel="0" collapsed="false">
      <c r="B199" s="106" t="str">
        <f aca="false">'BNB-System'!B198</f>
        <v> 5.2.3</v>
      </c>
      <c r="C199" s="107" t="str">
        <f aca="false">'BNB-System'!C198</f>
        <v>Systematische Inbetriebnahme</v>
      </c>
      <c r="D199" s="108" t="n">
        <f aca="false">'BNB-System'!D198</f>
        <v>100</v>
      </c>
      <c r="E199" s="109"/>
      <c r="F199" s="110"/>
      <c r="G199" s="111" t="n">
        <v>0</v>
      </c>
      <c r="H199" s="112" t="n">
        <v>0</v>
      </c>
      <c r="I199" s="113"/>
      <c r="J199" s="158" t="n">
        <f aca="false">'BNB-System'!F198</f>
        <v>0.0142857142857143</v>
      </c>
      <c r="K199" s="159" t="n">
        <f aca="false">IF(ISNUMBER(G199*'BNB-System'!F198/100),G199*'BNB-System'!F198/100,0)</f>
        <v>0</v>
      </c>
      <c r="L199" s="160" t="n">
        <f aca="false">IF(ISNUMBER(H199*'BNB-System'!G198/100),H199*'BNB-System'!F198/100,0)</f>
        <v>0</v>
      </c>
      <c r="M199" s="416"/>
      <c r="Q199" s="93"/>
      <c r="R199" s="93"/>
      <c r="S199" s="93"/>
      <c r="T199" s="93"/>
    </row>
    <row r="200" customFormat="false" ht="15" hidden="false" customHeight="false" outlineLevel="0" collapsed="false">
      <c r="B200" s="417"/>
      <c r="C200" s="418"/>
      <c r="D200" s="419"/>
      <c r="E200" s="419"/>
      <c r="F200" s="419"/>
      <c r="G200" s="420"/>
      <c r="H200" s="420"/>
      <c r="I200" s="421"/>
      <c r="J200" s="422"/>
      <c r="K200" s="422"/>
      <c r="L200" s="422"/>
      <c r="M200" s="423"/>
      <c r="Q200" s="93"/>
      <c r="R200" s="93"/>
      <c r="S200" s="93"/>
      <c r="T200" s="93"/>
    </row>
    <row r="201" customFormat="false" ht="6" hidden="false" customHeight="true" outlineLevel="0" collapsed="false">
      <c r="B201" s="317"/>
      <c r="C201" s="318"/>
      <c r="D201" s="319"/>
      <c r="E201" s="319"/>
      <c r="F201" s="319"/>
      <c r="G201" s="320"/>
      <c r="H201" s="320"/>
      <c r="I201" s="321"/>
      <c r="J201" s="322"/>
      <c r="K201" s="322"/>
      <c r="L201" s="322"/>
      <c r="M201" s="323"/>
      <c r="Q201" s="93"/>
      <c r="R201" s="93"/>
      <c r="S201" s="93"/>
      <c r="T201" s="93"/>
    </row>
    <row r="202" customFormat="false" ht="16.5" hidden="false" customHeight="false" outlineLevel="0" collapsed="false">
      <c r="B202" s="324" t="str">
        <f aca="false">'BNB-System'!B201</f>
        <v>Standortmerkmale</v>
      </c>
      <c r="C202" s="325"/>
      <c r="D202" s="326"/>
      <c r="E202" s="326"/>
      <c r="F202" s="326"/>
      <c r="G202" s="326"/>
      <c r="H202" s="326"/>
      <c r="I202" s="327"/>
      <c r="J202" s="328"/>
      <c r="K202" s="329" t="n">
        <f aca="false">K205+K211+K219+K223+K234</f>
        <v>0</v>
      </c>
      <c r="L202" s="329" t="n">
        <f aca="false">L205+L211+L219+L223+L234</f>
        <v>0</v>
      </c>
      <c r="M202" s="330"/>
      <c r="Q202" s="93"/>
      <c r="R202" s="93"/>
      <c r="S202" s="93"/>
      <c r="T202" s="93"/>
    </row>
    <row r="203" customFormat="false" ht="6" hidden="false" customHeight="true" outlineLevel="0" collapsed="false">
      <c r="B203" s="331"/>
      <c r="C203" s="332"/>
      <c r="D203" s="333"/>
      <c r="E203" s="333"/>
      <c r="F203" s="333"/>
      <c r="G203" s="334"/>
      <c r="H203" s="334"/>
      <c r="I203" s="335"/>
      <c r="J203" s="336"/>
      <c r="K203" s="336"/>
      <c r="L203" s="336"/>
      <c r="M203" s="330"/>
      <c r="Q203" s="93"/>
      <c r="R203" s="93"/>
      <c r="S203" s="93"/>
      <c r="T203" s="93"/>
    </row>
    <row r="204" customFormat="false" ht="15.75" hidden="false" customHeight="true" outlineLevel="0" collapsed="false">
      <c r="B204" s="424"/>
      <c r="C204" s="425" t="str">
        <f aca="false">'BNB-System'!C203</f>
        <v>Standortmerkmale</v>
      </c>
      <c r="D204" s="426"/>
      <c r="E204" s="426"/>
      <c r="F204" s="426"/>
      <c r="G204" s="427"/>
      <c r="H204" s="427"/>
      <c r="I204" s="428"/>
      <c r="J204" s="429"/>
      <c r="K204" s="429"/>
      <c r="L204" s="429"/>
      <c r="M204" s="430"/>
      <c r="Q204" s="93"/>
      <c r="R204" s="93"/>
      <c r="S204" s="93"/>
      <c r="T204" s="93"/>
    </row>
    <row r="205" customFormat="false" ht="14.25" hidden="false" customHeight="false" outlineLevel="0" collapsed="false">
      <c r="B205" s="431" t="str">
        <f aca="false">'BNB-System'!B204</f>
        <v> 6.1.1 </v>
      </c>
      <c r="C205" s="432" t="str">
        <f aca="false">'BNB-System'!C204</f>
        <v>Risiken am Mikrostandort</v>
      </c>
      <c r="D205" s="195" t="n">
        <f aca="false">'BNB-System'!D204</f>
        <v>100</v>
      </c>
      <c r="E205" s="433"/>
      <c r="F205" s="434"/>
      <c r="G205" s="198" t="n">
        <f aca="false">IF(SUM(G206:G210)&gt;100,100,SUM(G206:G210))</f>
        <v>0</v>
      </c>
      <c r="H205" s="199" t="n">
        <f aca="false">IF(SUM(H206:H210)&gt;100,100,SUM(H206:H210))</f>
        <v>0</v>
      </c>
      <c r="I205" s="435"/>
      <c r="J205" s="436" t="str">
        <f aca="false">'BNB-System'!F204</f>
        <v> --</v>
      </c>
      <c r="K205" s="202" t="n">
        <f aca="false">G205*'BNB-System'!E204/('BNB-System'!G204+'BNB-System'!G210+'BNB-System'!G218+'BNB-System'!G222+'BNB-System'!G233)</f>
        <v>0</v>
      </c>
      <c r="L205" s="203" t="n">
        <f aca="false">H205*'BNB-System'!E204/('BNB-System'!G204+'BNB-System'!G210+'BNB-System'!G218+'BNB-System'!G222+'BNB-System'!G233)</f>
        <v>0</v>
      </c>
      <c r="M205" s="437"/>
      <c r="Q205" s="93"/>
      <c r="R205" s="93"/>
      <c r="S205" s="93"/>
      <c r="T205" s="93"/>
    </row>
    <row r="206" customFormat="false" ht="14.25" hidden="false" customHeight="false" outlineLevel="1" collapsed="false">
      <c r="B206" s="438"/>
      <c r="C206" s="439" t="str">
        <f aca="false">'BNB-System'!C205</f>
        <v>Risiken aus Man-Made-Hazards und Terror</v>
      </c>
      <c r="D206" s="440" t="n">
        <v>20</v>
      </c>
      <c r="E206" s="441"/>
      <c r="F206" s="442"/>
      <c r="G206" s="140"/>
      <c r="H206" s="141"/>
      <c r="I206" s="227"/>
      <c r="J206" s="443"/>
      <c r="K206" s="144"/>
      <c r="L206" s="145"/>
      <c r="M206" s="437"/>
      <c r="Q206" s="93"/>
      <c r="R206" s="93"/>
      <c r="S206" s="93"/>
      <c r="T206" s="93"/>
    </row>
    <row r="207" customFormat="false" ht="14.25" hidden="false" customHeight="false" outlineLevel="1" collapsed="false">
      <c r="B207" s="135"/>
      <c r="C207" s="439" t="str">
        <f aca="false">'BNB-System'!C206</f>
        <v>Risiken aus Wetter und Natur: Erdbeben</v>
      </c>
      <c r="D207" s="440" t="n">
        <v>20</v>
      </c>
      <c r="E207" s="441"/>
      <c r="F207" s="442"/>
      <c r="G207" s="140"/>
      <c r="H207" s="141"/>
      <c r="I207" s="227"/>
      <c r="J207" s="443"/>
      <c r="K207" s="144"/>
      <c r="L207" s="145"/>
      <c r="M207" s="437"/>
      <c r="Q207" s="93"/>
      <c r="R207" s="93"/>
      <c r="S207" s="93"/>
      <c r="T207" s="93"/>
    </row>
    <row r="208" customFormat="false" ht="14.25" hidden="false" customHeight="false" outlineLevel="1" collapsed="false">
      <c r="B208" s="135"/>
      <c r="C208" s="439" t="str">
        <f aca="false">'BNB-System'!C207</f>
        <v>Risiken aus Wetter und Natur: Lawinen</v>
      </c>
      <c r="D208" s="440" t="n">
        <v>20</v>
      </c>
      <c r="E208" s="441"/>
      <c r="F208" s="442"/>
      <c r="G208" s="140"/>
      <c r="H208" s="141"/>
      <c r="I208" s="227"/>
      <c r="J208" s="443"/>
      <c r="K208" s="144"/>
      <c r="L208" s="145"/>
      <c r="M208" s="437"/>
      <c r="Q208" s="93"/>
      <c r="R208" s="93"/>
      <c r="S208" s="93"/>
      <c r="T208" s="93"/>
    </row>
    <row r="209" customFormat="false" ht="14.25" hidden="false" customHeight="false" outlineLevel="1" collapsed="false">
      <c r="B209" s="135"/>
      <c r="C209" s="439" t="str">
        <f aca="false">'BNB-System'!C208</f>
        <v>Risiken aus Wetter und Natur: Sturm</v>
      </c>
      <c r="D209" s="440" t="n">
        <v>20</v>
      </c>
      <c r="E209" s="441"/>
      <c r="F209" s="442"/>
      <c r="G209" s="140"/>
      <c r="H209" s="141"/>
      <c r="I209" s="227"/>
      <c r="J209" s="443"/>
      <c r="K209" s="144"/>
      <c r="L209" s="145"/>
      <c r="M209" s="437"/>
      <c r="Q209" s="93"/>
      <c r="R209" s="93"/>
      <c r="S209" s="93"/>
      <c r="T209" s="93"/>
    </row>
    <row r="210" customFormat="false" ht="14.25" hidden="false" customHeight="false" outlineLevel="1" collapsed="false">
      <c r="B210" s="146"/>
      <c r="C210" s="444" t="str">
        <f aca="false">'BNB-System'!C209</f>
        <v>Risiken aus Wetter und Natur: Hochwasser</v>
      </c>
      <c r="D210" s="445" t="n">
        <v>20</v>
      </c>
      <c r="E210" s="446"/>
      <c r="F210" s="447"/>
      <c r="G210" s="151"/>
      <c r="H210" s="152"/>
      <c r="I210" s="153"/>
      <c r="J210" s="443"/>
      <c r="K210" s="103"/>
      <c r="L210" s="104"/>
      <c r="M210" s="437"/>
      <c r="Q210" s="93"/>
      <c r="R210" s="93"/>
      <c r="S210" s="93"/>
      <c r="T210" s="93"/>
    </row>
    <row r="211" customFormat="false" ht="14.25" hidden="false" customHeight="false" outlineLevel="0" collapsed="false">
      <c r="B211" s="135" t="str">
        <f aca="false">'BNB-System'!B210</f>
        <v> 6.1.2 </v>
      </c>
      <c r="C211" s="448" t="str">
        <f aca="false">'BNB-System'!C210</f>
        <v>Verhältnisse am Mikrostandort</v>
      </c>
      <c r="D211" s="449" t="n">
        <f aca="false">'BNB-System'!D210</f>
        <v>100</v>
      </c>
      <c r="E211" s="216"/>
      <c r="F211" s="217"/>
      <c r="G211" s="198" t="n">
        <f aca="false">IF(SUM(G212:G217)&gt;100,100,SUM(G212:G217))</f>
        <v>0</v>
      </c>
      <c r="H211" s="199" t="n">
        <f aca="false">IF(SUM(H212:H217)&gt;100,100,SUM(H212:H217))</f>
        <v>0</v>
      </c>
      <c r="I211" s="101"/>
      <c r="J211" s="450" t="str">
        <f aca="false">'BNB-System'!F210</f>
        <v> --</v>
      </c>
      <c r="K211" s="133" t="n">
        <f aca="false">G211*'BNB-System'!E210/('BNB-System'!G204+'BNB-System'!G210+'BNB-System'!G218+'BNB-System'!G222+'BNB-System'!G233)</f>
        <v>0</v>
      </c>
      <c r="L211" s="134" t="n">
        <f aca="false">H211*'BNB-System'!E210/('BNB-System'!G204+'BNB-System'!G210+'BNB-System'!G218+'BNB-System'!G222+'BNB-System'!G233)</f>
        <v>0</v>
      </c>
      <c r="M211" s="437"/>
      <c r="Q211" s="93"/>
      <c r="R211" s="93"/>
      <c r="S211" s="93"/>
      <c r="T211" s="93"/>
    </row>
    <row r="212" customFormat="false" ht="14.25" hidden="false" customHeight="false" outlineLevel="1" collapsed="false">
      <c r="B212" s="135"/>
      <c r="C212" s="439" t="str">
        <f aca="false">'BNB-System'!C211</f>
        <v>Außenluftqualität</v>
      </c>
      <c r="D212" s="451" t="n">
        <v>16</v>
      </c>
      <c r="E212" s="441"/>
      <c r="F212" s="442"/>
      <c r="G212" s="225"/>
      <c r="H212" s="452"/>
      <c r="I212" s="142"/>
      <c r="J212" s="443"/>
      <c r="K212" s="144"/>
      <c r="L212" s="145"/>
      <c r="M212" s="437"/>
      <c r="Q212" s="93"/>
      <c r="R212" s="93"/>
      <c r="S212" s="93"/>
      <c r="T212" s="93"/>
    </row>
    <row r="213" customFormat="false" ht="14.25" hidden="false" customHeight="false" outlineLevel="1" collapsed="false">
      <c r="B213" s="135"/>
      <c r="C213" s="439" t="str">
        <f aca="false">'BNB-System'!C212</f>
        <v>Außenlärm</v>
      </c>
      <c r="D213" s="451" t="n">
        <v>20</v>
      </c>
      <c r="E213" s="441"/>
      <c r="F213" s="442"/>
      <c r="G213" s="140"/>
      <c r="H213" s="141"/>
      <c r="I213" s="227"/>
      <c r="J213" s="443"/>
      <c r="K213" s="144"/>
      <c r="L213" s="145"/>
      <c r="M213" s="437"/>
      <c r="Q213" s="93"/>
      <c r="R213" s="93"/>
      <c r="S213" s="93"/>
      <c r="T213" s="93"/>
    </row>
    <row r="214" customFormat="false" ht="14.25" hidden="false" customHeight="false" outlineLevel="1" collapsed="false">
      <c r="B214" s="135"/>
      <c r="C214" s="439" t="str">
        <f aca="false">'BNB-System'!C213</f>
        <v>Boden und Baugrund</v>
      </c>
      <c r="D214" s="451" t="n">
        <v>16</v>
      </c>
      <c r="E214" s="441"/>
      <c r="F214" s="442"/>
      <c r="G214" s="140"/>
      <c r="H214" s="141"/>
      <c r="I214" s="227"/>
      <c r="J214" s="443"/>
      <c r="K214" s="144"/>
      <c r="L214" s="145"/>
      <c r="M214" s="437"/>
      <c r="Q214" s="93"/>
      <c r="R214" s="93"/>
      <c r="S214" s="93"/>
      <c r="T214" s="93"/>
    </row>
    <row r="215" customFormat="false" ht="14.25" hidden="false" customHeight="false" outlineLevel="1" collapsed="false">
      <c r="B215" s="135"/>
      <c r="C215" s="439" t="str">
        <f aca="false">'BNB-System'!C214</f>
        <v>Elektromagnetische Felder</v>
      </c>
      <c r="D215" s="451" t="n">
        <v>16</v>
      </c>
      <c r="E215" s="441"/>
      <c r="F215" s="442"/>
      <c r="G215" s="140"/>
      <c r="H215" s="141"/>
      <c r="I215" s="227"/>
      <c r="J215" s="443"/>
      <c r="K215" s="144"/>
      <c r="L215" s="145"/>
      <c r="M215" s="437"/>
      <c r="Q215" s="93"/>
      <c r="R215" s="93"/>
      <c r="S215" s="93"/>
      <c r="T215" s="93"/>
    </row>
    <row r="216" customFormat="false" ht="14.25" hidden="false" customHeight="false" outlineLevel="1" collapsed="false">
      <c r="B216" s="135"/>
      <c r="C216" s="439" t="str">
        <f aca="false">'BNB-System'!C215</f>
        <v>Belastungen aus Radon</v>
      </c>
      <c r="D216" s="451" t="n">
        <v>16</v>
      </c>
      <c r="E216" s="441"/>
      <c r="F216" s="442"/>
      <c r="G216" s="140"/>
      <c r="H216" s="141"/>
      <c r="I216" s="227"/>
      <c r="J216" s="443"/>
      <c r="K216" s="144"/>
      <c r="L216" s="145"/>
      <c r="M216" s="437"/>
      <c r="Q216" s="93"/>
      <c r="R216" s="93"/>
      <c r="S216" s="93"/>
      <c r="T216" s="93"/>
    </row>
    <row r="217" customFormat="false" ht="14.25" hidden="false" customHeight="false" outlineLevel="1" collapsed="false">
      <c r="B217" s="146"/>
      <c r="C217" s="444" t="str">
        <f aca="false">'BNB-System'!C216</f>
        <v>Stadt- und Landschaftsbild / Sichtbeziehungen</v>
      </c>
      <c r="D217" s="453" t="n">
        <v>16</v>
      </c>
      <c r="E217" s="446"/>
      <c r="F217" s="447"/>
      <c r="G217" s="151"/>
      <c r="H217" s="454"/>
      <c r="I217" s="153"/>
      <c r="J217" s="455"/>
      <c r="K217" s="103"/>
      <c r="L217" s="104"/>
      <c r="M217" s="437"/>
      <c r="Q217" s="93"/>
      <c r="R217" s="93"/>
      <c r="S217" s="93"/>
      <c r="T217" s="93"/>
    </row>
    <row r="218" customFormat="false" ht="14.25" hidden="false" customHeight="false" outlineLevel="0" collapsed="false">
      <c r="B218" s="456" t="str">
        <f aca="false">'BNB-System'!B217</f>
        <v> 6.1.3</v>
      </c>
      <c r="C218" s="457" t="str">
        <f aca="false">'BNB-System'!C217</f>
        <v>Quartiersmerkmale  (entfallen)</v>
      </c>
      <c r="D218" s="458"/>
      <c r="E218" s="459"/>
      <c r="F218" s="460"/>
      <c r="G218" s="461"/>
      <c r="H218" s="462"/>
      <c r="I218" s="300"/>
      <c r="J218" s="443"/>
      <c r="K218" s="144"/>
      <c r="L218" s="145"/>
      <c r="M218" s="437"/>
      <c r="Q218" s="93"/>
      <c r="R218" s="93"/>
      <c r="S218" s="93"/>
      <c r="T218" s="93"/>
    </row>
    <row r="219" customFormat="false" ht="14.25" hidden="false" customHeight="false" outlineLevel="0" collapsed="false">
      <c r="B219" s="135" t="str">
        <f aca="false">'BNB-System'!B218</f>
        <v> 6.1.4 </v>
      </c>
      <c r="C219" s="448" t="str">
        <f aca="false">'BNB-System'!C218</f>
        <v>Verkehrsanbindung</v>
      </c>
      <c r="D219" s="449" t="n">
        <f aca="false">'BNB-System'!D217</f>
        <v>100</v>
      </c>
      <c r="E219" s="216"/>
      <c r="F219" s="217"/>
      <c r="G219" s="198" t="n">
        <f aca="false">IF(SUM(G220:G222)&gt;100,100,SUM(G220:G222))</f>
        <v>0</v>
      </c>
      <c r="H219" s="199" t="n">
        <f aca="false">IF(SUM(H220:H222)&gt;100,100,SUM(H220:H222))</f>
        <v>0</v>
      </c>
      <c r="I219" s="397"/>
      <c r="J219" s="450" t="str">
        <f aca="false">'BNB-System'!F218</f>
        <v> --</v>
      </c>
      <c r="K219" s="133" t="n">
        <f aca="false">G219*'BNB-System'!E218/('BNB-System'!G204+'BNB-System'!G210+'BNB-System'!G218+'BNB-System'!G222+'BNB-System'!G233)</f>
        <v>0</v>
      </c>
      <c r="L219" s="134" t="n">
        <f aca="false">H219*'BNB-System'!E218/('BNB-System'!G204+'BNB-System'!G210+'BNB-System'!G218+'BNB-System'!G222+'BNB-System'!G233)</f>
        <v>0</v>
      </c>
      <c r="M219" s="437"/>
      <c r="Q219" s="93"/>
      <c r="R219" s="93"/>
      <c r="S219" s="93"/>
      <c r="T219" s="93"/>
    </row>
    <row r="220" customFormat="false" ht="14.25" hidden="false" customHeight="false" outlineLevel="1" collapsed="false">
      <c r="B220" s="135"/>
      <c r="C220" s="439" t="str">
        <f aca="false">'BNB-System'!C219</f>
        <v>Erreichbarkeit des nächstgelegenen Haupt- / Fernbahnhofs</v>
      </c>
      <c r="D220" s="451" t="n">
        <v>30</v>
      </c>
      <c r="E220" s="441"/>
      <c r="F220" s="442"/>
      <c r="G220" s="140"/>
      <c r="H220" s="141"/>
      <c r="I220" s="227"/>
      <c r="J220" s="443"/>
      <c r="K220" s="144"/>
      <c r="L220" s="145"/>
      <c r="M220" s="437"/>
      <c r="Q220" s="93"/>
      <c r="R220" s="93"/>
      <c r="S220" s="93"/>
      <c r="T220" s="93"/>
    </row>
    <row r="221" customFormat="false" ht="14.25" hidden="false" customHeight="false" outlineLevel="1" collapsed="false">
      <c r="B221" s="135"/>
      <c r="C221" s="439" t="str">
        <f aca="false">'BNB-System'!C220</f>
        <v>Erreichbarkeit der nächstgelegenen  ÖPNV-Haltestelle</v>
      </c>
      <c r="D221" s="451" t="n">
        <v>30</v>
      </c>
      <c r="E221" s="441"/>
      <c r="F221" s="442"/>
      <c r="G221" s="140"/>
      <c r="H221" s="141"/>
      <c r="I221" s="227"/>
      <c r="J221" s="443"/>
      <c r="K221" s="144"/>
      <c r="L221" s="145"/>
      <c r="M221" s="437"/>
      <c r="Q221" s="93"/>
      <c r="R221" s="93"/>
      <c r="S221" s="93"/>
      <c r="T221" s="93"/>
    </row>
    <row r="222" customFormat="false" ht="14.25" hidden="false" customHeight="false" outlineLevel="1" collapsed="false">
      <c r="B222" s="146"/>
      <c r="C222" s="444" t="str">
        <f aca="false">'BNB-System'!C221</f>
        <v>Radwege</v>
      </c>
      <c r="D222" s="453" t="n">
        <v>40</v>
      </c>
      <c r="E222" s="446"/>
      <c r="F222" s="447"/>
      <c r="G222" s="151"/>
      <c r="H222" s="152"/>
      <c r="I222" s="153"/>
      <c r="J222" s="443"/>
      <c r="K222" s="103"/>
      <c r="L222" s="104"/>
      <c r="M222" s="437"/>
      <c r="Q222" s="93"/>
      <c r="R222" s="93"/>
      <c r="S222" s="93"/>
      <c r="T222" s="93"/>
    </row>
    <row r="223" customFormat="false" ht="14.25" hidden="false" customHeight="false" outlineLevel="0" collapsed="false">
      <c r="B223" s="135" t="str">
        <f aca="false">'BNB-System'!B222</f>
        <v> 6.1.5 </v>
      </c>
      <c r="C223" s="448" t="str">
        <f aca="false">'BNB-System'!C222</f>
        <v>Nähe zu nutzungsrelevanten Einrichtungen</v>
      </c>
      <c r="D223" s="449" t="n">
        <f aca="false">'BNB-System'!D222</f>
        <v>100</v>
      </c>
      <c r="E223" s="216"/>
      <c r="F223" s="217"/>
      <c r="G223" s="198" t="n">
        <f aca="false">IF(SUM(G224:G2333)&gt;100,100,SUM(G224:G233))</f>
        <v>0</v>
      </c>
      <c r="H223" s="199" t="n">
        <f aca="false">IF(SUM(H224:H233)&gt;100,100,SUM(H224:H233))</f>
        <v>0</v>
      </c>
      <c r="I223" s="397"/>
      <c r="J223" s="450" t="str">
        <f aca="false">'BNB-System'!F222</f>
        <v> --</v>
      </c>
      <c r="K223" s="133" t="n">
        <f aca="false">G223*'BNB-System'!E222/('BNB-System'!G204+'BNB-System'!G210+'BNB-System'!G218+'BNB-System'!G222+'BNB-System'!G233)</f>
        <v>0</v>
      </c>
      <c r="L223" s="134" t="n">
        <f aca="false">H223*'BNB-System'!E222/('BNB-System'!G204+'BNB-System'!G210+'BNB-System'!G218+'BNB-System'!G222+'BNB-System'!G233)</f>
        <v>0</v>
      </c>
      <c r="M223" s="437"/>
      <c r="Q223" s="93"/>
      <c r="R223" s="93"/>
      <c r="S223" s="93"/>
      <c r="T223" s="93"/>
    </row>
    <row r="224" customFormat="false" ht="14.25" hidden="false" customHeight="false" outlineLevel="1" collapsed="false">
      <c r="B224" s="135"/>
      <c r="C224" s="439" t="str">
        <f aca="false">'BNB-System'!C223</f>
        <v>Gastronomie</v>
      </c>
      <c r="D224" s="451" t="n">
        <v>10</v>
      </c>
      <c r="E224" s="441"/>
      <c r="F224" s="442"/>
      <c r="G224" s="140"/>
      <c r="H224" s="141"/>
      <c r="I224" s="227"/>
      <c r="J224" s="443"/>
      <c r="K224" s="144"/>
      <c r="L224" s="145"/>
      <c r="M224" s="437"/>
      <c r="Q224" s="93"/>
      <c r="R224" s="93"/>
      <c r="S224" s="93"/>
      <c r="T224" s="93"/>
    </row>
    <row r="225" customFormat="false" ht="14.25" hidden="false" customHeight="false" outlineLevel="1" collapsed="false">
      <c r="B225" s="135"/>
      <c r="C225" s="439" t="str">
        <f aca="false">'BNB-System'!C224</f>
        <v>Nahversorgung</v>
      </c>
      <c r="D225" s="451" t="n">
        <v>10</v>
      </c>
      <c r="E225" s="441"/>
      <c r="F225" s="442"/>
      <c r="G225" s="140"/>
      <c r="H225" s="141"/>
      <c r="I225" s="227"/>
      <c r="J225" s="443"/>
      <c r="K225" s="144"/>
      <c r="L225" s="145"/>
      <c r="M225" s="437"/>
      <c r="Q225" s="93"/>
      <c r="R225" s="93"/>
      <c r="S225" s="93"/>
      <c r="T225" s="93"/>
    </row>
    <row r="226" customFormat="false" ht="14.25" hidden="false" customHeight="false" outlineLevel="1" collapsed="false">
      <c r="B226" s="135"/>
      <c r="C226" s="439" t="str">
        <f aca="false">'BNB-System'!C225</f>
        <v>Parkanlagen und Freiräume</v>
      </c>
      <c r="D226" s="451" t="n">
        <v>10</v>
      </c>
      <c r="E226" s="441"/>
      <c r="F226" s="442"/>
      <c r="G226" s="140"/>
      <c r="H226" s="141"/>
      <c r="I226" s="227"/>
      <c r="J226" s="443"/>
      <c r="K226" s="144"/>
      <c r="L226" s="145"/>
      <c r="M226" s="437"/>
      <c r="Q226" s="93"/>
      <c r="R226" s="93"/>
      <c r="S226" s="93"/>
      <c r="T226" s="93"/>
    </row>
    <row r="227" customFormat="false" ht="14.25" hidden="false" customHeight="false" outlineLevel="1" collapsed="false">
      <c r="B227" s="135"/>
      <c r="C227" s="439" t="str">
        <f aca="false">'BNB-System'!C226</f>
        <v>Bildung</v>
      </c>
      <c r="D227" s="451" t="n">
        <v>10</v>
      </c>
      <c r="E227" s="441"/>
      <c r="F227" s="442"/>
      <c r="G227" s="140"/>
      <c r="H227" s="141"/>
      <c r="I227" s="227"/>
      <c r="J227" s="443"/>
      <c r="K227" s="144"/>
      <c r="L227" s="145"/>
      <c r="M227" s="437"/>
      <c r="Q227" s="93"/>
      <c r="R227" s="93"/>
      <c r="S227" s="93"/>
      <c r="T227" s="93"/>
    </row>
    <row r="228" customFormat="false" ht="14.25" hidden="false" customHeight="false" outlineLevel="1" collapsed="false">
      <c r="B228" s="135"/>
      <c r="C228" s="439" t="str">
        <f aca="false">'BNB-System'!C227</f>
        <v>Öffentliche Verwaltung</v>
      </c>
      <c r="D228" s="451" t="n">
        <v>10</v>
      </c>
      <c r="E228" s="441"/>
      <c r="F228" s="442"/>
      <c r="G228" s="140"/>
      <c r="H228" s="141"/>
      <c r="I228" s="227"/>
      <c r="J228" s="443"/>
      <c r="K228" s="144"/>
      <c r="L228" s="145"/>
      <c r="M228" s="437"/>
      <c r="Q228" s="93"/>
      <c r="R228" s="93"/>
      <c r="S228" s="93"/>
      <c r="T228" s="93"/>
    </row>
    <row r="229" customFormat="false" ht="14.25" hidden="false" customHeight="false" outlineLevel="1" collapsed="false">
      <c r="B229" s="135"/>
      <c r="C229" s="439" t="str">
        <f aca="false">'BNB-System'!C228</f>
        <v>Medizinische Versorgung</v>
      </c>
      <c r="D229" s="451" t="n">
        <v>10</v>
      </c>
      <c r="E229" s="441"/>
      <c r="F229" s="442"/>
      <c r="G229" s="140"/>
      <c r="H229" s="141"/>
      <c r="I229" s="227"/>
      <c r="J229" s="443"/>
      <c r="K229" s="144"/>
      <c r="L229" s="145"/>
      <c r="M229" s="437"/>
      <c r="Q229" s="93"/>
      <c r="R229" s="93"/>
      <c r="S229" s="93"/>
      <c r="T229" s="93"/>
    </row>
    <row r="230" customFormat="false" ht="14.25" hidden="false" customHeight="false" outlineLevel="1" collapsed="false">
      <c r="B230" s="135"/>
      <c r="C230" s="439" t="str">
        <f aca="false">'BNB-System'!C229</f>
        <v>Sportstätten</v>
      </c>
      <c r="D230" s="451" t="n">
        <v>10</v>
      </c>
      <c r="E230" s="441"/>
      <c r="F230" s="442"/>
      <c r="G230" s="140"/>
      <c r="H230" s="141"/>
      <c r="I230" s="227"/>
      <c r="J230" s="443"/>
      <c r="K230" s="144"/>
      <c r="L230" s="145"/>
      <c r="M230" s="437"/>
      <c r="Q230" s="93"/>
      <c r="R230" s="93"/>
      <c r="S230" s="93"/>
      <c r="T230" s="93"/>
    </row>
    <row r="231" customFormat="false" ht="14.25" hidden="false" customHeight="false" outlineLevel="1" collapsed="false">
      <c r="B231" s="135"/>
      <c r="C231" s="439" t="str">
        <f aca="false">'BNB-System'!C230</f>
        <v>Freizeit</v>
      </c>
      <c r="D231" s="451" t="n">
        <v>10</v>
      </c>
      <c r="E231" s="441"/>
      <c r="F231" s="442"/>
      <c r="G231" s="140"/>
      <c r="H231" s="141"/>
      <c r="I231" s="227"/>
      <c r="J231" s="443"/>
      <c r="K231" s="144"/>
      <c r="L231" s="145"/>
      <c r="M231" s="437"/>
      <c r="Q231" s="93"/>
      <c r="R231" s="93"/>
      <c r="S231" s="93"/>
      <c r="T231" s="93"/>
    </row>
    <row r="232" customFormat="false" ht="14.25" hidden="false" customHeight="false" outlineLevel="1" collapsed="false">
      <c r="B232" s="135"/>
      <c r="C232" s="439" t="str">
        <f aca="false">'BNB-System'!C231</f>
        <v>Synergie- und Konfliktpotenzial </v>
      </c>
      <c r="D232" s="451" t="n">
        <v>10</v>
      </c>
      <c r="E232" s="441"/>
      <c r="F232" s="442"/>
      <c r="G232" s="140"/>
      <c r="H232" s="141"/>
      <c r="I232" s="227"/>
      <c r="J232" s="443"/>
      <c r="K232" s="144"/>
      <c r="L232" s="145"/>
      <c r="M232" s="437"/>
      <c r="Q232" s="93"/>
      <c r="R232" s="93"/>
      <c r="S232" s="93"/>
      <c r="T232" s="93"/>
    </row>
    <row r="233" customFormat="false" ht="14.25" hidden="false" customHeight="false" outlineLevel="1" collapsed="false">
      <c r="B233" s="146"/>
      <c r="C233" s="444" t="str">
        <f aca="false">'BNB-System'!C232</f>
        <v>Dienstleister</v>
      </c>
      <c r="D233" s="453" t="n">
        <v>10</v>
      </c>
      <c r="E233" s="441"/>
      <c r="F233" s="442"/>
      <c r="G233" s="140"/>
      <c r="H233" s="141"/>
      <c r="I233" s="227"/>
      <c r="J233" s="443"/>
      <c r="K233" s="144"/>
      <c r="L233" s="145"/>
      <c r="M233" s="437"/>
      <c r="Q233" s="93"/>
      <c r="R233" s="93"/>
      <c r="S233" s="93"/>
      <c r="T233" s="93"/>
    </row>
    <row r="234" customFormat="false" ht="14.25" hidden="false" customHeight="false" outlineLevel="0" collapsed="false">
      <c r="B234" s="135" t="str">
        <f aca="false">'BNB-System'!B233</f>
        <v> 6.1.6 </v>
      </c>
      <c r="C234" s="448" t="str">
        <f aca="false">'BNB-System'!C233</f>
        <v>Anliegende Medien / Erschließung</v>
      </c>
      <c r="D234" s="449" t="n">
        <f aca="false">'BNB-System'!D233</f>
        <v>100</v>
      </c>
      <c r="E234" s="216"/>
      <c r="F234" s="217"/>
      <c r="G234" s="198" t="n">
        <f aca="false">IF(SUM(G235:G236)&gt;100,100,SUM(G235:G236))</f>
        <v>0</v>
      </c>
      <c r="H234" s="199" t="n">
        <f aca="false">IF(SUM(H235:H236)&gt;100,100,SUM(H235:H236))</f>
        <v>0</v>
      </c>
      <c r="I234" s="397"/>
      <c r="J234" s="450" t="str">
        <f aca="false">'BNB-System'!F233</f>
        <v> --</v>
      </c>
      <c r="K234" s="133" t="n">
        <f aca="false">G234*'BNB-System'!E233/('BNB-System'!G204+'BNB-System'!G210+'BNB-System'!G218+'BNB-System'!G222+'BNB-System'!G233)</f>
        <v>0</v>
      </c>
      <c r="L234" s="134" t="n">
        <f aca="false">H234*'BNB-System'!E233/('BNB-System'!G204+'BNB-System'!G210+'BNB-System'!G218+'BNB-System'!G222+'BNB-System'!G233)</f>
        <v>0</v>
      </c>
      <c r="M234" s="437"/>
      <c r="Q234" s="93"/>
      <c r="R234" s="93"/>
      <c r="S234" s="93"/>
      <c r="T234" s="93"/>
    </row>
    <row r="235" customFormat="false" ht="14.25" hidden="false" customHeight="false" outlineLevel="1" collapsed="false">
      <c r="B235" s="135"/>
      <c r="C235" s="439" t="str">
        <f aca="false">'BNB-System'!C234</f>
        <v>Solarenergie</v>
      </c>
      <c r="D235" s="451" t="n">
        <v>50</v>
      </c>
      <c r="E235" s="441"/>
      <c r="F235" s="442"/>
      <c r="G235" s="140"/>
      <c r="H235" s="141"/>
      <c r="I235" s="227"/>
      <c r="J235" s="443"/>
      <c r="K235" s="144"/>
      <c r="L235" s="145"/>
      <c r="M235" s="437"/>
      <c r="Q235" s="93"/>
      <c r="R235" s="93"/>
      <c r="S235" s="93"/>
      <c r="T235" s="93"/>
    </row>
    <row r="236" customFormat="false" ht="15" hidden="false" customHeight="false" outlineLevel="1" collapsed="false">
      <c r="B236" s="311"/>
      <c r="C236" s="463" t="str">
        <f aca="false">'BNB-System'!C235</f>
        <v>Regenwasserversickerung</v>
      </c>
      <c r="D236" s="464" t="n">
        <v>50</v>
      </c>
      <c r="E236" s="465"/>
      <c r="F236" s="466"/>
      <c r="G236" s="234"/>
      <c r="H236" s="235"/>
      <c r="I236" s="467"/>
      <c r="J236" s="468"/>
      <c r="K236" s="115"/>
      <c r="L236" s="116"/>
      <c r="M236" s="469"/>
      <c r="Q236" s="93"/>
      <c r="R236" s="93"/>
      <c r="S236" s="93"/>
      <c r="T236" s="93"/>
    </row>
    <row r="237" customFormat="false" ht="7.5" hidden="false" customHeight="true" outlineLevel="0" collapsed="false">
      <c r="B237" s="470"/>
      <c r="C237" s="418"/>
      <c r="D237" s="471"/>
      <c r="E237" s="471"/>
      <c r="F237" s="471"/>
      <c r="G237" s="472"/>
      <c r="H237" s="472"/>
      <c r="I237" s="473"/>
      <c r="J237" s="471"/>
      <c r="K237" s="471"/>
      <c r="L237" s="471"/>
      <c r="M237" s="474"/>
      <c r="Q237" s="93"/>
      <c r="R237" s="93"/>
      <c r="S237" s="93"/>
      <c r="T237" s="93"/>
    </row>
    <row r="238" customFormat="false" ht="14.25" hidden="false" customHeight="false" outlineLevel="0" collapsed="false">
      <c r="D238" s="475"/>
      <c r="E238" s="475"/>
      <c r="F238" s="475"/>
      <c r="G238" s="220"/>
      <c r="H238" s="220"/>
      <c r="I238" s="476"/>
      <c r="J238" s="475"/>
      <c r="K238" s="475"/>
      <c r="L238" s="475"/>
      <c r="M238" s="220"/>
      <c r="Q238" s="93"/>
      <c r="R238" s="93"/>
      <c r="S238" s="93"/>
      <c r="T238" s="93"/>
    </row>
    <row r="239" customFormat="false" ht="14.25" hidden="false" customHeight="true" outlineLevel="0" collapsed="false">
      <c r="C239" s="477"/>
      <c r="D239" s="475"/>
      <c r="E239" s="475"/>
      <c r="F239" s="475"/>
      <c r="G239" s="478"/>
      <c r="H239" s="478"/>
      <c r="I239" s="479"/>
      <c r="J239" s="479"/>
      <c r="K239" s="479"/>
      <c r="L239" s="479"/>
      <c r="M239" s="220"/>
      <c r="Q239" s="93"/>
      <c r="R239" s="93"/>
      <c r="S239" s="93"/>
      <c r="T239" s="93"/>
    </row>
    <row r="240" customFormat="false" ht="15" hidden="true" customHeight="true" outlineLevel="0" collapsed="false">
      <c r="C240" s="477"/>
      <c r="D240" s="475"/>
      <c r="E240" s="475"/>
      <c r="F240" s="475"/>
      <c r="G240" s="478"/>
      <c r="H240" s="478"/>
      <c r="I240" s="479"/>
      <c r="J240" s="479"/>
      <c r="K240" s="479"/>
      <c r="L240" s="479"/>
      <c r="M240" s="220"/>
      <c r="Q240" s="93"/>
      <c r="R240" s="93"/>
      <c r="S240" s="93"/>
      <c r="T240" s="93"/>
    </row>
    <row r="241" customFormat="false" ht="15" hidden="true" customHeight="true" outlineLevel="0" collapsed="false">
      <c r="C241" s="477"/>
      <c r="D241" s="475"/>
      <c r="E241" s="475"/>
      <c r="F241" s="475"/>
      <c r="G241" s="478"/>
      <c r="H241" s="478"/>
      <c r="I241" s="479"/>
      <c r="J241" s="479"/>
      <c r="K241" s="479"/>
      <c r="L241" s="479"/>
      <c r="M241" s="220"/>
      <c r="Q241" s="93"/>
      <c r="R241" s="93"/>
      <c r="S241" s="93"/>
      <c r="T241" s="93"/>
    </row>
    <row r="242" customFormat="false" ht="14.25" hidden="false" customHeight="false" outlineLevel="0" collapsed="false">
      <c r="D242" s="475"/>
      <c r="E242" s="475"/>
      <c r="F242" s="475"/>
      <c r="G242" s="220"/>
      <c r="H242" s="220"/>
      <c r="I242" s="476"/>
      <c r="J242" s="475"/>
      <c r="K242" s="475"/>
      <c r="L242" s="475"/>
      <c r="M242" s="220"/>
      <c r="Q242" s="93"/>
      <c r="R242" s="93"/>
      <c r="S242" s="93"/>
      <c r="T242" s="93"/>
    </row>
    <row r="243" customFormat="false" ht="14.25" hidden="false" customHeight="false" outlineLevel="0" collapsed="false">
      <c r="D243" s="475"/>
      <c r="E243" s="475"/>
      <c r="F243" s="475"/>
      <c r="G243" s="220"/>
      <c r="H243" s="220"/>
      <c r="I243" s="476"/>
      <c r="J243" s="475"/>
      <c r="K243" s="475"/>
      <c r="L243" s="475"/>
      <c r="M243" s="220"/>
      <c r="Q243" s="93"/>
      <c r="R243" s="93"/>
      <c r="S243" s="93"/>
      <c r="T243" s="93"/>
    </row>
    <row r="244" customFormat="false" ht="14.25" hidden="false" customHeight="false" outlineLevel="0" collapsed="false">
      <c r="D244" s="475"/>
      <c r="E244" s="475"/>
      <c r="F244" s="475"/>
      <c r="G244" s="220"/>
      <c r="H244" s="220"/>
      <c r="I244" s="476"/>
      <c r="J244" s="475"/>
      <c r="K244" s="475"/>
      <c r="L244" s="475"/>
      <c r="M244" s="220"/>
      <c r="Q244" s="93"/>
      <c r="R244" s="93"/>
      <c r="S244" s="93"/>
      <c r="T244" s="93"/>
    </row>
    <row r="245" customFormat="false" ht="14.25" hidden="false" customHeight="false" outlineLevel="0" collapsed="false">
      <c r="D245" s="475"/>
      <c r="E245" s="475"/>
      <c r="F245" s="475"/>
      <c r="G245" s="220"/>
      <c r="H245" s="220"/>
      <c r="I245" s="476"/>
      <c r="J245" s="475"/>
      <c r="K245" s="475"/>
      <c r="L245" s="475"/>
      <c r="M245" s="220"/>
      <c r="Q245" s="93"/>
      <c r="R245" s="93"/>
      <c r="S245" s="93"/>
      <c r="T245" s="93"/>
    </row>
    <row r="246" customFormat="false" ht="14.25" hidden="false" customHeight="false" outlineLevel="0" collapsed="false">
      <c r="D246" s="475"/>
      <c r="E246" s="475"/>
      <c r="F246" s="475"/>
      <c r="G246" s="220"/>
      <c r="H246" s="220"/>
      <c r="I246" s="476"/>
      <c r="J246" s="475"/>
      <c r="K246" s="475"/>
      <c r="L246" s="475"/>
      <c r="M246" s="220"/>
      <c r="Q246" s="93"/>
      <c r="R246" s="93"/>
      <c r="S246" s="93"/>
      <c r="T246" s="93"/>
    </row>
    <row r="247" customFormat="false" ht="14.25" hidden="false" customHeight="false" outlineLevel="0" collapsed="false">
      <c r="D247" s="475"/>
      <c r="E247" s="475"/>
      <c r="F247" s="475"/>
      <c r="G247" s="220"/>
      <c r="H247" s="220"/>
      <c r="I247" s="476"/>
      <c r="J247" s="475"/>
      <c r="K247" s="475"/>
      <c r="L247" s="475"/>
      <c r="M247" s="220"/>
      <c r="Q247" s="93"/>
      <c r="R247" s="93"/>
      <c r="S247" s="93"/>
      <c r="T247" s="93"/>
    </row>
    <row r="248" customFormat="false" ht="14.25" hidden="false" customHeight="false" outlineLevel="0" collapsed="false">
      <c r="D248" s="475"/>
      <c r="E248" s="475"/>
      <c r="F248" s="475"/>
      <c r="G248" s="220"/>
      <c r="H248" s="220"/>
      <c r="I248" s="476"/>
      <c r="J248" s="475"/>
      <c r="K248" s="475"/>
      <c r="L248" s="475"/>
      <c r="M248" s="220"/>
      <c r="Q248" s="93"/>
      <c r="R248" s="93"/>
      <c r="S248" s="93"/>
      <c r="T248" s="93"/>
    </row>
    <row r="249" customFormat="false" ht="14.25" hidden="false" customHeight="false" outlineLevel="0" collapsed="false">
      <c r="D249" s="475"/>
      <c r="E249" s="475"/>
      <c r="F249" s="475"/>
      <c r="G249" s="220"/>
      <c r="H249" s="220"/>
      <c r="I249" s="476"/>
      <c r="J249" s="475"/>
      <c r="K249" s="475"/>
      <c r="L249" s="475"/>
      <c r="M249" s="220"/>
      <c r="Q249" s="93"/>
      <c r="R249" s="93"/>
      <c r="S249" s="93"/>
      <c r="T249" s="93"/>
    </row>
    <row r="250" customFormat="false" ht="14.25" hidden="false" customHeight="false" outlineLevel="0" collapsed="false">
      <c r="D250" s="475"/>
      <c r="E250" s="475"/>
      <c r="F250" s="475"/>
      <c r="G250" s="220"/>
      <c r="H250" s="220"/>
      <c r="I250" s="476"/>
      <c r="J250" s="475"/>
      <c r="K250" s="475"/>
      <c r="L250" s="475"/>
      <c r="M250" s="220"/>
      <c r="Q250" s="93"/>
      <c r="R250" s="93"/>
      <c r="S250" s="93"/>
      <c r="T250" s="93"/>
    </row>
    <row r="251" customFormat="false" ht="14.25" hidden="false" customHeight="false" outlineLevel="0" collapsed="false">
      <c r="D251" s="475"/>
      <c r="E251" s="475"/>
      <c r="F251" s="475"/>
      <c r="G251" s="220"/>
      <c r="H251" s="220"/>
      <c r="I251" s="476"/>
      <c r="J251" s="475"/>
      <c r="K251" s="475"/>
      <c r="L251" s="475"/>
      <c r="M251" s="220"/>
      <c r="Q251" s="93"/>
      <c r="R251" s="93"/>
      <c r="S251" s="93"/>
      <c r="T251" s="93"/>
    </row>
    <row r="252" customFormat="false" ht="14.25" hidden="false" customHeight="false" outlineLevel="0" collapsed="false">
      <c r="D252" s="475"/>
      <c r="E252" s="475"/>
      <c r="F252" s="475"/>
      <c r="G252" s="220"/>
      <c r="H252" s="220"/>
      <c r="I252" s="476"/>
      <c r="J252" s="475"/>
      <c r="K252" s="475"/>
      <c r="L252" s="475"/>
      <c r="M252" s="220"/>
      <c r="Q252" s="93"/>
      <c r="R252" s="93"/>
      <c r="S252" s="93"/>
      <c r="T252" s="93"/>
    </row>
    <row r="253" customFormat="false" ht="14.25" hidden="false" customHeight="false" outlineLevel="0" collapsed="false">
      <c r="D253" s="475"/>
      <c r="E253" s="475"/>
      <c r="F253" s="475"/>
      <c r="G253" s="220"/>
      <c r="H253" s="220"/>
      <c r="I253" s="476"/>
      <c r="J253" s="475"/>
      <c r="K253" s="475"/>
      <c r="L253" s="475"/>
      <c r="M253" s="220"/>
      <c r="Q253" s="93"/>
      <c r="R253" s="93"/>
      <c r="S253" s="93"/>
      <c r="T253" s="93"/>
    </row>
    <row r="254" customFormat="false" ht="14.25" hidden="false" customHeight="false" outlineLevel="0" collapsed="false">
      <c r="D254" s="475"/>
      <c r="E254" s="475"/>
      <c r="F254" s="475"/>
      <c r="G254" s="220"/>
      <c r="H254" s="220"/>
      <c r="I254" s="476"/>
      <c r="J254" s="475"/>
      <c r="K254" s="475"/>
      <c r="L254" s="475"/>
      <c r="M254" s="220"/>
      <c r="Q254" s="93"/>
      <c r="R254" s="93"/>
      <c r="S254" s="93"/>
      <c r="T254" s="93"/>
    </row>
    <row r="255" customFormat="false" ht="14.25" hidden="false" customHeight="false" outlineLevel="0" collapsed="false">
      <c r="D255" s="475"/>
      <c r="E255" s="475"/>
      <c r="F255" s="475"/>
      <c r="G255" s="220"/>
      <c r="H255" s="220"/>
      <c r="I255" s="476"/>
      <c r="J255" s="475"/>
      <c r="K255" s="475"/>
      <c r="L255" s="475"/>
      <c r="M255" s="220"/>
      <c r="Q255" s="93"/>
      <c r="R255" s="93"/>
      <c r="S255" s="93"/>
      <c r="T255" s="93"/>
    </row>
    <row r="256" customFormat="false" ht="14.25" hidden="false" customHeight="false" outlineLevel="0" collapsed="false">
      <c r="D256" s="475"/>
      <c r="E256" s="475"/>
      <c r="F256" s="475"/>
      <c r="G256" s="220"/>
      <c r="H256" s="220"/>
      <c r="I256" s="476"/>
      <c r="J256" s="475"/>
      <c r="K256" s="475"/>
      <c r="L256" s="475"/>
      <c r="M256" s="220"/>
      <c r="Q256" s="93"/>
      <c r="R256" s="93"/>
      <c r="S256" s="93"/>
      <c r="T256" s="93"/>
    </row>
    <row r="257" customFormat="false" ht="14.25" hidden="false" customHeight="false" outlineLevel="0" collapsed="false">
      <c r="D257" s="475"/>
      <c r="E257" s="475"/>
      <c r="F257" s="475"/>
      <c r="G257" s="220"/>
      <c r="H257" s="220"/>
      <c r="I257" s="476"/>
      <c r="J257" s="475"/>
      <c r="K257" s="475"/>
      <c r="L257" s="475"/>
      <c r="M257" s="220"/>
      <c r="Q257" s="93"/>
      <c r="R257" s="93"/>
      <c r="S257" s="93"/>
      <c r="T257" s="93"/>
    </row>
    <row r="258" customFormat="false" ht="14.25" hidden="false" customHeight="false" outlineLevel="0" collapsed="false">
      <c r="D258" s="475"/>
      <c r="E258" s="475"/>
      <c r="F258" s="475"/>
      <c r="G258" s="220"/>
      <c r="H258" s="220"/>
      <c r="I258" s="476"/>
      <c r="J258" s="475"/>
      <c r="K258" s="475"/>
      <c r="L258" s="475"/>
      <c r="M258" s="220"/>
      <c r="Q258" s="93"/>
      <c r="R258" s="93"/>
      <c r="S258" s="93"/>
      <c r="T258" s="93"/>
    </row>
    <row r="259" customFormat="false" ht="14.25" hidden="false" customHeight="false" outlineLevel="0" collapsed="false">
      <c r="D259" s="475"/>
      <c r="E259" s="475"/>
      <c r="F259" s="475"/>
      <c r="G259" s="220"/>
      <c r="H259" s="220"/>
      <c r="I259" s="476"/>
      <c r="J259" s="475"/>
      <c r="K259" s="475"/>
      <c r="L259" s="475"/>
      <c r="M259" s="220"/>
      <c r="Q259" s="93"/>
      <c r="R259" s="93"/>
      <c r="S259" s="93"/>
      <c r="T259" s="93"/>
    </row>
    <row r="260" customFormat="false" ht="14.25" hidden="false" customHeight="false" outlineLevel="0" collapsed="false">
      <c r="D260" s="475"/>
      <c r="E260" s="475"/>
      <c r="F260" s="475"/>
      <c r="G260" s="220"/>
      <c r="H260" s="220"/>
      <c r="I260" s="476"/>
      <c r="J260" s="475"/>
      <c r="K260" s="475"/>
      <c r="L260" s="475"/>
      <c r="M260" s="220"/>
      <c r="Q260" s="93"/>
      <c r="R260" s="93"/>
      <c r="S260" s="93"/>
      <c r="T260" s="93"/>
    </row>
    <row r="261" customFormat="false" ht="14.25" hidden="false" customHeight="false" outlineLevel="0" collapsed="false">
      <c r="D261" s="475"/>
      <c r="E261" s="475"/>
      <c r="F261" s="475"/>
      <c r="G261" s="220"/>
      <c r="H261" s="220"/>
      <c r="I261" s="476"/>
      <c r="J261" s="475"/>
      <c r="K261" s="475"/>
      <c r="L261" s="475"/>
      <c r="M261" s="220"/>
      <c r="Q261" s="93"/>
      <c r="R261" s="93"/>
      <c r="S261" s="93"/>
      <c r="T261" s="93"/>
    </row>
    <row r="262" customFormat="false" ht="14.25" hidden="false" customHeight="false" outlineLevel="0" collapsed="false">
      <c r="D262" s="475"/>
      <c r="E262" s="475"/>
      <c r="F262" s="475"/>
      <c r="G262" s="220"/>
      <c r="H262" s="220"/>
      <c r="I262" s="476"/>
      <c r="J262" s="475"/>
      <c r="K262" s="475"/>
      <c r="L262" s="475"/>
      <c r="M262" s="220"/>
      <c r="Q262" s="93"/>
      <c r="R262" s="93"/>
      <c r="S262" s="93"/>
      <c r="T262" s="93"/>
    </row>
    <row r="263" customFormat="false" ht="14.25" hidden="false" customHeight="false" outlineLevel="0" collapsed="false">
      <c r="D263" s="475"/>
      <c r="E263" s="475"/>
      <c r="F263" s="475"/>
      <c r="G263" s="220"/>
      <c r="H263" s="220"/>
      <c r="I263" s="476"/>
      <c r="J263" s="475"/>
      <c r="K263" s="475"/>
      <c r="L263" s="475"/>
      <c r="M263" s="220"/>
      <c r="Q263" s="93"/>
      <c r="R263" s="93"/>
      <c r="S263" s="93"/>
      <c r="T263" s="93"/>
    </row>
    <row r="264" customFormat="false" ht="14.25" hidden="false" customHeight="false" outlineLevel="0" collapsed="false">
      <c r="D264" s="475"/>
      <c r="E264" s="475"/>
      <c r="F264" s="475"/>
      <c r="G264" s="220"/>
      <c r="H264" s="220"/>
      <c r="I264" s="476"/>
      <c r="J264" s="475"/>
      <c r="K264" s="475"/>
      <c r="L264" s="475"/>
      <c r="M264" s="220"/>
      <c r="Q264" s="93"/>
      <c r="R264" s="93"/>
      <c r="S264" s="93"/>
      <c r="T264" s="93"/>
    </row>
    <row r="265" customFormat="false" ht="14.25" hidden="false" customHeight="false" outlineLevel="0" collapsed="false">
      <c r="D265" s="475"/>
      <c r="E265" s="475"/>
      <c r="F265" s="475"/>
      <c r="G265" s="220"/>
      <c r="H265" s="220"/>
      <c r="I265" s="476"/>
      <c r="J265" s="475"/>
      <c r="K265" s="475"/>
      <c r="L265" s="475"/>
      <c r="M265" s="220"/>
      <c r="Q265" s="93"/>
      <c r="R265" s="93"/>
      <c r="S265" s="93"/>
      <c r="T265" s="93"/>
    </row>
    <row r="266" customFormat="false" ht="14.25" hidden="false" customHeight="false" outlineLevel="0" collapsed="false">
      <c r="D266" s="475"/>
      <c r="E266" s="475"/>
      <c r="F266" s="475"/>
      <c r="G266" s="220"/>
      <c r="H266" s="220"/>
      <c r="I266" s="476"/>
      <c r="J266" s="475"/>
      <c r="K266" s="475"/>
      <c r="L266" s="475"/>
      <c r="M266" s="220"/>
      <c r="Q266" s="93"/>
      <c r="R266" s="93"/>
      <c r="S266" s="93"/>
      <c r="T266" s="93"/>
    </row>
    <row r="267" customFormat="false" ht="14.25" hidden="false" customHeight="false" outlineLevel="0" collapsed="false">
      <c r="D267" s="475"/>
      <c r="E267" s="475"/>
      <c r="F267" s="475"/>
      <c r="G267" s="220"/>
      <c r="H267" s="220"/>
      <c r="I267" s="476"/>
      <c r="J267" s="475"/>
      <c r="K267" s="475"/>
      <c r="L267" s="475"/>
      <c r="M267" s="220"/>
      <c r="Q267" s="93"/>
      <c r="R267" s="93"/>
      <c r="S267" s="93"/>
      <c r="T267" s="93"/>
    </row>
    <row r="268" customFormat="false" ht="14.25" hidden="false" customHeight="false" outlineLevel="0" collapsed="false">
      <c r="D268" s="475"/>
      <c r="E268" s="475"/>
      <c r="F268" s="475"/>
      <c r="G268" s="220"/>
      <c r="H268" s="220"/>
      <c r="I268" s="476"/>
      <c r="J268" s="475"/>
      <c r="K268" s="475"/>
      <c r="L268" s="475"/>
      <c r="M268" s="220"/>
      <c r="Q268" s="93"/>
      <c r="R268" s="93"/>
      <c r="S268" s="93"/>
      <c r="T268" s="93"/>
    </row>
    <row r="269" customFormat="false" ht="14.25" hidden="false" customHeight="false" outlineLevel="0" collapsed="false">
      <c r="D269" s="475"/>
      <c r="E269" s="475"/>
      <c r="F269" s="475"/>
      <c r="G269" s="220"/>
      <c r="H269" s="220"/>
      <c r="I269" s="476"/>
      <c r="J269" s="475"/>
      <c r="K269" s="475"/>
      <c r="L269" s="475"/>
      <c r="M269" s="220"/>
      <c r="Q269" s="93"/>
      <c r="R269" s="93"/>
      <c r="S269" s="93"/>
      <c r="T269" s="93"/>
    </row>
    <row r="270" customFormat="false" ht="14.25" hidden="false" customHeight="false" outlineLevel="0" collapsed="false">
      <c r="D270" s="475"/>
      <c r="E270" s="475"/>
      <c r="F270" s="475"/>
      <c r="G270" s="220"/>
      <c r="H270" s="220"/>
      <c r="I270" s="476"/>
      <c r="J270" s="475"/>
      <c r="K270" s="475"/>
      <c r="L270" s="475"/>
      <c r="M270" s="220"/>
      <c r="Q270" s="93"/>
      <c r="R270" s="93"/>
      <c r="S270" s="93"/>
      <c r="T270" s="93"/>
    </row>
    <row r="271" customFormat="false" ht="14.25" hidden="false" customHeight="false" outlineLevel="0" collapsed="false">
      <c r="D271" s="475"/>
      <c r="E271" s="475"/>
      <c r="F271" s="475"/>
      <c r="G271" s="220"/>
      <c r="H271" s="220"/>
      <c r="I271" s="476"/>
      <c r="J271" s="475"/>
      <c r="K271" s="475"/>
      <c r="L271" s="475"/>
      <c r="M271" s="220"/>
      <c r="Q271" s="93"/>
      <c r="R271" s="93"/>
      <c r="S271" s="93"/>
      <c r="T271" s="93"/>
    </row>
    <row r="272" customFormat="false" ht="14.25" hidden="false" customHeight="false" outlineLevel="0" collapsed="false">
      <c r="D272" s="475"/>
      <c r="E272" s="475"/>
      <c r="F272" s="475"/>
      <c r="G272" s="220"/>
      <c r="H272" s="220"/>
      <c r="I272" s="476"/>
      <c r="J272" s="475"/>
      <c r="K272" s="475"/>
      <c r="L272" s="475"/>
      <c r="M272" s="220"/>
      <c r="Q272" s="93"/>
      <c r="R272" s="93"/>
      <c r="S272" s="93"/>
      <c r="T272" s="93"/>
    </row>
    <row r="273" customFormat="false" ht="14.25" hidden="false" customHeight="false" outlineLevel="0" collapsed="false">
      <c r="D273" s="475"/>
      <c r="E273" s="475"/>
      <c r="F273" s="475"/>
      <c r="G273" s="220"/>
      <c r="H273" s="220"/>
      <c r="I273" s="476"/>
      <c r="J273" s="475"/>
      <c r="K273" s="475"/>
      <c r="L273" s="475"/>
      <c r="M273" s="220"/>
      <c r="Q273" s="93"/>
      <c r="R273" s="93"/>
      <c r="S273" s="93"/>
      <c r="T273" s="93"/>
    </row>
    <row r="274" customFormat="false" ht="14.25" hidden="false" customHeight="false" outlineLevel="0" collapsed="false">
      <c r="D274" s="475"/>
      <c r="E274" s="475"/>
      <c r="F274" s="475"/>
      <c r="G274" s="220"/>
      <c r="H274" s="220"/>
      <c r="I274" s="476"/>
      <c r="J274" s="475"/>
      <c r="K274" s="475"/>
      <c r="L274" s="475"/>
      <c r="M274" s="220"/>
      <c r="Q274" s="93"/>
      <c r="R274" s="93"/>
      <c r="S274" s="93"/>
      <c r="T274" s="93"/>
    </row>
    <row r="275" customFormat="false" ht="14.25" hidden="false" customHeight="false" outlineLevel="0" collapsed="false">
      <c r="D275" s="475"/>
      <c r="E275" s="475"/>
      <c r="F275" s="475"/>
      <c r="G275" s="220"/>
      <c r="H275" s="220"/>
      <c r="I275" s="476"/>
      <c r="J275" s="475"/>
      <c r="K275" s="475"/>
      <c r="L275" s="475"/>
      <c r="M275" s="220"/>
      <c r="Q275" s="93"/>
      <c r="R275" s="93"/>
      <c r="S275" s="93"/>
      <c r="T275" s="93"/>
    </row>
    <row r="276" customFormat="false" ht="14.25" hidden="false" customHeight="false" outlineLevel="0" collapsed="false">
      <c r="D276" s="475"/>
      <c r="E276" s="475"/>
      <c r="F276" s="475"/>
      <c r="G276" s="220"/>
      <c r="H276" s="220"/>
      <c r="I276" s="476"/>
      <c r="J276" s="475"/>
      <c r="K276" s="475"/>
      <c r="L276" s="475"/>
      <c r="M276" s="220"/>
      <c r="Q276" s="93"/>
      <c r="R276" s="93"/>
      <c r="S276" s="93"/>
      <c r="T276" s="93"/>
    </row>
    <row r="277" customFormat="false" ht="14.25" hidden="false" customHeight="false" outlineLevel="0" collapsed="false">
      <c r="D277" s="475"/>
      <c r="E277" s="475"/>
      <c r="F277" s="475"/>
      <c r="G277" s="220"/>
      <c r="H277" s="220"/>
      <c r="I277" s="476"/>
      <c r="J277" s="475"/>
      <c r="K277" s="475"/>
      <c r="L277" s="475"/>
      <c r="M277" s="220"/>
      <c r="Q277" s="93"/>
      <c r="R277" s="93"/>
      <c r="S277" s="93"/>
      <c r="T277" s="93"/>
    </row>
    <row r="278" customFormat="false" ht="14.25" hidden="false" customHeight="false" outlineLevel="0" collapsed="false">
      <c r="D278" s="475"/>
      <c r="E278" s="475"/>
      <c r="F278" s="475"/>
      <c r="G278" s="220"/>
      <c r="H278" s="220"/>
      <c r="I278" s="476"/>
      <c r="J278" s="475"/>
      <c r="K278" s="475"/>
      <c r="L278" s="475"/>
      <c r="M278" s="220"/>
      <c r="Q278" s="93"/>
      <c r="R278" s="93"/>
      <c r="S278" s="93"/>
      <c r="T278" s="93"/>
    </row>
    <row r="279" customFormat="false" ht="14.25" hidden="false" customHeight="false" outlineLevel="0" collapsed="false">
      <c r="D279" s="475"/>
      <c r="E279" s="475"/>
      <c r="F279" s="475"/>
      <c r="G279" s="220"/>
      <c r="H279" s="220"/>
      <c r="I279" s="476"/>
      <c r="J279" s="475"/>
      <c r="K279" s="475"/>
      <c r="L279" s="475"/>
      <c r="M279" s="220"/>
      <c r="Q279" s="93"/>
      <c r="R279" s="93"/>
      <c r="S279" s="93"/>
      <c r="T279" s="93"/>
    </row>
    <row r="280" customFormat="false" ht="14.25" hidden="false" customHeight="false" outlineLevel="0" collapsed="false">
      <c r="D280" s="475"/>
      <c r="E280" s="475"/>
      <c r="F280" s="475"/>
      <c r="G280" s="220"/>
      <c r="H280" s="220"/>
      <c r="I280" s="476"/>
      <c r="J280" s="475"/>
      <c r="K280" s="475"/>
      <c r="L280" s="475"/>
      <c r="M280" s="220"/>
      <c r="Q280" s="93"/>
      <c r="R280" s="93"/>
      <c r="S280" s="93"/>
      <c r="T280" s="93"/>
    </row>
    <row r="281" customFormat="false" ht="14.25" hidden="false" customHeight="false" outlineLevel="0" collapsed="false">
      <c r="D281" s="475"/>
      <c r="E281" s="475"/>
      <c r="F281" s="475"/>
      <c r="G281" s="220"/>
      <c r="H281" s="220"/>
      <c r="I281" s="476"/>
      <c r="J281" s="475"/>
      <c r="K281" s="475"/>
      <c r="L281" s="475"/>
      <c r="M281" s="220"/>
      <c r="Q281" s="93"/>
      <c r="R281" s="93"/>
      <c r="S281" s="93"/>
      <c r="T281" s="93"/>
    </row>
    <row r="282" customFormat="false" ht="14.25" hidden="false" customHeight="false" outlineLevel="0" collapsed="false">
      <c r="D282" s="475"/>
      <c r="E282" s="475"/>
      <c r="F282" s="475"/>
      <c r="G282" s="220"/>
      <c r="H282" s="220"/>
      <c r="I282" s="476"/>
      <c r="J282" s="475"/>
      <c r="K282" s="475"/>
      <c r="L282" s="475"/>
      <c r="M282" s="220"/>
      <c r="Q282" s="93"/>
      <c r="R282" s="93"/>
      <c r="S282" s="93"/>
      <c r="T282" s="93"/>
    </row>
    <row r="283" customFormat="false" ht="14.25" hidden="false" customHeight="false" outlineLevel="0" collapsed="false">
      <c r="D283" s="475"/>
      <c r="E283" s="475"/>
      <c r="F283" s="475"/>
      <c r="G283" s="220"/>
      <c r="H283" s="220"/>
      <c r="I283" s="476"/>
      <c r="J283" s="475"/>
      <c r="K283" s="475"/>
      <c r="L283" s="475"/>
      <c r="M283" s="220"/>
      <c r="Q283" s="93"/>
      <c r="R283" s="93"/>
      <c r="S283" s="93"/>
      <c r="T283" s="93"/>
    </row>
    <row r="284" customFormat="false" ht="14.25" hidden="false" customHeight="false" outlineLevel="0" collapsed="false">
      <c r="D284" s="475"/>
      <c r="E284" s="475"/>
      <c r="F284" s="475"/>
      <c r="G284" s="220"/>
      <c r="H284" s="220"/>
      <c r="I284" s="476"/>
      <c r="J284" s="475"/>
      <c r="K284" s="475"/>
      <c r="L284" s="475"/>
      <c r="M284" s="220"/>
      <c r="Q284" s="93"/>
      <c r="R284" s="93"/>
      <c r="S284" s="93"/>
      <c r="T284" s="93"/>
    </row>
    <row r="285" customFormat="false" ht="14.25" hidden="false" customHeight="false" outlineLevel="0" collapsed="false">
      <c r="D285" s="475"/>
      <c r="E285" s="475"/>
      <c r="F285" s="475"/>
      <c r="G285" s="220"/>
      <c r="H285" s="220"/>
      <c r="I285" s="476"/>
      <c r="J285" s="475"/>
      <c r="K285" s="475"/>
      <c r="L285" s="475"/>
      <c r="M285" s="220"/>
      <c r="Q285" s="93"/>
      <c r="R285" s="93"/>
      <c r="S285" s="93"/>
      <c r="T285" s="93"/>
    </row>
    <row r="286" customFormat="false" ht="14.25" hidden="false" customHeight="false" outlineLevel="0" collapsed="false">
      <c r="D286" s="475"/>
      <c r="E286" s="475"/>
      <c r="F286" s="475"/>
      <c r="G286" s="220"/>
      <c r="H286" s="220"/>
      <c r="I286" s="476"/>
      <c r="J286" s="475"/>
      <c r="K286" s="475"/>
      <c r="L286" s="475"/>
      <c r="M286" s="220"/>
      <c r="Q286" s="93"/>
      <c r="R286" s="93"/>
      <c r="S286" s="93"/>
      <c r="T286" s="93"/>
    </row>
    <row r="287" customFormat="false" ht="14.25" hidden="false" customHeight="false" outlineLevel="0" collapsed="false">
      <c r="D287" s="475"/>
      <c r="E287" s="475"/>
      <c r="F287" s="475"/>
      <c r="G287" s="220"/>
      <c r="H287" s="220"/>
      <c r="I287" s="476"/>
      <c r="J287" s="475"/>
      <c r="K287" s="475"/>
      <c r="L287" s="475"/>
      <c r="M287" s="220"/>
      <c r="Q287" s="93"/>
      <c r="R287" s="93"/>
      <c r="S287" s="93"/>
      <c r="T287" s="93"/>
    </row>
    <row r="288" customFormat="false" ht="14.25" hidden="false" customHeight="false" outlineLevel="0" collapsed="false">
      <c r="D288" s="475"/>
      <c r="E288" s="475"/>
      <c r="F288" s="475"/>
      <c r="G288" s="220"/>
      <c r="H288" s="220"/>
      <c r="I288" s="476"/>
      <c r="J288" s="475"/>
      <c r="K288" s="475"/>
      <c r="L288" s="475"/>
      <c r="M288" s="220"/>
      <c r="Q288" s="93"/>
      <c r="R288" s="93"/>
      <c r="S288" s="93"/>
      <c r="T288" s="93"/>
    </row>
    <row r="289" customFormat="false" ht="14.25" hidden="false" customHeight="false" outlineLevel="0" collapsed="false">
      <c r="D289" s="475"/>
      <c r="E289" s="475"/>
      <c r="F289" s="475"/>
      <c r="G289" s="220"/>
      <c r="H289" s="220"/>
      <c r="I289" s="476"/>
      <c r="J289" s="475"/>
      <c r="K289" s="475"/>
      <c r="L289" s="475"/>
      <c r="M289" s="220"/>
      <c r="Q289" s="93"/>
      <c r="R289" s="93"/>
      <c r="S289" s="93"/>
      <c r="T289" s="93"/>
    </row>
    <row r="290" customFormat="false" ht="14.25" hidden="false" customHeight="false" outlineLevel="0" collapsed="false">
      <c r="D290" s="475"/>
      <c r="E290" s="475"/>
      <c r="F290" s="475"/>
      <c r="G290" s="220"/>
      <c r="H290" s="220"/>
      <c r="I290" s="476"/>
      <c r="J290" s="475"/>
      <c r="K290" s="475"/>
      <c r="L290" s="475"/>
      <c r="M290" s="220"/>
      <c r="Q290" s="93"/>
      <c r="R290" s="93"/>
      <c r="S290" s="93"/>
      <c r="T290" s="93"/>
    </row>
    <row r="291" customFormat="false" ht="14.25" hidden="false" customHeight="false" outlineLevel="0" collapsed="false">
      <c r="D291" s="475"/>
      <c r="E291" s="475"/>
      <c r="F291" s="475"/>
      <c r="G291" s="220"/>
      <c r="H291" s="220"/>
      <c r="I291" s="476"/>
      <c r="J291" s="475"/>
      <c r="K291" s="475"/>
      <c r="L291" s="475"/>
      <c r="M291" s="220"/>
      <c r="Q291" s="93"/>
      <c r="R291" s="93"/>
      <c r="S291" s="93"/>
      <c r="T291" s="93"/>
    </row>
    <row r="292" customFormat="false" ht="14.25" hidden="false" customHeight="false" outlineLevel="0" collapsed="false">
      <c r="D292" s="475"/>
      <c r="E292" s="475"/>
      <c r="F292" s="475"/>
      <c r="G292" s="220"/>
      <c r="H292" s="220"/>
      <c r="I292" s="476"/>
      <c r="J292" s="475"/>
      <c r="K292" s="475"/>
      <c r="L292" s="475"/>
      <c r="M292" s="220"/>
      <c r="Q292" s="93"/>
      <c r="R292" s="93"/>
      <c r="S292" s="93"/>
      <c r="T292" s="93"/>
    </row>
    <row r="293" customFormat="false" ht="14.25" hidden="false" customHeight="false" outlineLevel="0" collapsed="false">
      <c r="D293" s="475"/>
      <c r="E293" s="475"/>
      <c r="F293" s="475"/>
      <c r="G293" s="220"/>
      <c r="H293" s="220"/>
      <c r="I293" s="476"/>
      <c r="J293" s="475"/>
      <c r="K293" s="475"/>
      <c r="L293" s="475"/>
      <c r="M293" s="220"/>
      <c r="Q293" s="93"/>
      <c r="R293" s="93"/>
      <c r="S293" s="93"/>
      <c r="T293" s="93"/>
    </row>
    <row r="294" customFormat="false" ht="14.25" hidden="false" customHeight="false" outlineLevel="0" collapsed="false">
      <c r="D294" s="475"/>
      <c r="E294" s="475"/>
      <c r="F294" s="475"/>
      <c r="G294" s="220"/>
      <c r="H294" s="220"/>
      <c r="I294" s="476"/>
      <c r="J294" s="475"/>
      <c r="K294" s="475"/>
      <c r="L294" s="475"/>
      <c r="M294" s="220"/>
      <c r="Q294" s="93"/>
      <c r="R294" s="93"/>
      <c r="S294" s="93"/>
      <c r="T294" s="93"/>
    </row>
    <row r="295" customFormat="false" ht="14.25" hidden="false" customHeight="false" outlineLevel="0" collapsed="false">
      <c r="D295" s="475"/>
      <c r="E295" s="475"/>
      <c r="F295" s="475"/>
      <c r="G295" s="220"/>
      <c r="H295" s="220"/>
      <c r="I295" s="476"/>
      <c r="J295" s="475"/>
      <c r="K295" s="475"/>
      <c r="L295" s="475"/>
      <c r="M295" s="220"/>
      <c r="Q295" s="93"/>
      <c r="R295" s="93"/>
      <c r="S295" s="93"/>
      <c r="T295" s="93"/>
    </row>
    <row r="296" customFormat="false" ht="14.25" hidden="false" customHeight="false" outlineLevel="0" collapsed="false">
      <c r="D296" s="475"/>
      <c r="E296" s="475"/>
      <c r="F296" s="475"/>
      <c r="G296" s="220"/>
      <c r="H296" s="220"/>
      <c r="I296" s="476"/>
      <c r="J296" s="475"/>
      <c r="K296" s="475"/>
      <c r="L296" s="475"/>
      <c r="M296" s="220"/>
      <c r="Q296" s="93"/>
      <c r="R296" s="93"/>
      <c r="S296" s="93"/>
      <c r="T296" s="93"/>
    </row>
    <row r="297" customFormat="false" ht="14.25" hidden="false" customHeight="false" outlineLevel="0" collapsed="false">
      <c r="D297" s="475"/>
      <c r="E297" s="475"/>
      <c r="F297" s="475"/>
      <c r="G297" s="220"/>
      <c r="H297" s="220"/>
      <c r="I297" s="476"/>
      <c r="J297" s="475"/>
      <c r="K297" s="475"/>
      <c r="L297" s="475"/>
      <c r="M297" s="220"/>
      <c r="Q297" s="93"/>
      <c r="R297" s="93"/>
      <c r="S297" s="93"/>
      <c r="T297" s="93"/>
    </row>
    <row r="298" customFormat="false" ht="14.25" hidden="false" customHeight="false" outlineLevel="0" collapsed="false">
      <c r="D298" s="475"/>
      <c r="E298" s="475"/>
      <c r="F298" s="475"/>
      <c r="G298" s="220"/>
      <c r="H298" s="220"/>
      <c r="I298" s="476"/>
      <c r="J298" s="475"/>
      <c r="K298" s="475"/>
      <c r="L298" s="475"/>
      <c r="M298" s="220"/>
      <c r="Q298" s="93"/>
      <c r="R298" s="93"/>
      <c r="S298" s="93"/>
      <c r="T298" s="93"/>
    </row>
    <row r="299" customFormat="false" ht="14.25" hidden="false" customHeight="false" outlineLevel="0" collapsed="false">
      <c r="D299" s="475"/>
      <c r="E299" s="475"/>
      <c r="F299" s="475"/>
      <c r="G299" s="220"/>
      <c r="H299" s="220"/>
      <c r="I299" s="476"/>
      <c r="J299" s="475"/>
      <c r="K299" s="475"/>
      <c r="L299" s="475"/>
      <c r="M299" s="220"/>
      <c r="Q299" s="93"/>
      <c r="R299" s="93"/>
      <c r="S299" s="93"/>
      <c r="T299" s="93"/>
    </row>
    <row r="300" customFormat="false" ht="14.25" hidden="false" customHeight="false" outlineLevel="0" collapsed="false">
      <c r="D300" s="475"/>
      <c r="E300" s="475"/>
      <c r="F300" s="475"/>
      <c r="G300" s="220"/>
      <c r="H300" s="220"/>
      <c r="I300" s="476"/>
      <c r="J300" s="475"/>
      <c r="K300" s="475"/>
      <c r="L300" s="475"/>
      <c r="M300" s="220"/>
      <c r="Q300" s="93"/>
      <c r="R300" s="93"/>
      <c r="S300" s="93"/>
      <c r="T300" s="93"/>
    </row>
    <row r="301" customFormat="false" ht="14.25" hidden="false" customHeight="false" outlineLevel="0" collapsed="false">
      <c r="D301" s="475"/>
      <c r="E301" s="475"/>
      <c r="F301" s="475"/>
      <c r="G301" s="220"/>
      <c r="H301" s="220"/>
      <c r="I301" s="476"/>
      <c r="J301" s="475"/>
      <c r="K301" s="475"/>
      <c r="L301" s="475"/>
      <c r="M301" s="220"/>
      <c r="Q301" s="93"/>
      <c r="R301" s="93"/>
      <c r="S301" s="93"/>
      <c r="T301" s="93"/>
    </row>
    <row r="302" customFormat="false" ht="14.25" hidden="false" customHeight="false" outlineLevel="0" collapsed="false">
      <c r="D302" s="475"/>
      <c r="E302" s="475"/>
      <c r="F302" s="475"/>
      <c r="G302" s="220"/>
      <c r="H302" s="220"/>
      <c r="I302" s="476"/>
      <c r="J302" s="475"/>
      <c r="K302" s="475"/>
      <c r="L302" s="475"/>
      <c r="M302" s="220"/>
      <c r="Q302" s="93"/>
      <c r="R302" s="93"/>
      <c r="S302" s="93"/>
      <c r="T302" s="93"/>
    </row>
    <row r="303" customFormat="false" ht="14.25" hidden="false" customHeight="false" outlineLevel="0" collapsed="false">
      <c r="D303" s="475"/>
      <c r="E303" s="475"/>
      <c r="F303" s="475"/>
      <c r="G303" s="220"/>
      <c r="H303" s="220"/>
      <c r="I303" s="476"/>
      <c r="J303" s="475"/>
      <c r="K303" s="475"/>
      <c r="L303" s="475"/>
      <c r="M303" s="220"/>
      <c r="Q303" s="93"/>
      <c r="R303" s="93"/>
      <c r="S303" s="93"/>
      <c r="T303" s="93"/>
    </row>
    <row r="304" customFormat="false" ht="14.25" hidden="false" customHeight="false" outlineLevel="0" collapsed="false">
      <c r="D304" s="475"/>
      <c r="E304" s="475"/>
      <c r="F304" s="475"/>
      <c r="G304" s="220"/>
      <c r="H304" s="220"/>
      <c r="I304" s="476"/>
      <c r="J304" s="475"/>
      <c r="K304" s="475"/>
      <c r="L304" s="475"/>
      <c r="M304" s="220"/>
      <c r="Q304" s="93"/>
      <c r="R304" s="93"/>
      <c r="S304" s="93"/>
      <c r="T304" s="93"/>
    </row>
    <row r="305" customFormat="false" ht="14.25" hidden="false" customHeight="false" outlineLevel="0" collapsed="false">
      <c r="D305" s="475"/>
      <c r="E305" s="475"/>
      <c r="F305" s="475"/>
      <c r="G305" s="220"/>
      <c r="H305" s="220"/>
      <c r="I305" s="476"/>
      <c r="J305" s="475"/>
      <c r="K305" s="475"/>
      <c r="L305" s="475"/>
      <c r="M305" s="220"/>
      <c r="Q305" s="93"/>
      <c r="R305" s="93"/>
      <c r="S305" s="93"/>
      <c r="T305" s="93"/>
    </row>
    <row r="306" customFormat="false" ht="14.25" hidden="false" customHeight="false" outlineLevel="0" collapsed="false">
      <c r="D306" s="475"/>
      <c r="E306" s="475"/>
      <c r="F306" s="475"/>
      <c r="G306" s="220"/>
      <c r="H306" s="220"/>
      <c r="I306" s="476"/>
      <c r="J306" s="475"/>
      <c r="K306" s="475"/>
      <c r="L306" s="475"/>
      <c r="M306" s="220"/>
      <c r="Q306" s="93"/>
      <c r="R306" s="93"/>
      <c r="S306" s="93"/>
      <c r="T306" s="93"/>
    </row>
    <row r="307" customFormat="false" ht="14.25" hidden="false" customHeight="false" outlineLevel="0" collapsed="false">
      <c r="D307" s="475"/>
      <c r="E307" s="475"/>
      <c r="F307" s="475"/>
      <c r="G307" s="220"/>
      <c r="H307" s="220"/>
      <c r="I307" s="476"/>
      <c r="J307" s="475"/>
      <c r="K307" s="475"/>
      <c r="L307" s="475"/>
      <c r="M307" s="220"/>
      <c r="Q307" s="93"/>
      <c r="R307" s="93"/>
      <c r="S307" s="93"/>
      <c r="T307" s="93"/>
    </row>
    <row r="308" customFormat="false" ht="14.25" hidden="false" customHeight="false" outlineLevel="0" collapsed="false">
      <c r="D308" s="475"/>
      <c r="E308" s="475"/>
      <c r="F308" s="475"/>
      <c r="G308" s="220"/>
      <c r="H308" s="220"/>
      <c r="I308" s="476"/>
      <c r="J308" s="475"/>
      <c r="K308" s="475"/>
      <c r="L308" s="475"/>
      <c r="M308" s="220"/>
      <c r="Q308" s="93"/>
      <c r="R308" s="93"/>
      <c r="S308" s="93"/>
      <c r="T308" s="93"/>
    </row>
    <row r="309" customFormat="false" ht="14.25" hidden="false" customHeight="false" outlineLevel="0" collapsed="false">
      <c r="D309" s="475"/>
      <c r="E309" s="475"/>
      <c r="F309" s="475"/>
      <c r="G309" s="220"/>
      <c r="H309" s="220"/>
      <c r="I309" s="476"/>
      <c r="J309" s="475"/>
      <c r="K309" s="475"/>
      <c r="L309" s="475"/>
      <c r="M309" s="220"/>
      <c r="Q309" s="93"/>
      <c r="R309" s="93"/>
      <c r="S309" s="93"/>
      <c r="T309" s="93"/>
    </row>
    <row r="310" customFormat="false" ht="14.25" hidden="false" customHeight="false" outlineLevel="0" collapsed="false">
      <c r="D310" s="475"/>
      <c r="E310" s="475"/>
      <c r="F310" s="475"/>
      <c r="G310" s="220"/>
      <c r="H310" s="220"/>
      <c r="I310" s="476"/>
      <c r="J310" s="475"/>
      <c r="K310" s="475"/>
      <c r="L310" s="475"/>
      <c r="M310" s="220"/>
      <c r="Q310" s="93"/>
      <c r="R310" s="93"/>
      <c r="S310" s="93"/>
      <c r="T310" s="93"/>
    </row>
    <row r="311" customFormat="false" ht="14.25" hidden="false" customHeight="false" outlineLevel="0" collapsed="false">
      <c r="D311" s="475"/>
      <c r="E311" s="475"/>
      <c r="F311" s="475"/>
      <c r="G311" s="220"/>
      <c r="H311" s="220"/>
      <c r="I311" s="476"/>
      <c r="J311" s="475"/>
      <c r="K311" s="475"/>
      <c r="L311" s="475"/>
      <c r="M311" s="220"/>
      <c r="Q311" s="93"/>
      <c r="R311" s="93"/>
      <c r="S311" s="93"/>
      <c r="T311" s="93"/>
    </row>
    <row r="312" customFormat="false" ht="14.25" hidden="false" customHeight="false" outlineLevel="0" collapsed="false">
      <c r="D312" s="475"/>
      <c r="E312" s="475"/>
      <c r="F312" s="475"/>
      <c r="G312" s="220"/>
      <c r="H312" s="220"/>
      <c r="I312" s="476"/>
      <c r="J312" s="475"/>
      <c r="K312" s="475"/>
      <c r="L312" s="475"/>
      <c r="M312" s="220"/>
      <c r="Q312" s="93"/>
      <c r="R312" s="93"/>
      <c r="S312" s="93"/>
      <c r="T312" s="93"/>
    </row>
    <row r="313" customFormat="false" ht="14.25" hidden="false" customHeight="false" outlineLevel="0" collapsed="false">
      <c r="D313" s="475"/>
      <c r="E313" s="475"/>
      <c r="F313" s="475"/>
      <c r="G313" s="220"/>
      <c r="H313" s="220"/>
      <c r="I313" s="476"/>
      <c r="J313" s="475"/>
      <c r="K313" s="475"/>
      <c r="L313" s="475"/>
      <c r="M313" s="220"/>
      <c r="Q313" s="93"/>
      <c r="R313" s="93"/>
      <c r="S313" s="93"/>
      <c r="T313" s="93"/>
    </row>
    <row r="314" customFormat="false" ht="14.25" hidden="false" customHeight="false" outlineLevel="0" collapsed="false">
      <c r="D314" s="475"/>
      <c r="E314" s="475"/>
      <c r="F314" s="475"/>
      <c r="G314" s="220"/>
      <c r="H314" s="220"/>
      <c r="I314" s="476"/>
      <c r="J314" s="475"/>
      <c r="K314" s="475"/>
      <c r="L314" s="475"/>
      <c r="M314" s="220"/>
      <c r="Q314" s="93"/>
      <c r="R314" s="93"/>
      <c r="S314" s="93"/>
      <c r="T314" s="93"/>
    </row>
    <row r="315" customFormat="false" ht="14.25" hidden="false" customHeight="false" outlineLevel="0" collapsed="false">
      <c r="D315" s="475"/>
      <c r="E315" s="475"/>
      <c r="F315" s="475"/>
      <c r="G315" s="220"/>
      <c r="H315" s="220"/>
      <c r="I315" s="476"/>
      <c r="J315" s="475"/>
      <c r="K315" s="475"/>
      <c r="L315" s="475"/>
      <c r="M315" s="220"/>
      <c r="Q315" s="93"/>
      <c r="R315" s="93"/>
      <c r="S315" s="93"/>
      <c r="T315" s="93"/>
    </row>
    <row r="316" customFormat="false" ht="14.25" hidden="false" customHeight="false" outlineLevel="0" collapsed="false">
      <c r="D316" s="475"/>
      <c r="E316" s="475"/>
      <c r="F316" s="475"/>
      <c r="G316" s="220"/>
      <c r="H316" s="220"/>
      <c r="I316" s="476"/>
      <c r="J316" s="475"/>
      <c r="K316" s="475"/>
      <c r="L316" s="475"/>
      <c r="M316" s="220"/>
      <c r="Q316" s="93"/>
      <c r="R316" s="93"/>
      <c r="S316" s="93"/>
      <c r="T316" s="93"/>
    </row>
    <row r="317" customFormat="false" ht="14.25" hidden="false" customHeight="false" outlineLevel="0" collapsed="false">
      <c r="D317" s="475"/>
      <c r="E317" s="475"/>
      <c r="F317" s="475"/>
      <c r="G317" s="220"/>
      <c r="H317" s="220"/>
      <c r="I317" s="476"/>
      <c r="J317" s="475"/>
      <c r="K317" s="475"/>
      <c r="L317" s="475"/>
      <c r="M317" s="220"/>
      <c r="Q317" s="93"/>
      <c r="R317" s="93"/>
      <c r="S317" s="93"/>
      <c r="T317" s="93"/>
    </row>
    <row r="318" customFormat="false" ht="14.25" hidden="false" customHeight="false" outlineLevel="0" collapsed="false">
      <c r="D318" s="475"/>
      <c r="E318" s="475"/>
      <c r="F318" s="475"/>
      <c r="G318" s="220"/>
      <c r="H318" s="220"/>
      <c r="I318" s="476"/>
      <c r="J318" s="475"/>
      <c r="K318" s="475"/>
      <c r="L318" s="475"/>
      <c r="M318" s="220"/>
      <c r="Q318" s="93"/>
      <c r="R318" s="93"/>
      <c r="S318" s="93"/>
      <c r="T318" s="93"/>
    </row>
    <row r="319" customFormat="false" ht="14.25" hidden="false" customHeight="false" outlineLevel="0" collapsed="false">
      <c r="D319" s="475"/>
      <c r="E319" s="475"/>
      <c r="F319" s="475"/>
      <c r="G319" s="220"/>
      <c r="H319" s="220"/>
      <c r="I319" s="476"/>
      <c r="J319" s="475"/>
      <c r="K319" s="475"/>
      <c r="L319" s="475"/>
      <c r="M319" s="220"/>
      <c r="Q319" s="93"/>
      <c r="R319" s="93"/>
      <c r="S319" s="93"/>
      <c r="T319" s="93"/>
    </row>
    <row r="320" customFormat="false" ht="14.25" hidden="false" customHeight="false" outlineLevel="0" collapsed="false">
      <c r="D320" s="475"/>
      <c r="E320" s="475"/>
      <c r="F320" s="475"/>
      <c r="G320" s="220"/>
      <c r="H320" s="220"/>
      <c r="I320" s="476"/>
      <c r="J320" s="475"/>
      <c r="K320" s="475"/>
      <c r="L320" s="475"/>
      <c r="M320" s="220"/>
      <c r="Q320" s="93"/>
      <c r="R320" s="93"/>
      <c r="S320" s="93"/>
      <c r="T320" s="93"/>
    </row>
    <row r="321" customFormat="false" ht="14.25" hidden="false" customHeight="false" outlineLevel="0" collapsed="false">
      <c r="D321" s="475"/>
      <c r="E321" s="475"/>
      <c r="F321" s="475"/>
      <c r="G321" s="220"/>
      <c r="H321" s="220"/>
      <c r="I321" s="476"/>
      <c r="J321" s="475"/>
      <c r="K321" s="475"/>
      <c r="L321" s="475"/>
      <c r="M321" s="220"/>
      <c r="Q321" s="93"/>
      <c r="R321" s="93"/>
      <c r="S321" s="93"/>
      <c r="T321" s="93"/>
    </row>
    <row r="322" customFormat="false" ht="14.25" hidden="false" customHeight="false" outlineLevel="0" collapsed="false">
      <c r="D322" s="475"/>
      <c r="E322" s="475"/>
      <c r="F322" s="475"/>
      <c r="G322" s="220"/>
      <c r="H322" s="220"/>
      <c r="I322" s="476"/>
      <c r="J322" s="475"/>
      <c r="K322" s="475"/>
      <c r="L322" s="475"/>
      <c r="M322" s="220"/>
      <c r="Q322" s="93"/>
      <c r="R322" s="93"/>
      <c r="S322" s="93"/>
      <c r="T322" s="93"/>
    </row>
    <row r="323" customFormat="false" ht="14.25" hidden="false" customHeight="false" outlineLevel="0" collapsed="false">
      <c r="D323" s="475"/>
      <c r="E323" s="475"/>
      <c r="F323" s="475"/>
      <c r="G323" s="220"/>
      <c r="H323" s="220"/>
      <c r="I323" s="476"/>
      <c r="J323" s="475"/>
      <c r="K323" s="475"/>
      <c r="L323" s="475"/>
      <c r="M323" s="220"/>
      <c r="Q323" s="93"/>
      <c r="R323" s="93"/>
      <c r="S323" s="93"/>
      <c r="T323" s="93"/>
    </row>
    <row r="324" customFormat="false" ht="14.25" hidden="false" customHeight="false" outlineLevel="0" collapsed="false">
      <c r="D324" s="475"/>
      <c r="E324" s="475"/>
      <c r="F324" s="475"/>
      <c r="G324" s="220"/>
      <c r="H324" s="220"/>
      <c r="I324" s="476"/>
      <c r="J324" s="475"/>
      <c r="K324" s="475"/>
      <c r="L324" s="475"/>
      <c r="M324" s="220"/>
      <c r="Q324" s="93"/>
      <c r="R324" s="93"/>
      <c r="S324" s="93"/>
      <c r="T324" s="93"/>
    </row>
    <row r="325" customFormat="false" ht="14.25" hidden="false" customHeight="false" outlineLevel="0" collapsed="false">
      <c r="D325" s="475"/>
      <c r="E325" s="475"/>
      <c r="F325" s="475"/>
      <c r="G325" s="220"/>
      <c r="H325" s="220"/>
      <c r="I325" s="476"/>
      <c r="J325" s="475"/>
      <c r="K325" s="475"/>
      <c r="L325" s="475"/>
      <c r="M325" s="220"/>
      <c r="Q325" s="93"/>
      <c r="R325" s="93"/>
      <c r="S325" s="93"/>
      <c r="T325" s="93"/>
    </row>
    <row r="326" customFormat="false" ht="14.25" hidden="false" customHeight="false" outlineLevel="0" collapsed="false">
      <c r="D326" s="475"/>
      <c r="E326" s="475"/>
      <c r="F326" s="475"/>
      <c r="G326" s="220"/>
      <c r="H326" s="220"/>
      <c r="I326" s="476"/>
      <c r="J326" s="475"/>
      <c r="K326" s="475"/>
      <c r="L326" s="475"/>
      <c r="M326" s="220"/>
      <c r="Q326" s="93"/>
      <c r="R326" s="93"/>
      <c r="S326" s="93"/>
      <c r="T326" s="93"/>
    </row>
    <row r="327" customFormat="false" ht="14.25" hidden="false" customHeight="false" outlineLevel="0" collapsed="false">
      <c r="D327" s="475"/>
      <c r="E327" s="475"/>
      <c r="F327" s="475"/>
      <c r="G327" s="220"/>
      <c r="H327" s="220"/>
      <c r="I327" s="476"/>
      <c r="J327" s="475"/>
      <c r="K327" s="475"/>
      <c r="L327" s="475"/>
      <c r="M327" s="220"/>
      <c r="Q327" s="93"/>
      <c r="R327" s="93"/>
      <c r="S327" s="93"/>
      <c r="T327" s="93"/>
    </row>
    <row r="328" customFormat="false" ht="14.25" hidden="false" customHeight="false" outlineLevel="0" collapsed="false">
      <c r="D328" s="475"/>
      <c r="E328" s="475"/>
      <c r="F328" s="475"/>
      <c r="G328" s="220"/>
      <c r="H328" s="220"/>
      <c r="I328" s="476"/>
      <c r="J328" s="475"/>
      <c r="K328" s="475"/>
      <c r="L328" s="475"/>
      <c r="M328" s="220"/>
      <c r="Q328" s="93"/>
      <c r="R328" s="93"/>
      <c r="S328" s="93"/>
      <c r="T328" s="93"/>
    </row>
    <row r="329" customFormat="false" ht="14.25" hidden="false" customHeight="false" outlineLevel="0" collapsed="false">
      <c r="D329" s="475"/>
      <c r="E329" s="475"/>
      <c r="F329" s="475"/>
      <c r="G329" s="220"/>
      <c r="H329" s="220"/>
      <c r="I329" s="476"/>
      <c r="J329" s="475"/>
      <c r="K329" s="475"/>
      <c r="L329" s="475"/>
      <c r="M329" s="220"/>
      <c r="Q329" s="93"/>
      <c r="R329" s="93"/>
      <c r="S329" s="93"/>
      <c r="T329" s="93"/>
    </row>
    <row r="330" customFormat="false" ht="14.25" hidden="false" customHeight="false" outlineLevel="0" collapsed="false">
      <c r="D330" s="475"/>
      <c r="E330" s="475"/>
      <c r="F330" s="475"/>
      <c r="G330" s="220"/>
      <c r="H330" s="220"/>
      <c r="I330" s="476"/>
      <c r="J330" s="475"/>
      <c r="K330" s="475"/>
      <c r="L330" s="475"/>
      <c r="M330" s="220"/>
      <c r="Q330" s="93"/>
      <c r="R330" s="93"/>
      <c r="S330" s="93"/>
      <c r="T330" s="93"/>
    </row>
    <row r="331" customFormat="false" ht="14.25" hidden="false" customHeight="false" outlineLevel="0" collapsed="false">
      <c r="D331" s="475"/>
      <c r="E331" s="475"/>
      <c r="F331" s="475"/>
      <c r="G331" s="220"/>
      <c r="H331" s="220"/>
      <c r="I331" s="476"/>
      <c r="J331" s="475"/>
      <c r="K331" s="475"/>
      <c r="L331" s="475"/>
      <c r="M331" s="220"/>
      <c r="Q331" s="93"/>
      <c r="R331" s="93"/>
      <c r="S331" s="93"/>
      <c r="T331" s="93"/>
    </row>
    <row r="332" customFormat="false" ht="14.25" hidden="false" customHeight="false" outlineLevel="0" collapsed="false">
      <c r="D332" s="475"/>
      <c r="E332" s="475"/>
      <c r="F332" s="475"/>
      <c r="G332" s="220"/>
      <c r="H332" s="220"/>
      <c r="I332" s="476"/>
      <c r="J332" s="475"/>
      <c r="K332" s="475"/>
      <c r="L332" s="475"/>
      <c r="M332" s="220"/>
      <c r="Q332" s="93"/>
      <c r="R332" s="93"/>
      <c r="S332" s="93"/>
      <c r="T332" s="93"/>
    </row>
    <row r="333" customFormat="false" ht="14.25" hidden="false" customHeight="false" outlineLevel="0" collapsed="false">
      <c r="D333" s="475"/>
      <c r="E333" s="475"/>
      <c r="F333" s="475"/>
      <c r="G333" s="220"/>
      <c r="H333" s="220"/>
      <c r="I333" s="476"/>
      <c r="J333" s="475"/>
      <c r="K333" s="475"/>
      <c r="L333" s="475"/>
      <c r="M333" s="220"/>
      <c r="Q333" s="93"/>
      <c r="R333" s="93"/>
      <c r="S333" s="93"/>
      <c r="T333" s="93"/>
    </row>
    <row r="334" customFormat="false" ht="14.25" hidden="false" customHeight="false" outlineLevel="0" collapsed="false">
      <c r="D334" s="475"/>
      <c r="E334" s="475"/>
      <c r="F334" s="475"/>
      <c r="G334" s="220"/>
      <c r="H334" s="220"/>
      <c r="I334" s="476"/>
      <c r="J334" s="475"/>
      <c r="K334" s="475"/>
      <c r="L334" s="475"/>
      <c r="M334" s="220"/>
      <c r="Q334" s="93"/>
      <c r="R334" s="93"/>
      <c r="S334" s="93"/>
      <c r="T334" s="93"/>
    </row>
    <row r="335" customFormat="false" ht="14.25" hidden="false" customHeight="false" outlineLevel="0" collapsed="false">
      <c r="D335" s="475"/>
      <c r="E335" s="475"/>
      <c r="F335" s="475"/>
      <c r="G335" s="220"/>
      <c r="H335" s="220"/>
      <c r="I335" s="476"/>
      <c r="J335" s="475"/>
      <c r="K335" s="475"/>
      <c r="L335" s="475"/>
      <c r="M335" s="220"/>
      <c r="Q335" s="93"/>
      <c r="R335" s="93"/>
      <c r="S335" s="93"/>
      <c r="T335" s="93"/>
    </row>
    <row r="336" customFormat="false" ht="14.25" hidden="false" customHeight="false" outlineLevel="0" collapsed="false">
      <c r="D336" s="475"/>
      <c r="E336" s="475"/>
      <c r="F336" s="475"/>
      <c r="G336" s="220"/>
      <c r="H336" s="220"/>
      <c r="I336" s="476"/>
      <c r="J336" s="475"/>
      <c r="K336" s="475"/>
      <c r="L336" s="475"/>
      <c r="M336" s="220"/>
      <c r="Q336" s="93"/>
      <c r="R336" s="93"/>
      <c r="S336" s="93"/>
      <c r="T336" s="93"/>
    </row>
    <row r="337" customFormat="false" ht="14.25" hidden="false" customHeight="false" outlineLevel="0" collapsed="false">
      <c r="D337" s="475"/>
      <c r="E337" s="475"/>
      <c r="F337" s="475"/>
      <c r="G337" s="220"/>
      <c r="H337" s="220"/>
      <c r="I337" s="476"/>
      <c r="J337" s="475"/>
      <c r="K337" s="475"/>
      <c r="L337" s="475"/>
      <c r="M337" s="220"/>
      <c r="Q337" s="93"/>
      <c r="R337" s="93"/>
      <c r="S337" s="93"/>
      <c r="T337" s="93"/>
    </row>
    <row r="338" customFormat="false" ht="14.25" hidden="false" customHeight="false" outlineLevel="0" collapsed="false">
      <c r="D338" s="475"/>
      <c r="E338" s="475"/>
      <c r="F338" s="475"/>
      <c r="G338" s="220"/>
      <c r="H338" s="220"/>
      <c r="I338" s="476"/>
      <c r="J338" s="475"/>
      <c r="K338" s="475"/>
      <c r="L338" s="475"/>
      <c r="M338" s="220"/>
      <c r="Q338" s="93"/>
      <c r="R338" s="93"/>
      <c r="S338" s="93"/>
      <c r="T338" s="93"/>
    </row>
    <row r="339" customFormat="false" ht="14.25" hidden="false" customHeight="false" outlineLevel="0" collapsed="false">
      <c r="D339" s="475"/>
      <c r="E339" s="475"/>
      <c r="F339" s="475"/>
      <c r="G339" s="220"/>
      <c r="H339" s="220"/>
      <c r="I339" s="476"/>
      <c r="J339" s="475"/>
      <c r="K339" s="475"/>
      <c r="L339" s="475"/>
      <c r="M339" s="220"/>
      <c r="Q339" s="93"/>
      <c r="R339" s="93"/>
      <c r="S339" s="93"/>
      <c r="T339" s="93"/>
    </row>
    <row r="340" customFormat="false" ht="14.25" hidden="false" customHeight="false" outlineLevel="0" collapsed="false">
      <c r="D340" s="475"/>
      <c r="E340" s="475"/>
      <c r="F340" s="475"/>
      <c r="G340" s="220"/>
      <c r="H340" s="220"/>
      <c r="I340" s="476"/>
      <c r="J340" s="475"/>
      <c r="K340" s="475"/>
      <c r="L340" s="475"/>
      <c r="M340" s="220"/>
      <c r="Q340" s="93"/>
      <c r="R340" s="93"/>
      <c r="S340" s="93"/>
      <c r="T340" s="93"/>
    </row>
    <row r="341" customFormat="false" ht="14.25" hidden="false" customHeight="false" outlineLevel="0" collapsed="false">
      <c r="D341" s="475"/>
      <c r="E341" s="475"/>
      <c r="F341" s="475"/>
      <c r="G341" s="220"/>
      <c r="H341" s="220"/>
      <c r="I341" s="476"/>
      <c r="J341" s="475"/>
      <c r="K341" s="475"/>
      <c r="L341" s="475"/>
      <c r="M341" s="220"/>
      <c r="Q341" s="93"/>
      <c r="R341" s="93"/>
      <c r="S341" s="93"/>
      <c r="T341" s="93"/>
    </row>
    <row r="342" customFormat="false" ht="14.25" hidden="false" customHeight="false" outlineLevel="0" collapsed="false">
      <c r="D342" s="475"/>
      <c r="E342" s="475"/>
      <c r="F342" s="475"/>
      <c r="G342" s="220"/>
      <c r="H342" s="220"/>
      <c r="I342" s="476"/>
      <c r="J342" s="475"/>
      <c r="K342" s="475"/>
      <c r="L342" s="475"/>
      <c r="M342" s="220"/>
      <c r="Q342" s="93"/>
      <c r="R342" s="93"/>
      <c r="S342" s="93"/>
      <c r="T342" s="93"/>
    </row>
    <row r="343" customFormat="false" ht="14.25" hidden="false" customHeight="false" outlineLevel="0" collapsed="false">
      <c r="D343" s="475"/>
      <c r="E343" s="475"/>
      <c r="F343" s="475"/>
      <c r="G343" s="220"/>
      <c r="H343" s="220"/>
      <c r="I343" s="476"/>
      <c r="J343" s="475"/>
      <c r="K343" s="475"/>
      <c r="L343" s="475"/>
      <c r="M343" s="220"/>
      <c r="Q343" s="93"/>
      <c r="R343" s="93"/>
      <c r="S343" s="93"/>
      <c r="T343" s="93"/>
    </row>
    <row r="344" customFormat="false" ht="14.25" hidden="false" customHeight="false" outlineLevel="0" collapsed="false">
      <c r="D344" s="475"/>
      <c r="E344" s="475"/>
      <c r="F344" s="475"/>
      <c r="G344" s="220"/>
      <c r="H344" s="220"/>
      <c r="I344" s="476"/>
      <c r="J344" s="475"/>
      <c r="K344" s="475"/>
      <c r="L344" s="475"/>
      <c r="M344" s="220"/>
      <c r="Q344" s="93"/>
      <c r="R344" s="93"/>
      <c r="S344" s="93"/>
      <c r="T344" s="93"/>
    </row>
    <row r="345" customFormat="false" ht="14.25" hidden="false" customHeight="false" outlineLevel="0" collapsed="false">
      <c r="D345" s="475"/>
      <c r="E345" s="475"/>
      <c r="F345" s="475"/>
      <c r="G345" s="220"/>
      <c r="H345" s="220"/>
      <c r="I345" s="476"/>
      <c r="J345" s="475"/>
      <c r="K345" s="475"/>
      <c r="L345" s="475"/>
      <c r="M345" s="220"/>
      <c r="Q345" s="93"/>
      <c r="R345" s="93"/>
      <c r="S345" s="93"/>
      <c r="T345" s="93"/>
    </row>
    <row r="346" customFormat="false" ht="14.25" hidden="false" customHeight="false" outlineLevel="0" collapsed="false">
      <c r="D346" s="475"/>
      <c r="E346" s="475"/>
      <c r="F346" s="475"/>
      <c r="G346" s="220"/>
      <c r="H346" s="220"/>
      <c r="I346" s="476"/>
      <c r="J346" s="475"/>
      <c r="K346" s="475"/>
      <c r="L346" s="475"/>
      <c r="M346" s="220"/>
      <c r="Q346" s="93"/>
      <c r="R346" s="93"/>
      <c r="S346" s="93"/>
      <c r="T346" s="93"/>
    </row>
    <row r="347" customFormat="false" ht="14.25" hidden="false" customHeight="false" outlineLevel="0" collapsed="false">
      <c r="D347" s="475"/>
      <c r="E347" s="475"/>
      <c r="F347" s="475"/>
      <c r="G347" s="220"/>
      <c r="H347" s="220"/>
      <c r="I347" s="476"/>
      <c r="J347" s="475"/>
      <c r="K347" s="475"/>
      <c r="L347" s="475"/>
      <c r="M347" s="220"/>
      <c r="Q347" s="93"/>
      <c r="R347" s="93"/>
      <c r="S347" s="93"/>
      <c r="T347" s="93"/>
    </row>
    <row r="348" customFormat="false" ht="14.25" hidden="false" customHeight="false" outlineLevel="0" collapsed="false">
      <c r="D348" s="475"/>
      <c r="E348" s="475"/>
      <c r="F348" s="475"/>
      <c r="G348" s="220"/>
      <c r="H348" s="220"/>
      <c r="I348" s="476"/>
      <c r="J348" s="475"/>
      <c r="K348" s="475"/>
      <c r="L348" s="475"/>
      <c r="M348" s="220"/>
      <c r="Q348" s="93"/>
      <c r="R348" s="93"/>
      <c r="S348" s="93"/>
      <c r="T348" s="93"/>
    </row>
    <row r="349" customFormat="false" ht="14.25" hidden="false" customHeight="false" outlineLevel="0" collapsed="false">
      <c r="D349" s="475"/>
      <c r="E349" s="475"/>
      <c r="F349" s="475"/>
      <c r="G349" s="220"/>
      <c r="H349" s="220"/>
      <c r="I349" s="476"/>
      <c r="J349" s="475"/>
      <c r="K349" s="475"/>
      <c r="L349" s="475"/>
      <c r="M349" s="220"/>
      <c r="Q349" s="93"/>
      <c r="R349" s="93"/>
      <c r="S349" s="93"/>
      <c r="T349" s="93"/>
    </row>
    <row r="350" customFormat="false" ht="14.25" hidden="false" customHeight="false" outlineLevel="0" collapsed="false">
      <c r="D350" s="475"/>
      <c r="E350" s="475"/>
      <c r="F350" s="475"/>
      <c r="G350" s="220"/>
      <c r="H350" s="220"/>
      <c r="I350" s="476"/>
      <c r="J350" s="475"/>
      <c r="K350" s="475"/>
      <c r="L350" s="475"/>
      <c r="M350" s="220"/>
      <c r="Q350" s="93"/>
      <c r="R350" s="93"/>
      <c r="S350" s="93"/>
      <c r="T350" s="93"/>
    </row>
    <row r="351" customFormat="false" ht="14.25" hidden="false" customHeight="false" outlineLevel="0" collapsed="false">
      <c r="D351" s="475"/>
      <c r="E351" s="475"/>
      <c r="F351" s="475"/>
      <c r="G351" s="220"/>
      <c r="H351" s="220"/>
      <c r="I351" s="476"/>
      <c r="J351" s="475"/>
      <c r="K351" s="475"/>
      <c r="L351" s="475"/>
      <c r="M351" s="220"/>
      <c r="Q351" s="93"/>
      <c r="R351" s="93"/>
      <c r="S351" s="93"/>
      <c r="T351" s="93"/>
    </row>
    <row r="352" customFormat="false" ht="14.25" hidden="false" customHeight="false" outlineLevel="0" collapsed="false">
      <c r="D352" s="475"/>
      <c r="E352" s="475"/>
      <c r="F352" s="475"/>
      <c r="G352" s="220"/>
      <c r="H352" s="220"/>
      <c r="I352" s="476"/>
      <c r="J352" s="475"/>
      <c r="K352" s="475"/>
      <c r="L352" s="475"/>
      <c r="M352" s="220"/>
      <c r="Q352" s="93"/>
      <c r="R352" s="93"/>
      <c r="S352" s="93"/>
      <c r="T352" s="93"/>
    </row>
    <row r="353" customFormat="false" ht="14.25" hidden="false" customHeight="false" outlineLevel="0" collapsed="false">
      <c r="D353" s="475"/>
      <c r="E353" s="475"/>
      <c r="F353" s="475"/>
      <c r="G353" s="220"/>
      <c r="H353" s="220"/>
      <c r="I353" s="476"/>
      <c r="J353" s="475"/>
      <c r="K353" s="475"/>
      <c r="L353" s="475"/>
      <c r="M353" s="220"/>
      <c r="Q353" s="93"/>
      <c r="R353" s="93"/>
      <c r="S353" s="93"/>
      <c r="T353" s="93"/>
    </row>
    <row r="354" customFormat="false" ht="14.25" hidden="false" customHeight="false" outlineLevel="0" collapsed="false">
      <c r="D354" s="475"/>
      <c r="E354" s="475"/>
      <c r="F354" s="475"/>
      <c r="G354" s="220"/>
      <c r="H354" s="220"/>
      <c r="I354" s="476"/>
      <c r="J354" s="475"/>
      <c r="K354" s="475"/>
      <c r="L354" s="475"/>
      <c r="M354" s="220"/>
      <c r="Q354" s="93"/>
      <c r="R354" s="93"/>
      <c r="S354" s="93"/>
      <c r="T354" s="93"/>
    </row>
    <row r="355" customFormat="false" ht="14.25" hidden="false" customHeight="false" outlineLevel="0" collapsed="false">
      <c r="D355" s="475"/>
      <c r="E355" s="475"/>
      <c r="F355" s="475"/>
      <c r="G355" s="220"/>
      <c r="H355" s="220"/>
      <c r="I355" s="476"/>
      <c r="J355" s="475"/>
      <c r="K355" s="475"/>
      <c r="L355" s="475"/>
      <c r="M355" s="220"/>
      <c r="Q355" s="93"/>
      <c r="R355" s="93"/>
      <c r="S355" s="93"/>
      <c r="T355" s="93"/>
    </row>
    <row r="356" customFormat="false" ht="14.25" hidden="false" customHeight="false" outlineLevel="0" collapsed="false">
      <c r="D356" s="475"/>
      <c r="E356" s="475"/>
      <c r="F356" s="475"/>
      <c r="G356" s="220"/>
      <c r="H356" s="220"/>
      <c r="I356" s="476"/>
      <c r="J356" s="475"/>
      <c r="K356" s="475"/>
      <c r="L356" s="475"/>
      <c r="M356" s="220"/>
      <c r="Q356" s="93"/>
      <c r="R356" s="93"/>
      <c r="S356" s="93"/>
      <c r="T356" s="93"/>
    </row>
    <row r="357" customFormat="false" ht="14.25" hidden="false" customHeight="false" outlineLevel="0" collapsed="false">
      <c r="D357" s="475"/>
      <c r="E357" s="475"/>
      <c r="F357" s="475"/>
      <c r="G357" s="220"/>
      <c r="H357" s="220"/>
      <c r="I357" s="476"/>
      <c r="J357" s="475"/>
      <c r="K357" s="475"/>
      <c r="L357" s="475"/>
      <c r="M357" s="220"/>
      <c r="Q357" s="93"/>
      <c r="R357" s="93"/>
      <c r="S357" s="93"/>
      <c r="T357" s="93"/>
    </row>
    <row r="358" customFormat="false" ht="14.25" hidden="false" customHeight="false" outlineLevel="0" collapsed="false">
      <c r="D358" s="475"/>
      <c r="E358" s="475"/>
      <c r="F358" s="475"/>
      <c r="G358" s="220"/>
      <c r="H358" s="220"/>
      <c r="I358" s="476"/>
      <c r="J358" s="475"/>
      <c r="K358" s="475"/>
      <c r="L358" s="475"/>
      <c r="M358" s="220"/>
      <c r="Q358" s="93"/>
      <c r="R358" s="93"/>
      <c r="S358" s="93"/>
      <c r="T358" s="93"/>
    </row>
    <row r="359" customFormat="false" ht="14.25" hidden="false" customHeight="false" outlineLevel="0" collapsed="false">
      <c r="D359" s="475"/>
      <c r="E359" s="475"/>
      <c r="F359" s="475"/>
      <c r="G359" s="220"/>
      <c r="H359" s="220"/>
      <c r="I359" s="476"/>
      <c r="J359" s="475"/>
      <c r="K359" s="475"/>
      <c r="L359" s="475"/>
      <c r="M359" s="220"/>
      <c r="Q359" s="93"/>
      <c r="R359" s="93"/>
      <c r="S359" s="93"/>
      <c r="T359" s="93"/>
    </row>
    <row r="360" customFormat="false" ht="14.25" hidden="false" customHeight="false" outlineLevel="0" collapsed="false">
      <c r="D360" s="475"/>
      <c r="E360" s="475"/>
      <c r="F360" s="475"/>
      <c r="G360" s="220"/>
      <c r="H360" s="220"/>
      <c r="I360" s="476"/>
      <c r="J360" s="475"/>
      <c r="K360" s="475"/>
      <c r="L360" s="475"/>
      <c r="M360" s="220"/>
      <c r="Q360" s="93"/>
      <c r="R360" s="93"/>
      <c r="S360" s="93"/>
      <c r="T360" s="93"/>
    </row>
    <row r="361" customFormat="false" ht="14.25" hidden="false" customHeight="false" outlineLevel="0" collapsed="false">
      <c r="D361" s="475"/>
      <c r="E361" s="475"/>
      <c r="F361" s="475"/>
      <c r="G361" s="220"/>
      <c r="H361" s="220"/>
      <c r="I361" s="476"/>
      <c r="J361" s="475"/>
      <c r="K361" s="475"/>
      <c r="L361" s="475"/>
      <c r="M361" s="220"/>
      <c r="Q361" s="93"/>
      <c r="R361" s="93"/>
      <c r="S361" s="93"/>
      <c r="T361" s="93"/>
    </row>
    <row r="362" customFormat="false" ht="14.25" hidden="false" customHeight="false" outlineLevel="0" collapsed="false">
      <c r="D362" s="475"/>
      <c r="E362" s="475"/>
      <c r="F362" s="475"/>
      <c r="G362" s="220"/>
      <c r="H362" s="220"/>
      <c r="I362" s="476"/>
      <c r="J362" s="475"/>
      <c r="K362" s="475"/>
      <c r="L362" s="475"/>
      <c r="M362" s="220"/>
      <c r="Q362" s="93"/>
      <c r="R362" s="93"/>
      <c r="S362" s="93"/>
      <c r="T362" s="93"/>
    </row>
    <row r="363" customFormat="false" ht="14.25" hidden="false" customHeight="false" outlineLevel="0" collapsed="false">
      <c r="D363" s="475"/>
      <c r="E363" s="475"/>
      <c r="F363" s="475"/>
      <c r="G363" s="220"/>
      <c r="H363" s="220"/>
      <c r="I363" s="476"/>
      <c r="J363" s="475"/>
      <c r="K363" s="475"/>
      <c r="L363" s="475"/>
      <c r="M363" s="220"/>
      <c r="Q363" s="93"/>
      <c r="R363" s="93"/>
      <c r="S363" s="93"/>
      <c r="T363" s="93"/>
    </row>
    <row r="364" customFormat="false" ht="14.25" hidden="false" customHeight="false" outlineLevel="0" collapsed="false">
      <c r="D364" s="475"/>
      <c r="E364" s="475"/>
      <c r="F364" s="475"/>
      <c r="G364" s="220"/>
      <c r="H364" s="220"/>
      <c r="I364" s="476"/>
      <c r="J364" s="475"/>
      <c r="K364" s="475"/>
      <c r="L364" s="475"/>
      <c r="M364" s="220"/>
      <c r="Q364" s="93"/>
      <c r="R364" s="93"/>
      <c r="S364" s="93"/>
      <c r="T364" s="93"/>
    </row>
    <row r="365" customFormat="false" ht="14.25" hidden="false" customHeight="false" outlineLevel="0" collapsed="false">
      <c r="D365" s="475"/>
      <c r="E365" s="475"/>
      <c r="F365" s="475"/>
      <c r="G365" s="220"/>
      <c r="H365" s="220"/>
      <c r="I365" s="476"/>
      <c r="J365" s="475"/>
      <c r="K365" s="475"/>
      <c r="L365" s="475"/>
      <c r="M365" s="220"/>
      <c r="Q365" s="93"/>
      <c r="R365" s="93"/>
      <c r="S365" s="93"/>
      <c r="T365" s="93"/>
    </row>
    <row r="366" customFormat="false" ht="14.25" hidden="false" customHeight="false" outlineLevel="0" collapsed="false">
      <c r="D366" s="475"/>
      <c r="E366" s="475"/>
      <c r="F366" s="475"/>
      <c r="G366" s="220"/>
      <c r="H366" s="220"/>
      <c r="I366" s="476"/>
      <c r="J366" s="475"/>
      <c r="K366" s="475"/>
      <c r="L366" s="475"/>
      <c r="M366" s="220"/>
      <c r="Q366" s="93"/>
      <c r="R366" s="93"/>
      <c r="S366" s="93"/>
      <c r="T366" s="93"/>
    </row>
    <row r="367" customFormat="false" ht="14.25" hidden="false" customHeight="false" outlineLevel="0" collapsed="false">
      <c r="D367" s="475"/>
      <c r="E367" s="475"/>
      <c r="F367" s="475"/>
      <c r="G367" s="220"/>
      <c r="H367" s="220"/>
      <c r="I367" s="476"/>
      <c r="J367" s="475"/>
      <c r="K367" s="475"/>
      <c r="L367" s="475"/>
      <c r="M367" s="220"/>
      <c r="Q367" s="93"/>
      <c r="R367" s="93"/>
      <c r="S367" s="93"/>
      <c r="T367" s="93"/>
    </row>
    <row r="368" customFormat="false" ht="14.25" hidden="false" customHeight="false" outlineLevel="0" collapsed="false">
      <c r="D368" s="475"/>
      <c r="E368" s="475"/>
      <c r="F368" s="475"/>
      <c r="G368" s="220"/>
      <c r="H368" s="220"/>
      <c r="I368" s="476"/>
      <c r="J368" s="475"/>
      <c r="K368" s="475"/>
      <c r="L368" s="475"/>
      <c r="M368" s="220"/>
      <c r="Q368" s="93"/>
      <c r="R368" s="93"/>
      <c r="S368" s="93"/>
      <c r="T368" s="93"/>
    </row>
    <row r="369" customFormat="false" ht="14.25" hidden="false" customHeight="false" outlineLevel="0" collapsed="false">
      <c r="D369" s="475"/>
      <c r="E369" s="475"/>
      <c r="F369" s="475"/>
      <c r="G369" s="220"/>
      <c r="H369" s="220"/>
      <c r="I369" s="476"/>
      <c r="J369" s="475"/>
      <c r="K369" s="475"/>
      <c r="L369" s="475"/>
      <c r="M369" s="220"/>
      <c r="Q369" s="93"/>
      <c r="R369" s="93"/>
      <c r="S369" s="93"/>
      <c r="T369" s="93"/>
    </row>
    <row r="370" customFormat="false" ht="14.25" hidden="false" customHeight="false" outlineLevel="0" collapsed="false">
      <c r="D370" s="475"/>
      <c r="E370" s="475"/>
      <c r="F370" s="475"/>
      <c r="G370" s="220"/>
      <c r="H370" s="220"/>
      <c r="I370" s="476"/>
      <c r="J370" s="475"/>
      <c r="K370" s="475"/>
      <c r="L370" s="475"/>
      <c r="M370" s="220"/>
      <c r="Q370" s="93"/>
      <c r="R370" s="93"/>
      <c r="S370" s="93"/>
      <c r="T370" s="93"/>
    </row>
    <row r="371" customFormat="false" ht="14.25" hidden="false" customHeight="false" outlineLevel="0" collapsed="false">
      <c r="D371" s="475"/>
      <c r="E371" s="475"/>
      <c r="F371" s="475"/>
      <c r="G371" s="220"/>
      <c r="H371" s="220"/>
      <c r="I371" s="476"/>
      <c r="J371" s="475"/>
      <c r="K371" s="475"/>
      <c r="L371" s="475"/>
      <c r="M371" s="220"/>
      <c r="Q371" s="93"/>
      <c r="R371" s="93"/>
      <c r="S371" s="93"/>
      <c r="T371" s="93"/>
    </row>
    <row r="372" customFormat="false" ht="14.25" hidden="false" customHeight="false" outlineLevel="0" collapsed="false">
      <c r="D372" s="475"/>
      <c r="E372" s="475"/>
      <c r="F372" s="475"/>
      <c r="G372" s="220"/>
      <c r="H372" s="220"/>
      <c r="I372" s="476"/>
      <c r="J372" s="475"/>
      <c r="K372" s="475"/>
      <c r="L372" s="475"/>
      <c r="M372" s="220"/>
      <c r="Q372" s="93"/>
      <c r="R372" s="93"/>
      <c r="S372" s="93"/>
      <c r="T372" s="93"/>
    </row>
    <row r="373" customFormat="false" ht="14.25" hidden="false" customHeight="false" outlineLevel="0" collapsed="false">
      <c r="D373" s="475"/>
      <c r="E373" s="475"/>
      <c r="F373" s="475"/>
      <c r="G373" s="220"/>
      <c r="H373" s="220"/>
      <c r="I373" s="476"/>
      <c r="J373" s="475"/>
      <c r="K373" s="475"/>
      <c r="L373" s="475"/>
      <c r="M373" s="220"/>
      <c r="Q373" s="93"/>
      <c r="R373" s="93"/>
      <c r="S373" s="93"/>
      <c r="T373" s="93"/>
    </row>
    <row r="374" customFormat="false" ht="14.25" hidden="false" customHeight="false" outlineLevel="0" collapsed="false">
      <c r="D374" s="475"/>
      <c r="E374" s="475"/>
      <c r="F374" s="475"/>
      <c r="G374" s="220"/>
      <c r="H374" s="220"/>
      <c r="I374" s="476"/>
      <c r="J374" s="475"/>
      <c r="K374" s="475"/>
      <c r="L374" s="475"/>
      <c r="M374" s="220"/>
      <c r="Q374" s="93"/>
      <c r="R374" s="93"/>
      <c r="S374" s="93"/>
      <c r="T374" s="93"/>
    </row>
    <row r="375" customFormat="false" ht="14.25" hidden="false" customHeight="false" outlineLevel="0" collapsed="false">
      <c r="D375" s="475"/>
      <c r="E375" s="475"/>
      <c r="F375" s="475"/>
      <c r="G375" s="220"/>
      <c r="H375" s="220"/>
      <c r="I375" s="476"/>
      <c r="J375" s="475"/>
      <c r="K375" s="475"/>
      <c r="L375" s="475"/>
      <c r="M375" s="220"/>
      <c r="Q375" s="93"/>
      <c r="R375" s="93"/>
      <c r="S375" s="93"/>
      <c r="T375" s="93"/>
    </row>
    <row r="376" customFormat="false" ht="14.25" hidden="false" customHeight="false" outlineLevel="0" collapsed="false">
      <c r="D376" s="475"/>
      <c r="E376" s="475"/>
      <c r="F376" s="475"/>
      <c r="G376" s="220"/>
      <c r="H376" s="220"/>
      <c r="I376" s="476"/>
      <c r="J376" s="475"/>
      <c r="K376" s="475"/>
      <c r="L376" s="475"/>
      <c r="M376" s="220"/>
      <c r="Q376" s="93"/>
      <c r="R376" s="93"/>
      <c r="S376" s="93"/>
      <c r="T376" s="93"/>
    </row>
    <row r="377" customFormat="false" ht="14.25" hidden="false" customHeight="false" outlineLevel="0" collapsed="false">
      <c r="D377" s="475"/>
      <c r="E377" s="475"/>
      <c r="F377" s="475"/>
      <c r="G377" s="220"/>
      <c r="H377" s="220"/>
      <c r="I377" s="476"/>
      <c r="J377" s="475"/>
      <c r="K377" s="475"/>
      <c r="L377" s="475"/>
      <c r="M377" s="220"/>
      <c r="Q377" s="93"/>
      <c r="R377" s="93"/>
      <c r="S377" s="93"/>
      <c r="T377" s="93"/>
    </row>
    <row r="378" customFormat="false" ht="14.25" hidden="false" customHeight="false" outlineLevel="0" collapsed="false">
      <c r="D378" s="475"/>
      <c r="E378" s="475"/>
      <c r="F378" s="475"/>
      <c r="G378" s="220"/>
      <c r="H378" s="220"/>
      <c r="I378" s="476"/>
      <c r="J378" s="475"/>
      <c r="K378" s="475"/>
      <c r="L378" s="475"/>
      <c r="M378" s="220"/>
      <c r="Q378" s="93"/>
      <c r="R378" s="93"/>
      <c r="S378" s="93"/>
      <c r="T378" s="93"/>
    </row>
    <row r="379" customFormat="false" ht="14.25" hidden="false" customHeight="false" outlineLevel="0" collapsed="false">
      <c r="D379" s="475"/>
      <c r="E379" s="475"/>
      <c r="F379" s="475"/>
      <c r="G379" s="220"/>
      <c r="H379" s="220"/>
      <c r="I379" s="476"/>
      <c r="J379" s="475"/>
      <c r="K379" s="475"/>
      <c r="L379" s="475"/>
      <c r="M379" s="220"/>
      <c r="Q379" s="93"/>
      <c r="R379" s="93"/>
      <c r="S379" s="93"/>
      <c r="T379" s="93"/>
    </row>
    <row r="380" customFormat="false" ht="14.25" hidden="false" customHeight="false" outlineLevel="0" collapsed="false">
      <c r="D380" s="475"/>
      <c r="E380" s="475"/>
      <c r="F380" s="475"/>
      <c r="G380" s="220"/>
      <c r="H380" s="220"/>
      <c r="I380" s="476"/>
      <c r="J380" s="475"/>
      <c r="K380" s="475"/>
      <c r="L380" s="475"/>
      <c r="M380" s="220"/>
      <c r="Q380" s="93"/>
      <c r="R380" s="93"/>
      <c r="S380" s="93"/>
      <c r="T380" s="93"/>
    </row>
    <row r="381" customFormat="false" ht="14.25" hidden="false" customHeight="false" outlineLevel="0" collapsed="false">
      <c r="D381" s="475"/>
      <c r="E381" s="475"/>
      <c r="F381" s="475"/>
      <c r="G381" s="220"/>
      <c r="H381" s="220"/>
      <c r="I381" s="476"/>
      <c r="J381" s="475"/>
      <c r="K381" s="475"/>
      <c r="L381" s="475"/>
      <c r="M381" s="220"/>
      <c r="Q381" s="93"/>
      <c r="R381" s="93"/>
      <c r="S381" s="93"/>
      <c r="T381" s="93"/>
    </row>
    <row r="382" customFormat="false" ht="14.25" hidden="false" customHeight="false" outlineLevel="0" collapsed="false">
      <c r="D382" s="475"/>
      <c r="E382" s="475"/>
      <c r="F382" s="475"/>
      <c r="G382" s="220"/>
      <c r="H382" s="220"/>
      <c r="I382" s="476"/>
      <c r="J382" s="475"/>
      <c r="K382" s="475"/>
      <c r="L382" s="475"/>
      <c r="M382" s="220"/>
      <c r="Q382" s="93"/>
      <c r="R382" s="93"/>
      <c r="S382" s="93"/>
      <c r="T382" s="93"/>
    </row>
    <row r="383" customFormat="false" ht="14.25" hidden="false" customHeight="false" outlineLevel="0" collapsed="false">
      <c r="D383" s="475"/>
      <c r="E383" s="475"/>
      <c r="F383" s="475"/>
      <c r="G383" s="220"/>
      <c r="H383" s="220"/>
      <c r="I383" s="476"/>
      <c r="J383" s="475"/>
      <c r="K383" s="475"/>
      <c r="L383" s="475"/>
      <c r="M383" s="220"/>
      <c r="Q383" s="93"/>
      <c r="R383" s="93"/>
      <c r="S383" s="93"/>
      <c r="T383" s="93"/>
    </row>
    <row r="384" customFormat="false" ht="14.25" hidden="false" customHeight="false" outlineLevel="0" collapsed="false">
      <c r="D384" s="475"/>
      <c r="E384" s="475"/>
      <c r="F384" s="475"/>
      <c r="G384" s="220"/>
      <c r="H384" s="220"/>
      <c r="I384" s="476"/>
      <c r="J384" s="475"/>
      <c r="K384" s="475"/>
      <c r="L384" s="475"/>
      <c r="M384" s="220"/>
      <c r="Q384" s="93"/>
      <c r="R384" s="93"/>
      <c r="S384" s="93"/>
      <c r="T384" s="93"/>
    </row>
    <row r="385" customFormat="false" ht="14.25" hidden="false" customHeight="false" outlineLevel="0" collapsed="false">
      <c r="D385" s="475"/>
      <c r="E385" s="475"/>
      <c r="F385" s="475"/>
      <c r="G385" s="220"/>
      <c r="H385" s="220"/>
      <c r="I385" s="476"/>
      <c r="J385" s="475"/>
      <c r="K385" s="475"/>
      <c r="L385" s="475"/>
      <c r="M385" s="220"/>
      <c r="Q385" s="93"/>
      <c r="R385" s="93"/>
      <c r="S385" s="93"/>
      <c r="T385" s="93"/>
    </row>
    <row r="386" customFormat="false" ht="14.25" hidden="false" customHeight="false" outlineLevel="0" collapsed="false">
      <c r="D386" s="475"/>
      <c r="E386" s="475"/>
      <c r="F386" s="475"/>
      <c r="G386" s="220"/>
      <c r="H386" s="220"/>
      <c r="I386" s="476"/>
      <c r="J386" s="475"/>
      <c r="K386" s="475"/>
      <c r="L386" s="475"/>
      <c r="M386" s="220"/>
      <c r="Q386" s="93"/>
      <c r="R386" s="93"/>
      <c r="S386" s="93"/>
      <c r="T386" s="93"/>
    </row>
    <row r="387" customFormat="false" ht="14.25" hidden="false" customHeight="false" outlineLevel="0" collapsed="false">
      <c r="D387" s="475"/>
      <c r="E387" s="475"/>
      <c r="F387" s="475"/>
      <c r="G387" s="220"/>
      <c r="H387" s="220"/>
      <c r="I387" s="476"/>
      <c r="J387" s="475"/>
      <c r="K387" s="475"/>
      <c r="L387" s="475"/>
      <c r="M387" s="220"/>
      <c r="Q387" s="93"/>
      <c r="R387" s="93"/>
      <c r="S387" s="93"/>
      <c r="T387" s="93"/>
    </row>
    <row r="388" customFormat="false" ht="14.25" hidden="false" customHeight="false" outlineLevel="0" collapsed="false">
      <c r="D388" s="475"/>
      <c r="E388" s="475"/>
      <c r="F388" s="475"/>
      <c r="G388" s="220"/>
      <c r="H388" s="220"/>
      <c r="I388" s="476"/>
      <c r="J388" s="475"/>
      <c r="K388" s="475"/>
      <c r="L388" s="475"/>
      <c r="M388" s="220"/>
      <c r="Q388" s="93"/>
      <c r="R388" s="93"/>
      <c r="S388" s="93"/>
      <c r="T388" s="93"/>
    </row>
    <row r="389" customFormat="false" ht="14.25" hidden="false" customHeight="false" outlineLevel="0" collapsed="false">
      <c r="D389" s="475"/>
      <c r="E389" s="475"/>
      <c r="F389" s="475"/>
      <c r="G389" s="220"/>
      <c r="H389" s="220"/>
      <c r="I389" s="476"/>
      <c r="J389" s="475"/>
      <c r="K389" s="475"/>
      <c r="L389" s="475"/>
      <c r="M389" s="220"/>
      <c r="Q389" s="93"/>
      <c r="R389" s="93"/>
      <c r="S389" s="93"/>
      <c r="T389" s="93"/>
    </row>
    <row r="390" customFormat="false" ht="14.25" hidden="false" customHeight="false" outlineLevel="0" collapsed="false">
      <c r="D390" s="475"/>
      <c r="E390" s="475"/>
      <c r="F390" s="475"/>
      <c r="G390" s="220"/>
      <c r="H390" s="220"/>
      <c r="I390" s="476"/>
      <c r="J390" s="475"/>
      <c r="K390" s="475"/>
      <c r="L390" s="475"/>
      <c r="M390" s="220"/>
      <c r="Q390" s="93"/>
      <c r="R390" s="93"/>
      <c r="S390" s="93"/>
      <c r="T390" s="93"/>
    </row>
    <row r="391" customFormat="false" ht="14.25" hidden="false" customHeight="false" outlineLevel="0" collapsed="false">
      <c r="D391" s="475"/>
      <c r="E391" s="475"/>
      <c r="F391" s="475"/>
      <c r="G391" s="220"/>
      <c r="H391" s="220"/>
      <c r="I391" s="476"/>
      <c r="J391" s="475"/>
      <c r="K391" s="475"/>
      <c r="L391" s="475"/>
      <c r="M391" s="220"/>
      <c r="Q391" s="93"/>
      <c r="R391" s="93"/>
      <c r="S391" s="93"/>
      <c r="T391" s="93"/>
    </row>
    <row r="392" customFormat="false" ht="14.25" hidden="false" customHeight="false" outlineLevel="0" collapsed="false">
      <c r="D392" s="475"/>
      <c r="E392" s="475"/>
      <c r="F392" s="475"/>
      <c r="G392" s="220"/>
      <c r="H392" s="220"/>
      <c r="I392" s="476"/>
      <c r="J392" s="475"/>
      <c r="K392" s="475"/>
      <c r="L392" s="475"/>
      <c r="M392" s="220"/>
      <c r="Q392" s="93"/>
      <c r="R392" s="93"/>
      <c r="S392" s="93"/>
      <c r="T392" s="93"/>
    </row>
    <row r="393" customFormat="false" ht="14.25" hidden="false" customHeight="false" outlineLevel="0" collapsed="false">
      <c r="D393" s="475"/>
      <c r="E393" s="475"/>
      <c r="F393" s="475"/>
      <c r="G393" s="220"/>
      <c r="H393" s="220"/>
      <c r="I393" s="476"/>
      <c r="J393" s="475"/>
      <c r="K393" s="475"/>
      <c r="L393" s="475"/>
      <c r="M393" s="220"/>
      <c r="Q393" s="93"/>
      <c r="R393" s="93"/>
      <c r="S393" s="93"/>
      <c r="T393" s="93"/>
    </row>
    <row r="394" customFormat="false" ht="14.25" hidden="false" customHeight="false" outlineLevel="0" collapsed="false">
      <c r="D394" s="475"/>
      <c r="E394" s="475"/>
      <c r="F394" s="475"/>
      <c r="G394" s="220"/>
      <c r="H394" s="220"/>
      <c r="I394" s="476"/>
      <c r="J394" s="475"/>
      <c r="K394" s="475"/>
      <c r="L394" s="475"/>
      <c r="M394" s="220"/>
      <c r="Q394" s="93"/>
      <c r="R394" s="93"/>
      <c r="S394" s="93"/>
      <c r="T394" s="93"/>
    </row>
    <row r="395" customFormat="false" ht="14.25" hidden="false" customHeight="false" outlineLevel="0" collapsed="false">
      <c r="D395" s="475"/>
      <c r="E395" s="475"/>
      <c r="F395" s="475"/>
      <c r="G395" s="220"/>
      <c r="H395" s="220"/>
      <c r="I395" s="476"/>
      <c r="J395" s="475"/>
      <c r="K395" s="475"/>
      <c r="L395" s="475"/>
      <c r="M395" s="220"/>
      <c r="Q395" s="93"/>
      <c r="R395" s="93"/>
      <c r="S395" s="93"/>
      <c r="T395" s="93"/>
    </row>
    <row r="396" customFormat="false" ht="14.25" hidden="false" customHeight="false" outlineLevel="0" collapsed="false">
      <c r="D396" s="475"/>
      <c r="E396" s="475"/>
      <c r="F396" s="475"/>
      <c r="G396" s="220"/>
      <c r="H396" s="220"/>
      <c r="I396" s="476"/>
      <c r="J396" s="475"/>
      <c r="K396" s="475"/>
      <c r="L396" s="475"/>
      <c r="M396" s="220"/>
      <c r="Q396" s="93"/>
      <c r="R396" s="93"/>
      <c r="S396" s="93"/>
      <c r="T396" s="93"/>
    </row>
    <row r="397" customFormat="false" ht="14.25" hidden="false" customHeight="false" outlineLevel="0" collapsed="false">
      <c r="D397" s="475"/>
      <c r="E397" s="475"/>
      <c r="F397" s="475"/>
      <c r="G397" s="220"/>
      <c r="H397" s="220"/>
      <c r="I397" s="476"/>
      <c r="J397" s="475"/>
      <c r="K397" s="475"/>
      <c r="L397" s="475"/>
      <c r="M397" s="220"/>
      <c r="Q397" s="93"/>
      <c r="R397" s="93"/>
      <c r="S397" s="93"/>
      <c r="T397" s="93"/>
    </row>
    <row r="398" customFormat="false" ht="14.25" hidden="false" customHeight="false" outlineLevel="0" collapsed="false">
      <c r="D398" s="475"/>
      <c r="E398" s="475"/>
      <c r="F398" s="475"/>
      <c r="G398" s="220"/>
      <c r="H398" s="220"/>
      <c r="I398" s="476"/>
      <c r="J398" s="475"/>
      <c r="K398" s="475"/>
      <c r="L398" s="475"/>
      <c r="M398" s="220"/>
      <c r="Q398" s="93"/>
      <c r="R398" s="93"/>
      <c r="S398" s="93"/>
      <c r="T398" s="93"/>
    </row>
    <row r="399" customFormat="false" ht="14.25" hidden="false" customHeight="false" outlineLevel="0" collapsed="false">
      <c r="D399" s="475"/>
      <c r="E399" s="475"/>
      <c r="F399" s="475"/>
      <c r="G399" s="220"/>
      <c r="H399" s="220"/>
      <c r="I399" s="476"/>
      <c r="J399" s="475"/>
      <c r="K399" s="475"/>
      <c r="L399" s="475"/>
      <c r="M399" s="220"/>
      <c r="Q399" s="93"/>
      <c r="R399" s="93"/>
      <c r="S399" s="93"/>
      <c r="T399" s="93"/>
    </row>
    <row r="400" customFormat="false" ht="14.25" hidden="false" customHeight="false" outlineLevel="0" collapsed="false">
      <c r="D400" s="475"/>
      <c r="E400" s="475"/>
      <c r="F400" s="475"/>
      <c r="G400" s="220"/>
      <c r="H400" s="220"/>
      <c r="I400" s="476"/>
      <c r="J400" s="475"/>
      <c r="K400" s="475"/>
      <c r="L400" s="475"/>
      <c r="M400" s="220"/>
      <c r="Q400" s="93"/>
      <c r="R400" s="93"/>
      <c r="S400" s="93"/>
      <c r="T400" s="93"/>
    </row>
    <row r="401" customFormat="false" ht="14.25" hidden="false" customHeight="false" outlineLevel="0" collapsed="false">
      <c r="D401" s="475"/>
      <c r="E401" s="475"/>
      <c r="F401" s="475"/>
      <c r="G401" s="220"/>
      <c r="H401" s="220"/>
      <c r="I401" s="476"/>
      <c r="J401" s="475"/>
      <c r="K401" s="475"/>
      <c r="L401" s="475"/>
      <c r="M401" s="220"/>
      <c r="Q401" s="93"/>
      <c r="R401" s="93"/>
      <c r="S401" s="93"/>
      <c r="T401" s="93"/>
    </row>
    <row r="402" customFormat="false" ht="14.25" hidden="false" customHeight="false" outlineLevel="0" collapsed="false">
      <c r="D402" s="475"/>
      <c r="E402" s="475"/>
      <c r="F402" s="475"/>
      <c r="G402" s="220"/>
      <c r="H402" s="220"/>
      <c r="I402" s="476"/>
      <c r="J402" s="475"/>
      <c r="K402" s="475"/>
      <c r="L402" s="475"/>
      <c r="M402" s="220"/>
      <c r="Q402" s="93"/>
      <c r="R402" s="93"/>
      <c r="S402" s="93"/>
      <c r="T402" s="93"/>
    </row>
    <row r="403" customFormat="false" ht="14.25" hidden="false" customHeight="false" outlineLevel="0" collapsed="false">
      <c r="D403" s="475"/>
      <c r="E403" s="475"/>
      <c r="F403" s="475"/>
      <c r="G403" s="220"/>
      <c r="H403" s="220"/>
      <c r="I403" s="476"/>
      <c r="J403" s="475"/>
      <c r="K403" s="475"/>
      <c r="L403" s="475"/>
      <c r="M403" s="220"/>
      <c r="Q403" s="93"/>
      <c r="R403" s="93"/>
      <c r="S403" s="93"/>
      <c r="T403" s="93"/>
    </row>
    <row r="404" customFormat="false" ht="14.25" hidden="false" customHeight="false" outlineLevel="0" collapsed="false">
      <c r="D404" s="475"/>
      <c r="E404" s="475"/>
      <c r="F404" s="475"/>
      <c r="G404" s="220"/>
      <c r="H404" s="220"/>
      <c r="I404" s="476"/>
      <c r="J404" s="475"/>
      <c r="K404" s="475"/>
      <c r="L404" s="475"/>
      <c r="M404" s="220"/>
      <c r="Q404" s="93"/>
      <c r="R404" s="93"/>
      <c r="S404" s="93"/>
      <c r="T404" s="93"/>
    </row>
  </sheetData>
  <sheetProtection sheet="true" password="c33b" objects="true" scenarios="true" formatColumns="false" formatRows="false"/>
  <mergeCells count="13">
    <mergeCell ref="B1:C1"/>
    <mergeCell ref="K3:M3"/>
    <mergeCell ref="D4:D6"/>
    <mergeCell ref="E4:F4"/>
    <mergeCell ref="G4:H4"/>
    <mergeCell ref="I4:I6"/>
    <mergeCell ref="J4:J6"/>
    <mergeCell ref="K4:K6"/>
    <mergeCell ref="L4:L6"/>
    <mergeCell ref="B5:C6"/>
    <mergeCell ref="G5:G6"/>
    <mergeCell ref="H5:H6"/>
    <mergeCell ref="B8:C8"/>
  </mergeCells>
  <conditionalFormatting sqref="G22:H22 H34 G224:H233 G26:H27 H184:H185 H191 H196 H93 H101 H106 H113 H118 H122 H130 H140 H147 H162 H166 G112:H112 G199:H199 G157:H157 H172 H205 G206:H210 H211 G212:H218 H219 G220:H222 H223 G235:H236 H234 G14:H20 G32:H32 H40">
    <cfRule type="expression" priority="2" aboveAverage="0" equalAverage="0" bottom="0" percent="0" rank="0" text="" dxfId="0">
      <formula>IF(AND($G22&lt;$F22,$E22="x"),1,0)</formula>
    </cfRule>
    <cfRule type="expression" priority="3" aboveAverage="0" equalAverage="0" bottom="0" percent="0" rank="0" text="" dxfId="1">
      <formula>IF(AND($G22&lt;$F22,$E22="o"),1,0)</formula>
    </cfRule>
  </conditionalFormatting>
  <conditionalFormatting sqref="G23:H23 G191 G184:G185 G166 G162 G147 G140 G130 G122 G118 G113 G106 G101 G98:H98 G93 G83:H83 G75:H75 G62:H62 G59:H59 G49:H49 G139:H139 G34 G196 G54:H54 G172 G205 G211 G219 G223 G234 G40">
    <cfRule type="expression" priority="4" aboveAverage="0" equalAverage="0" bottom="0" percent="0" rank="0" text="" dxfId="2">
      <formula>AND(ISNUMBER(#REF!),#REF!&gt;=0)</formula>
    </cfRule>
    <cfRule type="expression" priority="5" aboveAverage="0" equalAverage="0" bottom="0" percent="0" rank="0" text="" dxfId="3">
      <formula>IF(AND($G23&lt;$F23,$E23="x"),1,0)</formula>
    </cfRule>
    <cfRule type="expression" priority="6" aboveAverage="0" equalAverage="0" bottom="0" percent="0" rank="0" text="" dxfId="4">
      <formula>IF(AND($G23&lt;$F23,$E23="o"),1,0)</formula>
    </cfRule>
  </conditionalFormatting>
  <conditionalFormatting sqref="D235:D236 D206:D210 D212:D218 D220:D222 D224:D233">
    <cfRule type="expression" priority="7" aboveAverage="0" equalAverage="0" bottom="0" percent="0" rank="0" text="" dxfId="5">
      <formula>#REF!&gt;D235</formula>
    </cfRule>
  </conditionalFormatting>
  <conditionalFormatting sqref="F49">
    <cfRule type="expression" priority="8" aboveAverage="0" equalAverage="0" bottom="0" percent="0" rank="0" text="" dxfId="6">
      <formula>#REF!&gt;0</formula>
    </cfRule>
  </conditionalFormatting>
  <conditionalFormatting sqref="D35:D39">
    <cfRule type="expression" priority="9" aboveAverage="0" equalAverage="0" bottom="0" percent="0" rank="0" text="" dxfId="7">
      <formula>#REF!&gt;D35</formula>
    </cfRule>
  </conditionalFormatting>
  <dataValidations count="2">
    <dataValidation allowBlank="true" errorStyle="stop" operator="lessThanOrEqual" showDropDown="false" showErrorMessage="true" showInputMessage="false" sqref="G14:H28 G30:H45 G47:H135 G137:H158 G160:H201 G203:H236" type="decimal">
      <formula1>D137</formula1>
      <formula2>0</formula2>
    </dataValidation>
    <dataValidation allowBlank="true" errorStyle="stop" operator="between" showDropDown="false" showErrorMessage="true" showInputMessage="false" sqref="E14:E20 E22:E27 E32 E34:E44 E49:E110 E112:E120 E122:E134 E139:E157 E162:E189 E191:E199 E205:E236" type="list">
      <formula1>Erfüllung</formula1>
      <formula2>0</formula2>
    </dataValidation>
  </dataValidations>
  <printOptions headings="false" gridLines="false" gridLinesSet="true" horizontalCentered="false" verticalCentered="false"/>
  <pageMargins left="0.770138888888889" right="0.236111111111111" top="0.433333333333333" bottom="0.630555555555556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© BMVBS     &amp;D&amp;R&amp;"Arial,Regular"&amp;10&amp;P/&amp;N</oddFooter>
  </headerFooter>
  <rowBreaks count="3" manualBreakCount="3">
    <brk id="97" man="true" max="16383" min="0"/>
    <brk id="157" man="true" max="16383" min="0"/>
    <brk id="2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keine_TK_anzeigen">
                <anchor moveWithCells="true" sizeWithCells="false">
                  <from>
                    <xdr:col>13</xdr:col>
                    <xdr:colOff>70560</xdr:colOff>
                    <xdr:row>0</xdr:row>
                    <xdr:rowOff>48240</xdr:rowOff>
                  </from>
                  <to>
                    <xdr:col>14</xdr:col>
                    <xdr:colOff>-6948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1.TK_anzeigen">
                <anchor moveWithCells="true" sizeWithCells="false">
                  <from>
                    <xdr:col>14</xdr:col>
                    <xdr:colOff>40680</xdr:colOff>
                    <xdr:row>0</xdr:row>
                    <xdr:rowOff>48240</xdr:rowOff>
                  </from>
                  <to>
                    <xdr:col>15</xdr:col>
                    <xdr:colOff>-9900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T103" activeCellId="0" sqref="T103"/>
    </sheetView>
  </sheetViews>
  <sheetFormatPr defaultColWidth="12.84765625" defaultRowHeight="15" zeroHeight="false" outlineLevelRow="2" outlineLevelCol="1"/>
  <cols>
    <col collapsed="false" customWidth="true" hidden="false" outlineLevel="0" max="1" min="1" style="1" width="1.28"/>
    <col collapsed="false" customWidth="true" hidden="false" outlineLevel="0" max="2" min="2" style="2" width="7.28"/>
    <col collapsed="false" customWidth="true" hidden="false" outlineLevel="0" max="3" min="3" style="3" width="48.28"/>
    <col collapsed="false" customWidth="true" hidden="false" outlineLevel="0" max="4" min="4" style="4" width="7.7"/>
    <col collapsed="false" customWidth="true" hidden="false" outlineLevel="1" max="5" min="5" style="4" width="4.28"/>
    <col collapsed="false" customWidth="true" hidden="false" outlineLevel="1" max="6" min="6" style="4" width="7.28"/>
    <col collapsed="false" customWidth="true" hidden="false" outlineLevel="0" max="7" min="7" style="5" width="8.7"/>
    <col collapsed="false" customWidth="true" hidden="false" outlineLevel="0" max="8" min="8" style="480" width="8.7"/>
    <col collapsed="false" customWidth="true" hidden="true" outlineLevel="1" max="9" min="9" style="6" width="66.14"/>
    <col collapsed="false" customWidth="true" hidden="false" outlineLevel="0" max="10" min="10" style="4" width="10.99"/>
    <col collapsed="false" customWidth="true" hidden="false" outlineLevel="0" max="12" min="11" style="4" width="11.7"/>
    <col collapsed="false" customWidth="true" hidden="false" outlineLevel="0" max="13" min="13" style="5" width="1.41"/>
    <col collapsed="false" customWidth="true" hidden="false" outlineLevel="0" max="16" min="14" style="7" width="14.41"/>
    <col collapsed="false" customWidth="true" hidden="false" outlineLevel="0" max="251" min="17" style="1" width="11.42"/>
    <col collapsed="false" customWidth="true" hidden="false" outlineLevel="0" max="252" min="252" style="1" width="1.28"/>
    <col collapsed="false" customWidth="true" hidden="false" outlineLevel="0" max="253" min="253" style="1" width="7.28"/>
    <col collapsed="false" customWidth="true" hidden="false" outlineLevel="0" max="254" min="254" style="1" width="45.99"/>
    <col collapsed="false" customWidth="false" hidden="false" outlineLevel="0" max="257" min="255" style="1" width="12.85"/>
  </cols>
  <sheetData>
    <row r="1" customFormat="false" ht="27.75" hidden="false" customHeight="true" outlineLevel="0" collapsed="false">
      <c r="B1" s="8" t="s">
        <v>0</v>
      </c>
      <c r="C1" s="8"/>
      <c r="D1" s="8" t="s">
        <v>23</v>
      </c>
      <c r="E1" s="8"/>
      <c r="F1" s="9"/>
      <c r="G1" s="10"/>
      <c r="H1" s="481"/>
    </row>
    <row r="2" customFormat="false" ht="12.75" hidden="false" customHeight="true" outlineLevel="0" collapsed="false">
      <c r="B2" s="11" t="s">
        <v>2</v>
      </c>
      <c r="C2" s="8"/>
      <c r="D2" s="12"/>
    </row>
    <row r="3" s="13" customFormat="true" ht="18.75" hidden="false" customHeight="true" outlineLevel="0" collapsed="false">
      <c r="B3" s="14" t="s">
        <v>3</v>
      </c>
      <c r="C3" s="15"/>
      <c r="D3" s="16"/>
      <c r="E3" s="16"/>
      <c r="F3" s="16"/>
      <c r="G3" s="17"/>
      <c r="H3" s="482"/>
      <c r="I3" s="16"/>
      <c r="J3" s="18" t="s">
        <v>24</v>
      </c>
      <c r="K3" s="483"/>
      <c r="L3" s="483"/>
      <c r="M3" s="483"/>
      <c r="O3" s="20" t="s">
        <v>25</v>
      </c>
    </row>
    <row r="4" customFormat="false" ht="25.5" hidden="false" customHeight="true" outlineLevel="0" collapsed="false">
      <c r="B4" s="21" t="s">
        <v>5</v>
      </c>
      <c r="C4" s="22"/>
      <c r="D4" s="23" t="s">
        <v>6</v>
      </c>
      <c r="E4" s="24" t="s">
        <v>7</v>
      </c>
      <c r="F4" s="24"/>
      <c r="G4" s="24" t="s">
        <v>8</v>
      </c>
      <c r="H4" s="24"/>
      <c r="I4" s="25" t="s">
        <v>26</v>
      </c>
      <c r="J4" s="26" t="s">
        <v>10</v>
      </c>
      <c r="K4" s="27" t="s">
        <v>11</v>
      </c>
      <c r="L4" s="27" t="s">
        <v>12</v>
      </c>
      <c r="M4" s="28"/>
    </row>
    <row r="5" customFormat="false" ht="15" hidden="false" customHeight="true" outlineLevel="0" collapsed="false">
      <c r="B5" s="29"/>
      <c r="C5" s="29"/>
      <c r="D5" s="23"/>
      <c r="E5" s="30" t="s">
        <v>13</v>
      </c>
      <c r="F5" s="31" t="s">
        <v>14</v>
      </c>
      <c r="G5" s="32" t="s">
        <v>15</v>
      </c>
      <c r="H5" s="33" t="s">
        <v>16</v>
      </c>
      <c r="I5" s="25"/>
      <c r="J5" s="26"/>
      <c r="K5" s="27"/>
      <c r="L5" s="27"/>
      <c r="M5" s="34"/>
    </row>
    <row r="6" customFormat="false" ht="17.25" hidden="false" customHeight="true" outlineLevel="0" collapsed="false">
      <c r="B6" s="29"/>
      <c r="C6" s="29"/>
      <c r="D6" s="23"/>
      <c r="E6" s="35"/>
      <c r="F6" s="36" t="s">
        <v>17</v>
      </c>
      <c r="G6" s="32"/>
      <c r="H6" s="33"/>
      <c r="I6" s="25"/>
      <c r="J6" s="26"/>
      <c r="K6" s="27"/>
      <c r="L6" s="27"/>
      <c r="M6" s="37"/>
    </row>
    <row r="7" customFormat="false" ht="6.75" hidden="false" customHeight="true" outlineLevel="0" collapsed="false"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28"/>
    </row>
    <row r="8" customFormat="false" ht="22.5" hidden="false" customHeight="true" outlineLevel="0" collapsed="false">
      <c r="B8" s="41" t="s">
        <v>18</v>
      </c>
      <c r="C8" s="41"/>
      <c r="D8" s="42"/>
      <c r="E8" s="42"/>
      <c r="F8" s="42"/>
      <c r="G8" s="43"/>
      <c r="H8" s="43"/>
      <c r="I8" s="44"/>
      <c r="J8" s="42"/>
      <c r="K8" s="45" t="n">
        <f aca="false">K14+K15+K16+K17+K18+K19+K20+K22+K23+K27+K28+K33+K42+K35+K52+K58+K64+K68+K82+K91+K102+K108+K112+K118+K125+K126+K132+K137+K146+K157+K165+K176+K181+K186+K193+K204+K205+K212+K218+K222</f>
        <v>0</v>
      </c>
      <c r="L8" s="46" t="n">
        <f aca="false">L14+L15+L16+L17+L18+L19+L20+L22+L23+L27+L28+L33+L42+L35+L52+L58+L64+L68+L82+L91+L102+L108+L112+L118+L125+L126+L132+L137+L146+L157+L165+L176+L181+L186+L193+L204+L205+L212+L218+L222</f>
        <v>0</v>
      </c>
      <c r="M8" s="47"/>
    </row>
    <row r="9" customFormat="false" ht="6" hidden="false" customHeight="true" outlineLevel="0" collapsed="false">
      <c r="B9" s="49"/>
      <c r="C9" s="50"/>
      <c r="D9" s="51"/>
      <c r="E9" s="51"/>
      <c r="F9" s="51"/>
      <c r="G9" s="51"/>
      <c r="H9" s="51"/>
      <c r="I9" s="52"/>
      <c r="J9" s="51"/>
      <c r="K9" s="51"/>
      <c r="L9" s="51"/>
      <c r="M9" s="53"/>
    </row>
    <row r="10" customFormat="false" ht="7.5" hidden="false" customHeight="true" outlineLevel="0" collapsed="false">
      <c r="B10" s="54"/>
      <c r="C10" s="55"/>
      <c r="D10" s="56"/>
      <c r="E10" s="56"/>
      <c r="F10" s="56"/>
      <c r="G10" s="57"/>
      <c r="H10" s="57"/>
      <c r="I10" s="58"/>
      <c r="J10" s="59"/>
      <c r="K10" s="59"/>
      <c r="L10" s="59"/>
      <c r="M10" s="60"/>
    </row>
    <row r="11" customFormat="false" ht="18.75" hidden="false" customHeight="true" outlineLevel="0" collapsed="false">
      <c r="B11" s="61" t="str">
        <f aca="false">'BNB-System'!B8</f>
        <v>Ökologische Qualität</v>
      </c>
      <c r="C11" s="62"/>
      <c r="D11" s="63"/>
      <c r="E11" s="63"/>
      <c r="F11" s="63"/>
      <c r="G11" s="63"/>
      <c r="H11" s="63"/>
      <c r="I11" s="64"/>
      <c r="J11" s="65" t="n">
        <f aca="false">'BNB-System'!H8</f>
        <v>0.225</v>
      </c>
      <c r="K11" s="66" t="n">
        <f aca="false">(K14+K15+K16+K17+K18+K19+K20+K22+K23+K27+K28)/'BNB-System'!H8</f>
        <v>0</v>
      </c>
      <c r="L11" s="66" t="n">
        <f aca="false">(L14+L15+L16+L17+L18+L19+L20+L22+L23+L27+L28)/'BNB-System'!H8</f>
        <v>0</v>
      </c>
      <c r="M11" s="67"/>
    </row>
    <row r="12" customFormat="false" ht="8.25" hidden="false" customHeight="true" outlineLevel="0" collapsed="false">
      <c r="B12" s="68"/>
      <c r="C12" s="69"/>
      <c r="D12" s="70"/>
      <c r="E12" s="70"/>
      <c r="F12" s="70"/>
      <c r="G12" s="71"/>
      <c r="H12" s="71"/>
      <c r="I12" s="72"/>
      <c r="J12" s="73"/>
      <c r="K12" s="73"/>
      <c r="L12" s="73"/>
      <c r="M12" s="67"/>
    </row>
    <row r="13" customFormat="false" ht="15.75" hidden="false" customHeight="true" outlineLevel="0" collapsed="false">
      <c r="B13" s="74"/>
      <c r="C13" s="75" t="str">
        <f aca="false">'BNB-System'!C10</f>
        <v>Wirkungen auf die globale und lokale  Umwelt</v>
      </c>
      <c r="D13" s="76"/>
      <c r="E13" s="76"/>
      <c r="F13" s="76"/>
      <c r="G13" s="77"/>
      <c r="H13" s="77"/>
      <c r="I13" s="78"/>
      <c r="J13" s="79"/>
      <c r="K13" s="79"/>
      <c r="L13" s="79"/>
      <c r="M13" s="80"/>
    </row>
    <row r="14" customFormat="false" ht="14.25" hidden="false" customHeight="false" outlineLevel="0" collapsed="false">
      <c r="B14" s="81" t="str">
        <f aca="false">'BNB-System'!B11</f>
        <v> 1.1.1</v>
      </c>
      <c r="C14" s="82" t="str">
        <f aca="false">'BNB-System'!C11</f>
        <v>Treibhauspotenzial (GWP)</v>
      </c>
      <c r="D14" s="83" t="n">
        <f aca="false">'BNB-System'!D11</f>
        <v>100</v>
      </c>
      <c r="E14" s="84"/>
      <c r="F14" s="85"/>
      <c r="G14" s="122" t="n">
        <v>0</v>
      </c>
      <c r="H14" s="484" t="n">
        <v>0</v>
      </c>
      <c r="I14" s="88"/>
      <c r="J14" s="89" t="n">
        <f aca="false">'BNB-System'!F11</f>
        <v>0.03375</v>
      </c>
      <c r="K14" s="90" t="n">
        <f aca="false">IF(ISNUMBER(G14*'BNB-System'!F11/100),G14*'BNB-System'!F11/100,0)</f>
        <v>0</v>
      </c>
      <c r="L14" s="91" t="n">
        <f aca="false">IF(ISNUMBER(H14*'BNB-System'!G11/100),H14*'BNB-System'!F11/100,0)</f>
        <v>0</v>
      </c>
      <c r="M14" s="92"/>
      <c r="Q14" s="93"/>
      <c r="R14" s="93"/>
      <c r="S14" s="93"/>
      <c r="T14" s="93"/>
    </row>
    <row r="15" customFormat="false" ht="14.25" hidden="false" customHeight="false" outlineLevel="0" collapsed="false">
      <c r="B15" s="94" t="str">
        <f aca="false">'BNB-System'!B12</f>
        <v> 1.1.2</v>
      </c>
      <c r="C15" s="95" t="str">
        <f aca="false">'BNB-System'!C12</f>
        <v>Ozonschichtabbaupotenzial (ODP)</v>
      </c>
      <c r="D15" s="96" t="n">
        <f aca="false">'BNB-System'!D12</f>
        <v>100</v>
      </c>
      <c r="E15" s="97"/>
      <c r="F15" s="98"/>
      <c r="G15" s="154" t="n">
        <v>0</v>
      </c>
      <c r="H15" s="485" t="n">
        <v>0</v>
      </c>
      <c r="I15" s="101"/>
      <c r="J15" s="102" t="n">
        <f aca="false">'BNB-System'!F12</f>
        <v>0.01125</v>
      </c>
      <c r="K15" s="103" t="n">
        <f aca="false">IF(ISNUMBER(G15*'BNB-System'!F12/100),G15*'BNB-System'!F12/100,0)</f>
        <v>0</v>
      </c>
      <c r="L15" s="104" t="n">
        <f aca="false">IF(ISNUMBER(H15*'BNB-System'!G12/100),H15*'BNB-System'!F12/100,0)</f>
        <v>0</v>
      </c>
      <c r="M15" s="92"/>
      <c r="Q15" s="93"/>
      <c r="R15" s="93"/>
      <c r="S15" s="93"/>
      <c r="T15" s="93"/>
    </row>
    <row r="16" customFormat="false" ht="14.25" hidden="false" customHeight="false" outlineLevel="0" collapsed="false">
      <c r="B16" s="94" t="str">
        <f aca="false">'BNB-System'!B13</f>
        <v> 1.1.3</v>
      </c>
      <c r="C16" s="95" t="str">
        <f aca="false">'BNB-System'!C13</f>
        <v>Ozonbildungspotenzial (POCP)</v>
      </c>
      <c r="D16" s="96" t="n">
        <f aca="false">'BNB-System'!D13</f>
        <v>100</v>
      </c>
      <c r="E16" s="97"/>
      <c r="F16" s="98"/>
      <c r="G16" s="154" t="n">
        <v>0</v>
      </c>
      <c r="H16" s="485" t="n">
        <v>0</v>
      </c>
      <c r="I16" s="101"/>
      <c r="J16" s="102" t="n">
        <f aca="false">'BNB-System'!F13</f>
        <v>0.01125</v>
      </c>
      <c r="K16" s="103" t="n">
        <f aca="false">IF(ISNUMBER(G16*'BNB-System'!F13/100),G16*'BNB-System'!F13/100,0)</f>
        <v>0</v>
      </c>
      <c r="L16" s="104" t="n">
        <f aca="false">IF(ISNUMBER(H16*'BNB-System'!G13/100),H16*'BNB-System'!F13/100,0)</f>
        <v>0</v>
      </c>
      <c r="M16" s="92"/>
      <c r="Q16" s="93"/>
      <c r="R16" s="93"/>
      <c r="S16" s="93"/>
      <c r="T16" s="93"/>
    </row>
    <row r="17" customFormat="false" ht="14.25" hidden="false" customHeight="false" outlineLevel="0" collapsed="false">
      <c r="B17" s="94" t="str">
        <f aca="false">'BNB-System'!B14</f>
        <v> 1.1.4</v>
      </c>
      <c r="C17" s="95" t="str">
        <f aca="false">'BNB-System'!C14</f>
        <v>Versauerungspotenzial (AP)</v>
      </c>
      <c r="D17" s="96" t="n">
        <f aca="false">'BNB-System'!D14</f>
        <v>100</v>
      </c>
      <c r="E17" s="97"/>
      <c r="F17" s="98"/>
      <c r="G17" s="154" t="n">
        <v>0</v>
      </c>
      <c r="H17" s="485" t="n">
        <v>0</v>
      </c>
      <c r="I17" s="101"/>
      <c r="J17" s="102" t="n">
        <f aca="false">'BNB-System'!F14</f>
        <v>0.01125</v>
      </c>
      <c r="K17" s="103" t="n">
        <f aca="false">IF(ISNUMBER(G17*'BNB-System'!F14/100),G17*'BNB-System'!F14/100,0)</f>
        <v>0</v>
      </c>
      <c r="L17" s="104" t="n">
        <f aca="false">IF(ISNUMBER(H17*'BNB-System'!G14/100),H17*'BNB-System'!F14/100,0)</f>
        <v>0</v>
      </c>
      <c r="M17" s="92"/>
      <c r="Q17" s="93"/>
      <c r="R17" s="93"/>
      <c r="S17" s="93"/>
      <c r="T17" s="93"/>
    </row>
    <row r="18" customFormat="false" ht="14.25" hidden="false" customHeight="false" outlineLevel="0" collapsed="false">
      <c r="B18" s="94" t="str">
        <f aca="false">'BNB-System'!B15</f>
        <v> 1.1.5</v>
      </c>
      <c r="C18" s="95" t="str">
        <f aca="false">'BNB-System'!C15</f>
        <v>Überdüngungspotenzial (EP)</v>
      </c>
      <c r="D18" s="96" t="n">
        <f aca="false">'BNB-System'!D15</f>
        <v>100</v>
      </c>
      <c r="E18" s="97"/>
      <c r="F18" s="98"/>
      <c r="G18" s="154" t="n">
        <v>0</v>
      </c>
      <c r="H18" s="485" t="n">
        <v>0</v>
      </c>
      <c r="I18" s="101"/>
      <c r="J18" s="102" t="n">
        <f aca="false">'BNB-System'!F15</f>
        <v>0.01125</v>
      </c>
      <c r="K18" s="103" t="n">
        <f aca="false">IF(ISNUMBER(G18*'BNB-System'!F15/100),G18*'BNB-System'!F15/100,0)</f>
        <v>0</v>
      </c>
      <c r="L18" s="104" t="n">
        <f aca="false">IF(ISNUMBER(H18*'BNB-System'!G15/100),H18*'BNB-System'!F15/100,0)</f>
        <v>0</v>
      </c>
      <c r="M18" s="92"/>
      <c r="Q18" s="93"/>
      <c r="R18" s="93"/>
      <c r="S18" s="93"/>
      <c r="T18" s="93"/>
    </row>
    <row r="19" customFormat="false" ht="14.25" hidden="false" customHeight="false" outlineLevel="0" collapsed="false">
      <c r="B19" s="94" t="str">
        <f aca="false">'BNB-System'!B16</f>
        <v> 1.1.6</v>
      </c>
      <c r="C19" s="95" t="str">
        <f aca="false">'BNB-System'!C16</f>
        <v>Risiken für die lokale Umwelt</v>
      </c>
      <c r="D19" s="96" t="n">
        <f aca="false">'BNB-System'!D16</f>
        <v>100</v>
      </c>
      <c r="E19" s="97"/>
      <c r="F19" s="98"/>
      <c r="G19" s="154" t="n">
        <v>0</v>
      </c>
      <c r="H19" s="485" t="n">
        <v>0</v>
      </c>
      <c r="I19" s="101"/>
      <c r="J19" s="102" t="n">
        <f aca="false">'BNB-System'!F16</f>
        <v>0.03375</v>
      </c>
      <c r="K19" s="103" t="n">
        <f aca="false">IF(ISNUMBER(G19*'BNB-System'!F16/100),G19*'BNB-System'!F16/100,0)</f>
        <v>0</v>
      </c>
      <c r="L19" s="104" t="n">
        <f aca="false">IF(ISNUMBER(H19*'BNB-System'!G16/100),H19*'BNB-System'!F16/100,0)</f>
        <v>0</v>
      </c>
      <c r="M19" s="92"/>
      <c r="Q19" s="93"/>
      <c r="R19" s="93"/>
      <c r="S19" s="93"/>
      <c r="T19" s="93"/>
    </row>
    <row r="20" customFormat="false" ht="15" hidden="false" customHeight="false" outlineLevel="0" collapsed="false">
      <c r="B20" s="106" t="str">
        <f aca="false">'BNB-System'!B17</f>
        <v> 1.1.7</v>
      </c>
      <c r="C20" s="107" t="str">
        <f aca="false">'BNB-System'!C17</f>
        <v>Nachhaltige Materialgewinnung / Holz</v>
      </c>
      <c r="D20" s="108" t="n">
        <f aca="false">'BNB-System'!D17</f>
        <v>100</v>
      </c>
      <c r="E20" s="109"/>
      <c r="F20" s="110"/>
      <c r="G20" s="111" t="n">
        <v>0</v>
      </c>
      <c r="H20" s="486" t="n">
        <v>0</v>
      </c>
      <c r="I20" s="113"/>
      <c r="J20" s="114" t="n">
        <f aca="false">'BNB-System'!F17</f>
        <v>0.01125</v>
      </c>
      <c r="K20" s="115" t="n">
        <f aca="false">IF(ISNUMBER(G20*'BNB-System'!F17/100),G20*'BNB-System'!F17/100,0)</f>
        <v>0</v>
      </c>
      <c r="L20" s="116" t="n">
        <f aca="false">IF(ISNUMBER(H20*'BNB-System'!G17/100),H20*'BNB-System'!F17/100,0)</f>
        <v>0</v>
      </c>
      <c r="M20" s="92"/>
      <c r="Q20" s="93"/>
      <c r="R20" s="93"/>
      <c r="S20" s="93"/>
      <c r="T20" s="93"/>
    </row>
    <row r="21" customFormat="false" ht="15" hidden="false" customHeight="false" outlineLevel="0" collapsed="false">
      <c r="B21" s="74"/>
      <c r="C21" s="75" t="str">
        <f aca="false">'BNB-System'!C18</f>
        <v>Ressourceninanspruchnahme</v>
      </c>
      <c r="D21" s="117"/>
      <c r="E21" s="117"/>
      <c r="F21" s="117"/>
      <c r="G21" s="118"/>
      <c r="H21" s="118"/>
      <c r="I21" s="119"/>
      <c r="J21" s="120"/>
      <c r="K21" s="120"/>
      <c r="L21" s="120"/>
      <c r="M21" s="92"/>
      <c r="Q21" s="93"/>
      <c r="R21" s="93"/>
      <c r="S21" s="93"/>
      <c r="T21" s="93"/>
    </row>
    <row r="22" customFormat="false" ht="14.25" hidden="false" customHeight="false" outlineLevel="0" collapsed="false">
      <c r="B22" s="121" t="str">
        <f aca="false">'BNB-System'!B19</f>
        <v> 1.2.1</v>
      </c>
      <c r="C22" s="82" t="str">
        <f aca="false">'BNB-System'!C19</f>
        <v>Primärenergiebedarf nicht erneuerbar (PEne)</v>
      </c>
      <c r="D22" s="83" t="n">
        <f aca="false">'BNB-System'!D19</f>
        <v>100</v>
      </c>
      <c r="E22" s="84"/>
      <c r="F22" s="85"/>
      <c r="G22" s="122" t="n">
        <v>0</v>
      </c>
      <c r="H22" s="487" t="n">
        <v>0</v>
      </c>
      <c r="I22" s="88"/>
      <c r="J22" s="89" t="n">
        <f aca="false">'BNB-System'!F19</f>
        <v>0.03375</v>
      </c>
      <c r="K22" s="90" t="n">
        <f aca="false">IF(ISNUMBER(G22*'BNB-System'!F19/100),G22*'BNB-System'!F19/100,0)</f>
        <v>0</v>
      </c>
      <c r="L22" s="91" t="n">
        <f aca="false">IF(ISNUMBER(H22*'BNB-System'!G19/100),H22*'BNB-System'!F19/100,0)</f>
        <v>0</v>
      </c>
      <c r="M22" s="92"/>
      <c r="Q22" s="93"/>
      <c r="R22" s="93"/>
      <c r="S22" s="93"/>
      <c r="T22" s="93"/>
    </row>
    <row r="23" customFormat="false" ht="24" hidden="false" customHeight="false" outlineLevel="0" collapsed="false">
      <c r="B23" s="124" t="str">
        <f aca="false">'BNB-System'!B20</f>
        <v> 1.2.2</v>
      </c>
      <c r="C23" s="125" t="str">
        <f aca="false">'BNB-System'!C20</f>
        <v>Gesamtprimärenergiebedarf (PEges) u. Anteil erneuerbare Primärenergie (PEe)</v>
      </c>
      <c r="D23" s="126" t="n">
        <f aca="false">'BNB-System'!D20</f>
        <v>100</v>
      </c>
      <c r="E23" s="127"/>
      <c r="F23" s="128"/>
      <c r="G23" s="129" t="n">
        <f aca="false">IF(AND(ISNUMBER($G24),$G24&gt;=0),G24,IF(SUM(G25:G26)&gt;100,100,SUM(G25:G26)))</f>
        <v>0</v>
      </c>
      <c r="H23" s="130" t="n">
        <v>0</v>
      </c>
      <c r="I23" s="218"/>
      <c r="J23" s="132" t="n">
        <f aca="false">'BNB-System'!F20</f>
        <v>0.0225</v>
      </c>
      <c r="K23" s="133" t="n">
        <f aca="false">IF(ISNUMBER(G23*'BNB-System'!F20/100),G23*'BNB-System'!F20/100,0)</f>
        <v>0</v>
      </c>
      <c r="L23" s="134" t="n">
        <f aca="false">IF(ISNUMBER(H23*'BNB-System'!G20/100),H23*'BNB-System'!F20/100,0)</f>
        <v>0</v>
      </c>
      <c r="M23" s="92"/>
      <c r="Q23" s="93"/>
      <c r="R23" s="93"/>
      <c r="S23" s="93"/>
      <c r="T23" s="93"/>
    </row>
    <row r="24" customFormat="false" ht="14.25" hidden="false" customHeight="false" outlineLevel="1" collapsed="false">
      <c r="B24" s="135"/>
      <c r="C24" s="488" t="s">
        <v>27</v>
      </c>
      <c r="D24" s="309"/>
      <c r="E24" s="459"/>
      <c r="F24" s="460"/>
      <c r="G24" s="461"/>
      <c r="H24" s="489"/>
      <c r="I24" s="142"/>
      <c r="J24" s="143"/>
      <c r="K24" s="144"/>
      <c r="L24" s="145"/>
      <c r="M24" s="92"/>
      <c r="Q24" s="93"/>
      <c r="R24" s="93"/>
      <c r="S24" s="93"/>
      <c r="T24" s="93"/>
    </row>
    <row r="25" customFormat="false" ht="14.25" hidden="true" customHeight="false" outlineLevel="2" collapsed="false">
      <c r="B25" s="135"/>
      <c r="C25" s="490"/>
      <c r="D25" s="137"/>
      <c r="E25" s="138"/>
      <c r="F25" s="139"/>
      <c r="G25" s="140"/>
      <c r="H25" s="491"/>
      <c r="I25" s="227"/>
      <c r="J25" s="143"/>
      <c r="K25" s="144"/>
      <c r="L25" s="145"/>
      <c r="M25" s="92"/>
      <c r="Q25" s="93"/>
      <c r="R25" s="93"/>
      <c r="S25" s="93"/>
      <c r="T25" s="93"/>
    </row>
    <row r="26" customFormat="false" ht="14.25" hidden="true" customHeight="false" outlineLevel="2" collapsed="false">
      <c r="B26" s="146"/>
      <c r="C26" s="492"/>
      <c r="D26" s="148"/>
      <c r="E26" s="149"/>
      <c r="F26" s="150"/>
      <c r="G26" s="151"/>
      <c r="H26" s="493"/>
      <c r="I26" s="153"/>
      <c r="J26" s="102"/>
      <c r="K26" s="103"/>
      <c r="L26" s="104"/>
      <c r="M26" s="92"/>
      <c r="Q26" s="93"/>
      <c r="R26" s="93"/>
      <c r="S26" s="93"/>
      <c r="T26" s="93"/>
    </row>
    <row r="27" customFormat="false" ht="14.25" hidden="false" customHeight="false" outlineLevel="0" collapsed="true">
      <c r="B27" s="94" t="str">
        <f aca="false">'BNB-System'!B23</f>
        <v> 1.2.3</v>
      </c>
      <c r="C27" s="95" t="str">
        <f aca="false">'BNB-System'!C23</f>
        <v>Trinkwasserbedarf und Abwasseraufkommen</v>
      </c>
      <c r="D27" s="96" t="n">
        <f aca="false">'BNB-System'!D23</f>
        <v>100</v>
      </c>
      <c r="E27" s="97"/>
      <c r="F27" s="98"/>
      <c r="G27" s="154" t="n">
        <v>0</v>
      </c>
      <c r="H27" s="494" t="n">
        <v>0</v>
      </c>
      <c r="I27" s="101"/>
      <c r="J27" s="155" t="n">
        <f aca="false">'BNB-System'!F23</f>
        <v>0.0225</v>
      </c>
      <c r="K27" s="156" t="n">
        <f aca="false">IF(ISNUMBER(G27*'BNB-System'!F23/100),G27*'BNB-System'!F23/100,0)</f>
        <v>0</v>
      </c>
      <c r="L27" s="157" t="n">
        <f aca="false">IF(ISNUMBER(H27*'BNB-System'!G24/100),H27*'BNB-System'!F24/100,0)</f>
        <v>0</v>
      </c>
      <c r="M27" s="92"/>
      <c r="Q27" s="93"/>
      <c r="R27" s="93"/>
      <c r="S27" s="93"/>
      <c r="T27" s="93"/>
    </row>
    <row r="28" customFormat="false" ht="15" hidden="false" customHeight="false" outlineLevel="0" collapsed="false">
      <c r="B28" s="124" t="str">
        <f aca="false">'BNB-System'!B24</f>
        <v> 1.2.4</v>
      </c>
      <c r="C28" s="125" t="str">
        <f aca="false">'BNB-System'!C24</f>
        <v>Flächeninanspruchnahme</v>
      </c>
      <c r="D28" s="108" t="n">
        <f aca="false">'BNB-System'!D24</f>
        <v>100</v>
      </c>
      <c r="E28" s="109"/>
      <c r="F28" s="110"/>
      <c r="G28" s="111" t="n">
        <v>0</v>
      </c>
      <c r="H28" s="495" t="n">
        <v>0</v>
      </c>
      <c r="I28" s="113"/>
      <c r="J28" s="158" t="n">
        <f aca="false">'BNB-System'!F24</f>
        <v>0.0225</v>
      </c>
      <c r="K28" s="159" t="n">
        <f aca="false">IF(ISNUMBER(G28*'BNB-System'!F24/100),G28*'BNB-System'!F24/100,0)</f>
        <v>0</v>
      </c>
      <c r="L28" s="160" t="n">
        <f aca="false">IF(ISNUMBER(H28*'BNB-System'!G25/100),H28*'BNB-System'!F25/100,0)</f>
        <v>0</v>
      </c>
      <c r="M28" s="161"/>
      <c r="Q28" s="93"/>
      <c r="R28" s="93"/>
      <c r="S28" s="93"/>
      <c r="T28" s="93"/>
    </row>
    <row r="29" customFormat="false" ht="6" hidden="false" customHeight="true" outlineLevel="0" collapsed="false">
      <c r="B29" s="162"/>
      <c r="C29" s="163"/>
      <c r="D29" s="164"/>
      <c r="E29" s="164"/>
      <c r="F29" s="164"/>
      <c r="G29" s="165"/>
      <c r="H29" s="165"/>
      <c r="I29" s="166"/>
      <c r="J29" s="167"/>
      <c r="K29" s="167"/>
      <c r="L29" s="167"/>
      <c r="M29" s="168"/>
      <c r="Q29" s="93"/>
      <c r="R29" s="93"/>
      <c r="S29" s="93"/>
      <c r="T29" s="93"/>
    </row>
    <row r="30" customFormat="false" ht="16.5" hidden="false" customHeight="false" outlineLevel="0" collapsed="false">
      <c r="B30" s="169" t="str">
        <f aca="false">'BNB-System'!B26</f>
        <v>Ökonomische Qualität</v>
      </c>
      <c r="C30" s="170"/>
      <c r="D30" s="171"/>
      <c r="E30" s="171"/>
      <c r="F30" s="171"/>
      <c r="G30" s="171"/>
      <c r="H30" s="171"/>
      <c r="I30" s="172"/>
      <c r="J30" s="173" t="n">
        <f aca="false">'BNB-System'!H26</f>
        <v>0.225</v>
      </c>
      <c r="K30" s="174" t="n">
        <f aca="false">(K33+K35+K42)/'BNB-System'!H26</f>
        <v>0</v>
      </c>
      <c r="L30" s="174" t="n">
        <f aca="false">(L33+L35+L42)/'BNB-System'!H26</f>
        <v>0</v>
      </c>
      <c r="M30" s="175"/>
      <c r="Q30" s="93"/>
      <c r="R30" s="93"/>
      <c r="S30" s="93"/>
      <c r="T30" s="93"/>
    </row>
    <row r="31" customFormat="false" ht="6" hidden="false" customHeight="true" outlineLevel="0" collapsed="false">
      <c r="B31" s="176"/>
      <c r="C31" s="177"/>
      <c r="D31" s="178"/>
      <c r="E31" s="178"/>
      <c r="F31" s="178"/>
      <c r="G31" s="179"/>
      <c r="H31" s="179"/>
      <c r="I31" s="180"/>
      <c r="J31" s="181"/>
      <c r="K31" s="181"/>
      <c r="L31" s="181"/>
      <c r="M31" s="175"/>
      <c r="Q31" s="93"/>
      <c r="R31" s="93"/>
      <c r="S31" s="93"/>
      <c r="T31" s="93"/>
    </row>
    <row r="32" customFormat="false" ht="15" hidden="false" customHeight="false" outlineLevel="0" collapsed="false">
      <c r="B32" s="182"/>
      <c r="C32" s="183" t="str">
        <f aca="false">'BNB-System'!C28</f>
        <v>Lebenszykluskosten</v>
      </c>
      <c r="D32" s="184"/>
      <c r="E32" s="184"/>
      <c r="F32" s="184"/>
      <c r="G32" s="185"/>
      <c r="H32" s="185"/>
      <c r="I32" s="186"/>
      <c r="J32" s="187"/>
      <c r="K32" s="187"/>
      <c r="L32" s="187"/>
      <c r="M32" s="188"/>
      <c r="Q32" s="93"/>
      <c r="R32" s="93"/>
      <c r="S32" s="93"/>
      <c r="T32" s="93"/>
    </row>
    <row r="33" customFormat="false" ht="15" hidden="false" customHeight="false" outlineLevel="0" collapsed="false">
      <c r="B33" s="121" t="str">
        <f aca="false">'BNB-System'!B29</f>
        <v> 2.1.1</v>
      </c>
      <c r="C33" s="82" t="str">
        <f aca="false">'BNB-System'!C29</f>
        <v>Gebäudebezogene Kosten im Lebenszyklus</v>
      </c>
      <c r="D33" s="83" t="n">
        <f aca="false">'BNB-System'!D29</f>
        <v>100</v>
      </c>
      <c r="E33" s="84"/>
      <c r="F33" s="85"/>
      <c r="G33" s="86" t="n">
        <v>0</v>
      </c>
      <c r="H33" s="496" t="n">
        <v>0</v>
      </c>
      <c r="I33" s="88"/>
      <c r="J33" s="89" t="n">
        <f aca="false">'BNB-System'!F29</f>
        <v>0.1125</v>
      </c>
      <c r="K33" s="90" t="n">
        <f aca="false">IF(ISNUMBER(G33*'BNB-System'!F29/100),G33*'BNB-System'!F29/100,0)</f>
        <v>0</v>
      </c>
      <c r="L33" s="91" t="n">
        <f aca="false">IF(ISNUMBER(H33*'BNB-System'!G29/100),H33*'BNB-System'!F29/100,0)</f>
        <v>0</v>
      </c>
      <c r="M33" s="189"/>
      <c r="Q33" s="93"/>
      <c r="R33" s="93"/>
      <c r="S33" s="93"/>
      <c r="T33" s="93"/>
    </row>
    <row r="34" customFormat="false" ht="15" hidden="false" customHeight="false" outlineLevel="0" collapsed="false">
      <c r="B34" s="190"/>
      <c r="C34" s="191" t="str">
        <f aca="false">'BNB-System'!C30</f>
        <v>Wertentwicklung</v>
      </c>
      <c r="D34" s="184"/>
      <c r="E34" s="184"/>
      <c r="F34" s="184"/>
      <c r="G34" s="185"/>
      <c r="H34" s="185"/>
      <c r="I34" s="192"/>
      <c r="J34" s="185"/>
      <c r="K34" s="185"/>
      <c r="L34" s="185"/>
      <c r="M34" s="189"/>
      <c r="Q34" s="93"/>
      <c r="R34" s="93"/>
      <c r="S34" s="93"/>
      <c r="T34" s="93"/>
    </row>
    <row r="35" customFormat="false" ht="14.25" hidden="false" customHeight="false" outlineLevel="0" collapsed="false">
      <c r="B35" s="193" t="str">
        <f aca="false">'BNB-System'!B31</f>
        <v> 2.2.1</v>
      </c>
      <c r="C35" s="194" t="str">
        <f aca="false">'BNB-System'!C31</f>
        <v>Drittverwendungsfähigkeit (Umnutzungsfähigkeit)</v>
      </c>
      <c r="D35" s="268" t="n">
        <f aca="false">'BNB-System'!D31</f>
        <v>100</v>
      </c>
      <c r="E35" s="196"/>
      <c r="F35" s="197"/>
      <c r="G35" s="129" t="n">
        <v>0</v>
      </c>
      <c r="H35" s="489" t="n">
        <v>0</v>
      </c>
      <c r="I35" s="200"/>
      <c r="J35" s="201" t="n">
        <f aca="false">'BNB-System'!F31</f>
        <v>0.075</v>
      </c>
      <c r="K35" s="202" t="n">
        <f aca="false">IF(ISNUMBER(G35*'BNB-System'!F31/100),G35*'BNB-System'!F31/100,0)</f>
        <v>0</v>
      </c>
      <c r="L35" s="203" t="n">
        <f aca="false">IF(ISNUMBER(H35*'BNB-System'!G31/100),H35*'BNB-System'!F31/100,0)</f>
        <v>0</v>
      </c>
      <c r="M35" s="189"/>
      <c r="Q35" s="93"/>
      <c r="R35" s="93"/>
      <c r="S35" s="93"/>
      <c r="T35" s="93"/>
    </row>
    <row r="36" customFormat="false" ht="14.25" hidden="false" customHeight="false" outlineLevel="1" collapsed="false">
      <c r="B36" s="135"/>
      <c r="C36" s="488" t="s">
        <v>27</v>
      </c>
      <c r="D36" s="449"/>
      <c r="E36" s="459"/>
      <c r="F36" s="460"/>
      <c r="G36" s="461"/>
      <c r="H36" s="497"/>
      <c r="I36" s="295"/>
      <c r="J36" s="143"/>
      <c r="K36" s="144"/>
      <c r="L36" s="145"/>
      <c r="M36" s="189"/>
      <c r="Q36" s="93"/>
      <c r="R36" s="93"/>
      <c r="S36" s="93"/>
      <c r="T36" s="93"/>
    </row>
    <row r="37" customFormat="false" ht="14.25" hidden="true" customHeight="false" outlineLevel="2" collapsed="false">
      <c r="B37" s="135"/>
      <c r="C37" s="498" t="str">
        <f aca="false">'BNB-System'!C32</f>
        <v>Lichte Raumhöhe</v>
      </c>
      <c r="D37" s="499" t="n">
        <f aca="false">'BNB-System'!D32</f>
        <v>15</v>
      </c>
      <c r="E37" s="138"/>
      <c r="F37" s="139"/>
      <c r="G37" s="140"/>
      <c r="H37" s="497"/>
      <c r="I37" s="500"/>
      <c r="J37" s="207"/>
      <c r="K37" s="208"/>
      <c r="L37" s="209"/>
      <c r="M37" s="189"/>
      <c r="Q37" s="93"/>
      <c r="R37" s="93"/>
      <c r="S37" s="93"/>
      <c r="T37" s="93"/>
    </row>
    <row r="38" customFormat="false" ht="14.25" hidden="true" customHeight="false" outlineLevel="2" collapsed="false">
      <c r="B38" s="135"/>
      <c r="C38" s="498" t="str">
        <f aca="false">'BNB-System'!C33</f>
        <v>Vertikale Erschließung</v>
      </c>
      <c r="D38" s="499" t="n">
        <f aca="false">'BNB-System'!D33</f>
        <v>15</v>
      </c>
      <c r="E38" s="138"/>
      <c r="F38" s="139"/>
      <c r="G38" s="140"/>
      <c r="H38" s="491"/>
      <c r="I38" s="206"/>
      <c r="J38" s="207"/>
      <c r="K38" s="208"/>
      <c r="L38" s="209"/>
      <c r="M38" s="189"/>
      <c r="Q38" s="93"/>
      <c r="R38" s="93"/>
      <c r="S38" s="93"/>
      <c r="T38" s="93"/>
    </row>
    <row r="39" customFormat="false" ht="14.25" hidden="true" customHeight="false" outlineLevel="2" collapsed="false">
      <c r="B39" s="135"/>
      <c r="C39" s="498" t="str">
        <f aca="false">'BNB-System'!C34</f>
        <v>Grundrisse</v>
      </c>
      <c r="D39" s="499" t="n">
        <f aca="false">'BNB-System'!D34</f>
        <v>33</v>
      </c>
      <c r="E39" s="138"/>
      <c r="F39" s="139"/>
      <c r="G39" s="140"/>
      <c r="H39" s="491"/>
      <c r="I39" s="206"/>
      <c r="J39" s="207"/>
      <c r="K39" s="208"/>
      <c r="L39" s="209"/>
      <c r="M39" s="189"/>
      <c r="Q39" s="93"/>
      <c r="R39" s="93"/>
      <c r="S39" s="93"/>
      <c r="T39" s="93"/>
    </row>
    <row r="40" customFormat="false" ht="14.25" hidden="true" customHeight="false" outlineLevel="2" collapsed="false">
      <c r="B40" s="135"/>
      <c r="C40" s="498" t="str">
        <f aca="false">'BNB-System'!C35</f>
        <v>Konstruktion</v>
      </c>
      <c r="D40" s="499" t="n">
        <f aca="false">'BNB-System'!D35</f>
        <v>24</v>
      </c>
      <c r="E40" s="138"/>
      <c r="F40" s="139"/>
      <c r="G40" s="140"/>
      <c r="H40" s="491"/>
      <c r="I40" s="206"/>
      <c r="J40" s="207"/>
      <c r="K40" s="208"/>
      <c r="L40" s="209"/>
      <c r="M40" s="189"/>
      <c r="Q40" s="93"/>
      <c r="R40" s="93"/>
      <c r="S40" s="93"/>
      <c r="T40" s="93"/>
    </row>
    <row r="41" customFormat="false" ht="14.25" hidden="true" customHeight="false" outlineLevel="2" collapsed="false">
      <c r="B41" s="146"/>
      <c r="C41" s="498" t="str">
        <f aca="false">'BNB-System'!C36</f>
        <v>Technische Ausstattung</v>
      </c>
      <c r="D41" s="499" t="n">
        <f aca="false">'BNB-System'!D36</f>
        <v>13</v>
      </c>
      <c r="E41" s="149"/>
      <c r="F41" s="150"/>
      <c r="G41" s="151"/>
      <c r="H41" s="493"/>
      <c r="I41" s="210"/>
      <c r="J41" s="211"/>
      <c r="K41" s="212"/>
      <c r="L41" s="213"/>
      <c r="M41" s="189"/>
      <c r="Q41" s="93"/>
      <c r="R41" s="93"/>
      <c r="S41" s="93"/>
      <c r="T41" s="93"/>
    </row>
    <row r="42" s="5" customFormat="true" ht="14.25" hidden="false" customHeight="false" outlineLevel="0" collapsed="true">
      <c r="B42" s="124" t="str">
        <f aca="false">'BNB-System'!B37</f>
        <v> 2.2.2</v>
      </c>
      <c r="C42" s="125" t="str">
        <f aca="false">'BNB-System'!C37</f>
        <v>Vandalisprävention</v>
      </c>
      <c r="D42" s="126" t="n">
        <f aca="false">'BNB-System'!D37</f>
        <v>100</v>
      </c>
      <c r="E42" s="127"/>
      <c r="F42" s="128"/>
      <c r="G42" s="129" t="n">
        <f aca="false">IF(AND(ISNUMBER($G43),$G43&gt;=0),G43,IF(SUM(G44:G47)&gt;100,100,SUM(G44:G47)))</f>
        <v>0</v>
      </c>
      <c r="H42" s="494" t="n">
        <v>0</v>
      </c>
      <c r="I42" s="300"/>
      <c r="J42" s="132" t="n">
        <f aca="false">'BNB-System'!F37</f>
        <v>0.0375</v>
      </c>
      <c r="K42" s="133" t="n">
        <f aca="false">IF(ISNUMBER(G42*'BNB-System'!F37/100),G42*'BNB-System'!F37/100,0)</f>
        <v>0</v>
      </c>
      <c r="L42" s="134" t="n">
        <f aca="false">IF(ISNUMBER(H42*'BNB-System'!G37/100),H42*'BNB-System'!F37/100,0)</f>
        <v>0</v>
      </c>
      <c r="M42" s="189"/>
      <c r="N42" s="219"/>
      <c r="O42" s="219"/>
      <c r="P42" s="219"/>
      <c r="Q42" s="220"/>
      <c r="R42" s="220"/>
      <c r="S42" s="220"/>
      <c r="T42" s="220"/>
    </row>
    <row r="43" s="5" customFormat="true" ht="15" hidden="false" customHeight="false" outlineLevel="1" collapsed="false">
      <c r="A43" s="221"/>
      <c r="B43" s="135"/>
      <c r="C43" s="501" t="s">
        <v>27</v>
      </c>
      <c r="D43" s="449"/>
      <c r="E43" s="296"/>
      <c r="F43" s="297"/>
      <c r="G43" s="461"/>
      <c r="H43" s="489"/>
      <c r="I43" s="142"/>
      <c r="J43" s="143"/>
      <c r="K43" s="144"/>
      <c r="L43" s="145"/>
      <c r="M43" s="189"/>
      <c r="N43" s="219"/>
      <c r="O43" s="219"/>
      <c r="P43" s="219"/>
      <c r="Q43" s="220"/>
      <c r="R43" s="220"/>
      <c r="S43" s="220"/>
      <c r="T43" s="220"/>
    </row>
    <row r="44" s="5" customFormat="true" ht="14.25" hidden="true" customHeight="false" outlineLevel="2" collapsed="false">
      <c r="A44" s="221"/>
      <c r="B44" s="135"/>
      <c r="C44" s="502" t="str">
        <f aca="false">'BNB-System'!C38</f>
        <v>Konzept zur Vandalismusprävention (Mindestanforderung)</v>
      </c>
      <c r="D44" s="205" t="n">
        <f aca="false">'BNB-System'!D38</f>
        <v>10</v>
      </c>
      <c r="E44" s="223"/>
      <c r="F44" s="224"/>
      <c r="G44" s="140"/>
      <c r="H44" s="491"/>
      <c r="I44" s="227"/>
      <c r="J44" s="228"/>
      <c r="K44" s="229"/>
      <c r="L44" s="230"/>
      <c r="M44" s="189"/>
      <c r="N44" s="219"/>
      <c r="O44" s="219"/>
      <c r="P44" s="219"/>
      <c r="Q44" s="220"/>
      <c r="R44" s="220"/>
      <c r="S44" s="220"/>
      <c r="T44" s="220"/>
    </row>
    <row r="45" s="5" customFormat="true" ht="14.25" hidden="true" customHeight="false" outlineLevel="2" collapsed="false">
      <c r="A45" s="221"/>
      <c r="B45" s="135"/>
      <c r="C45" s="490" t="str">
        <f aca="false">'BNB-System'!C39</f>
        <v>Orientierung und Wegeführung</v>
      </c>
      <c r="D45" s="205" t="n">
        <f aca="false">'BNB-System'!D39</f>
        <v>50</v>
      </c>
      <c r="E45" s="138"/>
      <c r="F45" s="139"/>
      <c r="G45" s="140"/>
      <c r="H45" s="491"/>
      <c r="I45" s="227"/>
      <c r="J45" s="228"/>
      <c r="K45" s="229"/>
      <c r="L45" s="230"/>
      <c r="M45" s="189"/>
      <c r="N45" s="219"/>
      <c r="O45" s="219"/>
      <c r="P45" s="219"/>
      <c r="Q45" s="220"/>
      <c r="R45" s="220"/>
      <c r="S45" s="220"/>
      <c r="T45" s="220"/>
    </row>
    <row r="46" s="5" customFormat="true" ht="14.25" hidden="true" customHeight="false" outlineLevel="2" collapsed="false">
      <c r="A46" s="221"/>
      <c r="B46" s="135"/>
      <c r="C46" s="490" t="str">
        <f aca="false">'BNB-System'!C40</f>
        <v>Emotionsregulation</v>
      </c>
      <c r="D46" s="205" t="n">
        <f aca="false">'BNB-System'!D40</f>
        <v>20</v>
      </c>
      <c r="E46" s="138"/>
      <c r="F46" s="139"/>
      <c r="G46" s="140"/>
      <c r="H46" s="491"/>
      <c r="I46" s="227"/>
      <c r="J46" s="228"/>
      <c r="K46" s="229"/>
      <c r="L46" s="230"/>
      <c r="M46" s="189"/>
      <c r="N46" s="219"/>
      <c r="O46" s="219"/>
      <c r="P46" s="219"/>
      <c r="Q46" s="220"/>
      <c r="R46" s="220"/>
      <c r="S46" s="220"/>
      <c r="T46" s="220"/>
    </row>
    <row r="47" s="5" customFormat="true" ht="15" hidden="true" customHeight="false" outlineLevel="2" collapsed="false">
      <c r="A47" s="221"/>
      <c r="B47" s="146"/>
      <c r="C47" s="492" t="str">
        <f aca="false">'BNB-System'!C41</f>
        <v>Haltbarkeit</v>
      </c>
      <c r="D47" s="205" t="n">
        <f aca="false">'BNB-System'!D41</f>
        <v>30</v>
      </c>
      <c r="E47" s="232"/>
      <c r="F47" s="233"/>
      <c r="G47" s="234"/>
      <c r="H47" s="503"/>
      <c r="I47" s="153"/>
      <c r="J47" s="236"/>
      <c r="K47" s="237"/>
      <c r="L47" s="238"/>
      <c r="M47" s="189"/>
      <c r="N47" s="219"/>
      <c r="O47" s="219"/>
      <c r="P47" s="219"/>
      <c r="Q47" s="220"/>
      <c r="R47" s="220"/>
      <c r="S47" s="220"/>
      <c r="T47" s="220"/>
    </row>
    <row r="48" customFormat="false" ht="6" hidden="false" customHeight="true" outlineLevel="0" collapsed="true">
      <c r="B48" s="239"/>
      <c r="C48" s="240"/>
      <c r="D48" s="241"/>
      <c r="E48" s="241"/>
      <c r="F48" s="241"/>
      <c r="G48" s="242"/>
      <c r="H48" s="242"/>
      <c r="I48" s="243"/>
      <c r="J48" s="244"/>
      <c r="K48" s="244"/>
      <c r="L48" s="244"/>
      <c r="M48" s="245"/>
      <c r="Q48" s="93"/>
      <c r="R48" s="93"/>
      <c r="S48" s="93"/>
      <c r="T48" s="93"/>
    </row>
    <row r="49" customFormat="false" ht="16.5" hidden="false" customHeight="false" outlineLevel="0" collapsed="false">
      <c r="B49" s="246" t="str">
        <f aca="false">'BNB-System'!B43</f>
        <v>Soziokulturelle und funktionale Qualität</v>
      </c>
      <c r="C49" s="247"/>
      <c r="D49" s="248"/>
      <c r="E49" s="248"/>
      <c r="F49" s="248"/>
      <c r="G49" s="248"/>
      <c r="H49" s="248"/>
      <c r="I49" s="249"/>
      <c r="J49" s="250" t="n">
        <f aca="false">'BNB-System'!H43</f>
        <v>0.225</v>
      </c>
      <c r="K49" s="251" t="n">
        <f aca="false">(K52+K58+K64+K68+K82+K91+K102+K108+K112+K118+K125+K126+K132+K137+K146)/'BNB-System'!H43</f>
        <v>0</v>
      </c>
      <c r="L49" s="251" t="n">
        <f aca="false">(L52+L58+L64+L68+L82+L91+L102+L108+L112+L118+L125+L126+L132+L137+L146)/'BNB-System'!H43</f>
        <v>0</v>
      </c>
      <c r="M49" s="252"/>
      <c r="Q49" s="93"/>
      <c r="R49" s="93"/>
      <c r="S49" s="93"/>
      <c r="T49" s="93"/>
    </row>
    <row r="50" customFormat="false" ht="6" hidden="false" customHeight="true" outlineLevel="0" collapsed="false">
      <c r="B50" s="253"/>
      <c r="C50" s="254"/>
      <c r="D50" s="255"/>
      <c r="E50" s="255"/>
      <c r="F50" s="255"/>
      <c r="G50" s="256"/>
      <c r="H50" s="256"/>
      <c r="I50" s="257"/>
      <c r="J50" s="258"/>
      <c r="K50" s="258"/>
      <c r="L50" s="258"/>
      <c r="M50" s="252"/>
      <c r="Q50" s="93"/>
      <c r="R50" s="93"/>
      <c r="S50" s="93"/>
      <c r="T50" s="93"/>
    </row>
    <row r="51" customFormat="false" ht="15" hidden="false" customHeight="false" outlineLevel="0" collapsed="false">
      <c r="B51" s="259"/>
      <c r="C51" s="260" t="str">
        <f aca="false">'BNB-System'!C45</f>
        <v>Gesundheit, Behaglichkeit und Nutzerzufriedenheit</v>
      </c>
      <c r="D51" s="261"/>
      <c r="E51" s="261"/>
      <c r="F51" s="261"/>
      <c r="G51" s="262"/>
      <c r="H51" s="262"/>
      <c r="I51" s="263"/>
      <c r="J51" s="264"/>
      <c r="K51" s="264"/>
      <c r="L51" s="264"/>
      <c r="M51" s="265"/>
      <c r="Q51" s="93"/>
      <c r="R51" s="93"/>
      <c r="S51" s="93"/>
      <c r="T51" s="93"/>
    </row>
    <row r="52" customFormat="false" ht="14.25" hidden="false" customHeight="false" outlineLevel="0" collapsed="false">
      <c r="A52" s="266"/>
      <c r="B52" s="135" t="str">
        <f aca="false">'BNB-System'!B46</f>
        <v> 3.1.1</v>
      </c>
      <c r="C52" s="267" t="str">
        <f aca="false">'BNB-System'!C46</f>
        <v>Thermischer Komfort im Winter</v>
      </c>
      <c r="D52" s="268" t="n">
        <f aca="false">'BNB-System'!D46</f>
        <v>100</v>
      </c>
      <c r="E52" s="196"/>
      <c r="F52" s="128"/>
      <c r="G52" s="269" t="n">
        <f aca="false">IF(AND(ISNUMBER($G53),$G53&gt;=0),G53,IF(SUM(G54:G57)&gt;100,100,SUM(G54:G57)))</f>
        <v>0</v>
      </c>
      <c r="H52" s="489" t="n">
        <v>0</v>
      </c>
      <c r="I52" s="200"/>
      <c r="J52" s="201" t="n">
        <f aca="false">'BNB-System'!F46</f>
        <v>0.015</v>
      </c>
      <c r="K52" s="202" t="n">
        <f aca="false">IF(ISNUMBER(G52*'BNB-System'!F46/100),G52*'BNB-System'!F46/100,0)</f>
        <v>0</v>
      </c>
      <c r="L52" s="203" t="n">
        <f aca="false">IF(ISNUMBER(H52*'BNB-System'!G46/100),H52*'BNB-System'!F46/100,0)</f>
        <v>0</v>
      </c>
      <c r="M52" s="270"/>
      <c r="Q52" s="93"/>
      <c r="R52" s="93"/>
      <c r="S52" s="93"/>
      <c r="T52" s="93"/>
    </row>
    <row r="53" customFormat="false" ht="14.25" hidden="false" customHeight="false" outlineLevel="1" collapsed="false">
      <c r="A53" s="266"/>
      <c r="B53" s="135"/>
      <c r="C53" s="501" t="s">
        <v>27</v>
      </c>
      <c r="D53" s="449"/>
      <c r="E53" s="296"/>
      <c r="F53" s="297"/>
      <c r="G53" s="504"/>
      <c r="H53" s="497"/>
      <c r="I53" s="142"/>
      <c r="J53" s="143"/>
      <c r="K53" s="144"/>
      <c r="L53" s="145"/>
      <c r="M53" s="270"/>
      <c r="Q53" s="93"/>
      <c r="R53" s="93"/>
      <c r="S53" s="93"/>
      <c r="T53" s="93"/>
    </row>
    <row r="54" customFormat="false" ht="14.25" hidden="true" customHeight="false" outlineLevel="2" collapsed="false">
      <c r="A54" s="266"/>
      <c r="B54" s="135"/>
      <c r="C54" s="490" t="str">
        <f aca="false">'BNB-System'!C47</f>
        <v>Operative Temperatur</v>
      </c>
      <c r="D54" s="137" t="n">
        <f aca="false">'BNB-System'!D47</f>
        <v>70</v>
      </c>
      <c r="E54" s="138"/>
      <c r="F54" s="139"/>
      <c r="G54" s="140"/>
      <c r="H54" s="491"/>
      <c r="I54" s="206"/>
      <c r="J54" s="271"/>
      <c r="K54" s="229"/>
      <c r="L54" s="230"/>
      <c r="M54" s="270"/>
      <c r="Q54" s="93"/>
      <c r="R54" s="93"/>
      <c r="S54" s="93"/>
      <c r="T54" s="93"/>
    </row>
    <row r="55" customFormat="false" ht="14.25" hidden="true" customHeight="false" outlineLevel="2" collapsed="false">
      <c r="A55" s="266"/>
      <c r="B55" s="135"/>
      <c r="C55" s="490" t="str">
        <f aca="false">'BNB-System'!C48</f>
        <v>Zugluft</v>
      </c>
      <c r="D55" s="137" t="n">
        <f aca="false">'BNB-System'!D48</f>
        <v>10</v>
      </c>
      <c r="E55" s="138"/>
      <c r="F55" s="139"/>
      <c r="G55" s="140"/>
      <c r="H55" s="491"/>
      <c r="I55" s="206"/>
      <c r="J55" s="271"/>
      <c r="K55" s="229"/>
      <c r="L55" s="230"/>
      <c r="M55" s="270"/>
      <c r="Q55" s="93"/>
      <c r="R55" s="93"/>
      <c r="S55" s="93"/>
      <c r="T55" s="93"/>
    </row>
    <row r="56" customFormat="false" ht="24" hidden="true" customHeight="false" outlineLevel="2" collapsed="false">
      <c r="A56" s="266"/>
      <c r="B56" s="135"/>
      <c r="C56" s="490" t="str">
        <f aca="false">'BNB-System'!C49</f>
        <v>Stahlungstemperaturasymmetrie und Fußbodentemperatur</v>
      </c>
      <c r="D56" s="137" t="n">
        <f aca="false">'BNB-System'!D49</f>
        <v>10</v>
      </c>
      <c r="E56" s="138"/>
      <c r="F56" s="139"/>
      <c r="G56" s="140"/>
      <c r="H56" s="491"/>
      <c r="I56" s="206"/>
      <c r="J56" s="271"/>
      <c r="K56" s="229"/>
      <c r="L56" s="230"/>
      <c r="M56" s="270"/>
      <c r="Q56" s="93"/>
      <c r="R56" s="93"/>
      <c r="S56" s="93"/>
      <c r="T56" s="93"/>
    </row>
    <row r="57" customFormat="false" ht="14.25" hidden="true" customHeight="false" outlineLevel="2" collapsed="false">
      <c r="A57" s="266"/>
      <c r="B57" s="146"/>
      <c r="C57" s="492" t="str">
        <f aca="false">'BNB-System'!C50</f>
        <v>Relative Luftfeuchte</v>
      </c>
      <c r="D57" s="148" t="n">
        <f aca="false">'BNB-System'!D50</f>
        <v>10</v>
      </c>
      <c r="E57" s="232"/>
      <c r="F57" s="233"/>
      <c r="G57" s="272"/>
      <c r="H57" s="493"/>
      <c r="I57" s="210"/>
      <c r="J57" s="274"/>
      <c r="K57" s="237"/>
      <c r="L57" s="238"/>
      <c r="M57" s="270"/>
      <c r="Q57" s="93"/>
      <c r="R57" s="93"/>
      <c r="S57" s="93"/>
      <c r="T57" s="93"/>
    </row>
    <row r="58" customFormat="false" ht="14.25" hidden="false" customHeight="false" outlineLevel="0" collapsed="true">
      <c r="A58" s="266"/>
      <c r="B58" s="124" t="str">
        <f aca="false">'BNB-System'!B51</f>
        <v> 3.1.2</v>
      </c>
      <c r="C58" s="125" t="str">
        <f aca="false">'BNB-System'!C51</f>
        <v>Thermischer Komfort im Sommer</v>
      </c>
      <c r="D58" s="126" t="n">
        <f aca="false">'BNB-System'!D51</f>
        <v>100</v>
      </c>
      <c r="E58" s="127"/>
      <c r="F58" s="128"/>
      <c r="G58" s="129" t="n">
        <f aca="false">IF(AND(ISNUMBER($G59),$G59&gt;=0),G59,IF(SUM(G60:G63)&gt;100,100,SUM(G60:G63)))</f>
        <v>0</v>
      </c>
      <c r="H58" s="494" t="n">
        <v>0</v>
      </c>
      <c r="I58" s="218"/>
      <c r="J58" s="132" t="n">
        <f aca="false">'BNB-System'!F51</f>
        <v>0.015</v>
      </c>
      <c r="K58" s="133" t="n">
        <f aca="false">IF(ISNUMBER(G58*'BNB-System'!F51/100),G58*'BNB-System'!F51/100,0)</f>
        <v>0</v>
      </c>
      <c r="L58" s="145" t="n">
        <f aca="false">IF(ISNUMBER(H58*'BNB-System'!G51/100),H58*'BNB-System'!F51/100,0)</f>
        <v>0</v>
      </c>
      <c r="M58" s="270"/>
      <c r="Q58" s="93"/>
      <c r="R58" s="93"/>
      <c r="S58" s="93"/>
      <c r="T58" s="93"/>
    </row>
    <row r="59" customFormat="false" ht="14.25" hidden="false" customHeight="false" outlineLevel="1" collapsed="false">
      <c r="A59" s="266"/>
      <c r="B59" s="135"/>
      <c r="C59" s="501" t="s">
        <v>27</v>
      </c>
      <c r="D59" s="449"/>
      <c r="E59" s="296"/>
      <c r="F59" s="297"/>
      <c r="G59" s="461"/>
      <c r="H59" s="497"/>
      <c r="I59" s="142"/>
      <c r="J59" s="143"/>
      <c r="K59" s="144"/>
      <c r="L59" s="145"/>
      <c r="M59" s="270"/>
      <c r="Q59" s="93"/>
      <c r="R59" s="93"/>
      <c r="S59" s="93"/>
      <c r="T59" s="93"/>
    </row>
    <row r="60" customFormat="false" ht="14.25" hidden="true" customHeight="false" outlineLevel="2" collapsed="false">
      <c r="A60" s="266"/>
      <c r="B60" s="275"/>
      <c r="C60" s="490" t="str">
        <f aca="false">'BNB-System'!C52</f>
        <v>Operative Temperatur</v>
      </c>
      <c r="D60" s="137" t="n">
        <f aca="false">'BNB-System'!D52</f>
        <v>70</v>
      </c>
      <c r="E60" s="138"/>
      <c r="F60" s="139"/>
      <c r="G60" s="140"/>
      <c r="H60" s="491"/>
      <c r="I60" s="206"/>
      <c r="J60" s="271"/>
      <c r="K60" s="229"/>
      <c r="L60" s="230"/>
      <c r="M60" s="270"/>
      <c r="Q60" s="93"/>
      <c r="R60" s="93"/>
      <c r="S60" s="93"/>
      <c r="T60" s="93"/>
    </row>
    <row r="61" customFormat="false" ht="14.25" hidden="true" customHeight="false" outlineLevel="2" collapsed="false">
      <c r="A61" s="266"/>
      <c r="B61" s="275"/>
      <c r="C61" s="490" t="str">
        <f aca="false">'BNB-System'!C53</f>
        <v>Zugluft</v>
      </c>
      <c r="D61" s="137" t="n">
        <f aca="false">'BNB-System'!D53</f>
        <v>10</v>
      </c>
      <c r="E61" s="138"/>
      <c r="F61" s="139"/>
      <c r="G61" s="140"/>
      <c r="H61" s="491"/>
      <c r="I61" s="206"/>
      <c r="J61" s="271"/>
      <c r="K61" s="229"/>
      <c r="L61" s="230"/>
      <c r="M61" s="270"/>
      <c r="Q61" s="93"/>
      <c r="R61" s="93"/>
      <c r="S61" s="93"/>
      <c r="T61" s="93"/>
    </row>
    <row r="62" customFormat="false" ht="24" hidden="true" customHeight="false" outlineLevel="2" collapsed="false">
      <c r="A62" s="266"/>
      <c r="B62" s="275"/>
      <c r="C62" s="490" t="str">
        <f aca="false">'BNB-System'!C54</f>
        <v>Stahlungstemperaturasymmetrie und Fußbodentemperatur</v>
      </c>
      <c r="D62" s="137" t="n">
        <f aca="false">'BNB-System'!D54</f>
        <v>10</v>
      </c>
      <c r="E62" s="138"/>
      <c r="F62" s="139"/>
      <c r="G62" s="140"/>
      <c r="H62" s="491"/>
      <c r="I62" s="206"/>
      <c r="J62" s="271"/>
      <c r="K62" s="229"/>
      <c r="L62" s="230"/>
      <c r="M62" s="270"/>
      <c r="Q62" s="93"/>
      <c r="R62" s="93"/>
      <c r="S62" s="93"/>
      <c r="T62" s="93"/>
    </row>
    <row r="63" customFormat="false" ht="14.25" hidden="true" customHeight="false" outlineLevel="2" collapsed="false">
      <c r="A63" s="266"/>
      <c r="B63" s="276"/>
      <c r="C63" s="492" t="str">
        <f aca="false">'BNB-System'!C55</f>
        <v>Relative Luftfeuchte</v>
      </c>
      <c r="D63" s="148" t="n">
        <f aca="false">'BNB-System'!D55</f>
        <v>10</v>
      </c>
      <c r="E63" s="149"/>
      <c r="F63" s="150"/>
      <c r="G63" s="151"/>
      <c r="H63" s="493"/>
      <c r="I63" s="210"/>
      <c r="J63" s="274"/>
      <c r="K63" s="237"/>
      <c r="L63" s="238"/>
      <c r="M63" s="270"/>
      <c r="Q63" s="93"/>
      <c r="R63" s="93"/>
      <c r="S63" s="93"/>
      <c r="T63" s="93"/>
    </row>
    <row r="64" customFormat="false" ht="14.25" hidden="false" customHeight="false" outlineLevel="0" collapsed="true">
      <c r="A64" s="266"/>
      <c r="B64" s="124" t="str">
        <f aca="false">'BNB-System'!B56</f>
        <v> 3.1.3</v>
      </c>
      <c r="C64" s="125" t="str">
        <f aca="false">'BNB-System'!C56</f>
        <v>Innenraumlufthygiene</v>
      </c>
      <c r="D64" s="126" t="n">
        <f aca="false">'BNB-System'!D56</f>
        <v>100</v>
      </c>
      <c r="E64" s="127"/>
      <c r="F64" s="128"/>
      <c r="G64" s="129" t="n">
        <f aca="false">IF(AND(ISNUMBER($G65),$G65&gt;=0),G65,IF(SUM(G66:G67)&gt;100,100,SUM(G66:G67)))</f>
        <v>0</v>
      </c>
      <c r="H64" s="494" t="n">
        <v>0</v>
      </c>
      <c r="I64" s="218"/>
      <c r="J64" s="132" t="n">
        <f aca="false">'BNB-System'!F56</f>
        <v>0.0225</v>
      </c>
      <c r="K64" s="133" t="n">
        <f aca="false">IF(ISNUMBER(G64*'BNB-System'!F56/100),G64*'BNB-System'!F56/100,0)</f>
        <v>0</v>
      </c>
      <c r="L64" s="145" t="n">
        <f aca="false">IF(ISNUMBER(H64*'BNB-System'!G56/100),H64*'BNB-System'!F56/100,0)</f>
        <v>0</v>
      </c>
      <c r="M64" s="270"/>
      <c r="Q64" s="93"/>
      <c r="R64" s="93"/>
      <c r="S64" s="93"/>
      <c r="T64" s="93"/>
    </row>
    <row r="65" customFormat="false" ht="14.25" hidden="false" customHeight="false" outlineLevel="1" collapsed="false">
      <c r="A65" s="266"/>
      <c r="B65" s="135"/>
      <c r="C65" s="501" t="s">
        <v>27</v>
      </c>
      <c r="D65" s="449"/>
      <c r="E65" s="296"/>
      <c r="F65" s="297"/>
      <c r="G65" s="504"/>
      <c r="H65" s="497"/>
      <c r="I65" s="142"/>
      <c r="J65" s="143"/>
      <c r="K65" s="144"/>
      <c r="L65" s="145"/>
      <c r="M65" s="270"/>
      <c r="Q65" s="93"/>
      <c r="R65" s="93"/>
      <c r="S65" s="93"/>
      <c r="T65" s="93"/>
    </row>
    <row r="66" customFormat="false" ht="14.25" hidden="true" customHeight="false" outlineLevel="2" collapsed="false">
      <c r="A66" s="266"/>
      <c r="B66" s="275"/>
      <c r="C66" s="490" t="str">
        <f aca="false">'BNB-System'!C57</f>
        <v>Flüchtige organische Stoffe (VOC) und Formaldehyd</v>
      </c>
      <c r="D66" s="137" t="n">
        <f aca="false">'BNB-System'!D57</f>
        <v>50</v>
      </c>
      <c r="E66" s="138"/>
      <c r="F66" s="139"/>
      <c r="G66" s="140"/>
      <c r="H66" s="491"/>
      <c r="I66" s="206"/>
      <c r="J66" s="207"/>
      <c r="K66" s="208"/>
      <c r="L66" s="209"/>
      <c r="M66" s="270"/>
      <c r="Q66" s="93"/>
      <c r="R66" s="93"/>
      <c r="S66" s="93"/>
      <c r="T66" s="93"/>
    </row>
    <row r="67" customFormat="false" ht="14.25" hidden="true" customHeight="false" outlineLevel="2" collapsed="false">
      <c r="A67" s="266"/>
      <c r="B67" s="276"/>
      <c r="C67" s="492" t="str">
        <f aca="false">'BNB-System'!C58</f>
        <v>Personenbezogene Außenluftvolumenstrom</v>
      </c>
      <c r="D67" s="148" t="n">
        <f aca="false">'BNB-System'!D58</f>
        <v>50</v>
      </c>
      <c r="E67" s="149"/>
      <c r="F67" s="150"/>
      <c r="G67" s="151"/>
      <c r="H67" s="493"/>
      <c r="I67" s="210"/>
      <c r="J67" s="211"/>
      <c r="K67" s="212"/>
      <c r="L67" s="213"/>
      <c r="M67" s="270"/>
      <c r="Q67" s="93"/>
      <c r="R67" s="93"/>
      <c r="S67" s="93"/>
      <c r="T67" s="93"/>
    </row>
    <row r="68" customFormat="false" ht="14.25" hidden="false" customHeight="false" outlineLevel="0" collapsed="true">
      <c r="A68" s="266"/>
      <c r="B68" s="124" t="str">
        <f aca="false">'BNB-System'!B59</f>
        <v> 3.1.4</v>
      </c>
      <c r="C68" s="125" t="str">
        <f aca="false">'BNB-System'!C59</f>
        <v>Akustischer Komfort</v>
      </c>
      <c r="D68" s="126" t="n">
        <f aca="false">'BNB-System'!D59</f>
        <v>100</v>
      </c>
      <c r="E68" s="127"/>
      <c r="F68" s="128"/>
      <c r="G68" s="129" t="n">
        <f aca="false">IF(AND(ISNUMBER($G69),$G69&gt;=0),G69,IF(IF(ISNUMBER(ROUND(G71/(G71+G73+G75+G77+G79+G81)*G70+G73/(G71+G73+G75+G77+G79+G81)*G72+G75/(G71+G73+G75+G77+G79+G81)*G74+G77/(G71+G73+G75+G77+G79+G81)*G76+G79/(G71+G73+G75+G77+G79+G81)*G78+G81/(G71+G73+G75+G77+G79+G81)*G80,1)),ROUND(G71/(G71+G73+G75+G77+G79+G81)*G70+G73/(G71+G73+G75+G77+G79+G81)*G72+G75/(G71+G73+G75+G77+G79+G81)*G74+G77/(G71+G73+G75+G77+G79+G81)*G76+G79/(G71+G73+G75+G77+G79+G81)*G78+G81/(G71+G73+G75+G77+G79+G81)*G80,1),0)&gt;100,100,IF(ISNUMBER(ROUND(G71/(G71+G73+G75+G77+G79+G81)*G70+G73/(G71+G73+G75+G77+G79+G81)*G72+G75/(G71+G73+G75+G77+G79+G81)*G74+G77/(G71+G73+G75+G77+G79+G81)*G76+G79/(G71+G73+G75+G77+G79+G81)*G78+G81/(G71+G73+G75+G77+G79+G81)*G80,1)),ROUND(G71/(G71+G73+G75+G77+G79+G81)*G70+G73/(G71+G73+G75+G77+G79+G81)*G72+G75/(G71+G73+G75+G77+G79+G81)*G74+G77/(G71+G73+G75+G77+G79+G81)*G76+G79/(G71+G73+G75+G77+G79+G81)*G78+G81/(G71+G73+G75+G77+G79+G81)*G80,1),0)))</f>
        <v>0</v>
      </c>
      <c r="H68" s="494" t="n">
        <v>0</v>
      </c>
      <c r="I68" s="218"/>
      <c r="J68" s="132" t="n">
        <f aca="false">'BNB-System'!F59</f>
        <v>0.015</v>
      </c>
      <c r="K68" s="133" t="n">
        <f aca="false">IF(ISNUMBER(G68*'BNB-System'!F59/100),G68*'BNB-System'!F59/100,0)</f>
        <v>0</v>
      </c>
      <c r="L68" s="145" t="n">
        <f aca="false">IF(ISNUMBER(H68*'BNB-System'!G59/100),H68*'BNB-System'!F59/100,0)</f>
        <v>0</v>
      </c>
      <c r="M68" s="270"/>
      <c r="Q68" s="93"/>
      <c r="R68" s="93"/>
      <c r="S68" s="93"/>
      <c r="T68" s="93"/>
    </row>
    <row r="69" customFormat="false" ht="14.25" hidden="false" customHeight="false" outlineLevel="1" collapsed="false">
      <c r="A69" s="266"/>
      <c r="B69" s="135"/>
      <c r="C69" s="501" t="s">
        <v>27</v>
      </c>
      <c r="D69" s="449"/>
      <c r="E69" s="296"/>
      <c r="F69" s="297"/>
      <c r="G69" s="504"/>
      <c r="H69" s="497"/>
      <c r="I69" s="142"/>
      <c r="J69" s="143"/>
      <c r="K69" s="144"/>
      <c r="L69" s="145"/>
      <c r="M69" s="270"/>
      <c r="Q69" s="93"/>
      <c r="R69" s="93"/>
      <c r="S69" s="93"/>
      <c r="T69" s="93"/>
    </row>
    <row r="70" customFormat="false" ht="14.25" hidden="true" customHeight="false" outlineLevel="2" collapsed="false">
      <c r="A70" s="266"/>
      <c r="B70" s="275"/>
      <c r="C70" s="505" t="str">
        <f aca="false">'BNB-System'!C60</f>
        <v>Räume Gruppe A: Unterricht</v>
      </c>
      <c r="D70" s="279" t="n">
        <f aca="false">'BNB-System'!D60</f>
        <v>100</v>
      </c>
      <c r="E70" s="232"/>
      <c r="F70" s="233"/>
      <c r="G70" s="272"/>
      <c r="H70" s="506"/>
      <c r="I70" s="507"/>
      <c r="J70" s="271"/>
      <c r="K70" s="229"/>
      <c r="L70" s="230"/>
      <c r="M70" s="270"/>
      <c r="Q70" s="93"/>
      <c r="R70" s="93"/>
      <c r="S70" s="93"/>
      <c r="T70" s="93"/>
    </row>
    <row r="71" customFormat="false" ht="14.25" hidden="true" customHeight="false" outlineLevel="2" collapsed="false">
      <c r="A71" s="266"/>
      <c r="B71" s="275"/>
      <c r="C71" s="502" t="str">
        <f aca="false">'BNB-System'!C61</f>
        <v>NF Räume für  Unterricht</v>
      </c>
      <c r="D71" s="205"/>
      <c r="E71" s="223"/>
      <c r="F71" s="224"/>
      <c r="G71" s="508"/>
      <c r="H71" s="509"/>
      <c r="I71" s="500"/>
      <c r="J71" s="271"/>
      <c r="K71" s="229"/>
      <c r="L71" s="230"/>
      <c r="M71" s="270"/>
      <c r="Q71" s="93"/>
      <c r="R71" s="93"/>
      <c r="S71" s="93"/>
      <c r="T71" s="93"/>
    </row>
    <row r="72" customFormat="false" ht="14.25" hidden="true" customHeight="false" outlineLevel="2" collapsed="false">
      <c r="A72" s="266"/>
      <c r="B72" s="275"/>
      <c r="C72" s="505" t="str">
        <f aca="false">'BNB-System'!C62</f>
        <v>Räume Gruppe A: Sprache</v>
      </c>
      <c r="D72" s="279" t="n">
        <f aca="false">'BNB-System'!D62</f>
        <v>100</v>
      </c>
      <c r="E72" s="232"/>
      <c r="F72" s="233"/>
      <c r="G72" s="272"/>
      <c r="H72" s="506"/>
      <c r="I72" s="507"/>
      <c r="J72" s="271"/>
      <c r="K72" s="229"/>
      <c r="L72" s="230"/>
      <c r="M72" s="270"/>
      <c r="Q72" s="93"/>
      <c r="R72" s="93"/>
      <c r="S72" s="93"/>
      <c r="T72" s="93"/>
    </row>
    <row r="73" customFormat="false" ht="14.25" hidden="true" customHeight="false" outlineLevel="2" collapsed="false">
      <c r="A73" s="266"/>
      <c r="B73" s="275"/>
      <c r="C73" s="502" t="str">
        <f aca="false">'BNB-System'!C63</f>
        <v>NF Räume für Sprache</v>
      </c>
      <c r="D73" s="205"/>
      <c r="E73" s="223"/>
      <c r="F73" s="224"/>
      <c r="G73" s="508"/>
      <c r="H73" s="509"/>
      <c r="I73" s="500"/>
      <c r="J73" s="271"/>
      <c r="K73" s="229"/>
      <c r="L73" s="230"/>
      <c r="M73" s="270"/>
      <c r="Q73" s="93"/>
      <c r="R73" s="93"/>
      <c r="S73" s="93"/>
      <c r="T73" s="93"/>
    </row>
    <row r="74" customFormat="false" ht="14.25" hidden="true" customHeight="false" outlineLevel="2" collapsed="false">
      <c r="A74" s="266"/>
      <c r="B74" s="275"/>
      <c r="C74" s="510" t="str">
        <f aca="false">'BNB-System'!C64</f>
        <v>Räume Gruppe A: Musik</v>
      </c>
      <c r="D74" s="279" t="n">
        <f aca="false">'BNB-System'!D60</f>
        <v>100</v>
      </c>
      <c r="E74" s="232"/>
      <c r="F74" s="233"/>
      <c r="G74" s="272"/>
      <c r="H74" s="506"/>
      <c r="I74" s="507"/>
      <c r="J74" s="271"/>
      <c r="K74" s="229"/>
      <c r="L74" s="230"/>
      <c r="M74" s="270"/>
      <c r="Q74" s="93"/>
      <c r="R74" s="93"/>
      <c r="S74" s="93"/>
      <c r="T74" s="93"/>
    </row>
    <row r="75" customFormat="false" ht="14.25" hidden="true" customHeight="false" outlineLevel="2" collapsed="false">
      <c r="A75" s="266"/>
      <c r="B75" s="275"/>
      <c r="C75" s="511" t="str">
        <f aca="false">'BNB-System'!C65</f>
        <v>NF Räume für Musik</v>
      </c>
      <c r="D75" s="205"/>
      <c r="E75" s="223"/>
      <c r="F75" s="224"/>
      <c r="G75" s="508"/>
      <c r="H75" s="509"/>
      <c r="I75" s="500"/>
      <c r="J75" s="271"/>
      <c r="K75" s="229"/>
      <c r="L75" s="230"/>
      <c r="M75" s="270"/>
      <c r="Q75" s="93"/>
      <c r="R75" s="93"/>
      <c r="S75" s="93"/>
      <c r="T75" s="93"/>
    </row>
    <row r="76" customFormat="false" ht="14.25" hidden="true" customHeight="false" outlineLevel="2" collapsed="false">
      <c r="A76" s="266"/>
      <c r="B76" s="275"/>
      <c r="C76" s="505" t="str">
        <f aca="false">'BNB-System'!C66</f>
        <v>Räume Gruppe A: Sport 1</v>
      </c>
      <c r="D76" s="279" t="n">
        <f aca="false">'BNB-System'!D62</f>
        <v>100</v>
      </c>
      <c r="E76" s="232"/>
      <c r="F76" s="233"/>
      <c r="G76" s="272"/>
      <c r="H76" s="506"/>
      <c r="I76" s="507"/>
      <c r="J76" s="271"/>
      <c r="K76" s="229"/>
      <c r="L76" s="230"/>
      <c r="M76" s="270"/>
      <c r="Q76" s="93"/>
      <c r="R76" s="93"/>
      <c r="S76" s="93"/>
      <c r="T76" s="93"/>
    </row>
    <row r="77" customFormat="false" ht="14.25" hidden="true" customHeight="false" outlineLevel="2" collapsed="false">
      <c r="A77" s="266"/>
      <c r="B77" s="275"/>
      <c r="C77" s="502" t="str">
        <f aca="false">'BNB-System'!C67</f>
        <v>NF Räume für Sport 1 </v>
      </c>
      <c r="D77" s="205"/>
      <c r="E77" s="223"/>
      <c r="F77" s="224"/>
      <c r="G77" s="508"/>
      <c r="H77" s="509"/>
      <c r="I77" s="500"/>
      <c r="J77" s="271"/>
      <c r="K77" s="229"/>
      <c r="L77" s="230"/>
      <c r="M77" s="270"/>
      <c r="Q77" s="93"/>
      <c r="R77" s="93"/>
      <c r="S77" s="93"/>
      <c r="T77" s="93"/>
    </row>
    <row r="78" customFormat="false" ht="14.25" hidden="true" customHeight="false" outlineLevel="2" collapsed="false">
      <c r="A78" s="266"/>
      <c r="B78" s="275"/>
      <c r="C78" s="505" t="str">
        <f aca="false">'BNB-System'!C68</f>
        <v>Räume Gruppe A: Sport 2</v>
      </c>
      <c r="D78" s="279" t="n">
        <f aca="false">'BNB-System'!D68</f>
        <v>100</v>
      </c>
      <c r="E78" s="232"/>
      <c r="F78" s="233"/>
      <c r="G78" s="272"/>
      <c r="H78" s="506"/>
      <c r="I78" s="507"/>
      <c r="J78" s="271"/>
      <c r="K78" s="229"/>
      <c r="L78" s="230"/>
      <c r="M78" s="270"/>
      <c r="Q78" s="93"/>
      <c r="R78" s="93"/>
      <c r="S78" s="93"/>
      <c r="T78" s="93"/>
    </row>
    <row r="79" customFormat="false" ht="14.25" hidden="true" customHeight="false" outlineLevel="2" collapsed="false">
      <c r="A79" s="266"/>
      <c r="B79" s="275"/>
      <c r="C79" s="502" t="str">
        <f aca="false">'BNB-System'!C69</f>
        <v>NF Räume für Sport 2 </v>
      </c>
      <c r="D79" s="205"/>
      <c r="E79" s="223"/>
      <c r="F79" s="224"/>
      <c r="G79" s="508"/>
      <c r="H79" s="509"/>
      <c r="I79" s="500"/>
      <c r="J79" s="271"/>
      <c r="K79" s="229"/>
      <c r="L79" s="230"/>
      <c r="M79" s="270"/>
      <c r="Q79" s="93"/>
      <c r="R79" s="93"/>
      <c r="S79" s="93"/>
      <c r="T79" s="93"/>
    </row>
    <row r="80" customFormat="false" ht="14.25" hidden="true" customHeight="false" outlineLevel="2" collapsed="false">
      <c r="A80" s="266"/>
      <c r="B80" s="275"/>
      <c r="C80" s="505" t="str">
        <f aca="false">'BNB-System'!C70</f>
        <v>Räume Gruppe B</v>
      </c>
      <c r="D80" s="279" t="n">
        <f aca="false">'BNB-System'!D70</f>
        <v>100</v>
      </c>
      <c r="E80" s="232"/>
      <c r="F80" s="233"/>
      <c r="G80" s="272"/>
      <c r="H80" s="506"/>
      <c r="I80" s="507"/>
      <c r="J80" s="271"/>
      <c r="K80" s="229"/>
      <c r="L80" s="230"/>
      <c r="M80" s="270"/>
      <c r="Q80" s="93"/>
      <c r="R80" s="93"/>
      <c r="S80" s="93"/>
      <c r="T80" s="93"/>
    </row>
    <row r="81" customFormat="false" ht="14.25" hidden="true" customHeight="false" outlineLevel="2" collapsed="false">
      <c r="A81" s="266"/>
      <c r="B81" s="276"/>
      <c r="C81" s="512" t="str">
        <f aca="false">'BNB-System'!C71</f>
        <v>NF Räume der Gruppe B</v>
      </c>
      <c r="D81" s="513"/>
      <c r="E81" s="514"/>
      <c r="F81" s="515"/>
      <c r="G81" s="516"/>
      <c r="H81" s="517"/>
      <c r="I81" s="518"/>
      <c r="J81" s="274"/>
      <c r="K81" s="237"/>
      <c r="L81" s="238"/>
      <c r="M81" s="270"/>
      <c r="Q81" s="93"/>
      <c r="R81" s="93"/>
      <c r="S81" s="93"/>
      <c r="T81" s="93"/>
    </row>
    <row r="82" customFormat="false" ht="14.25" hidden="false" customHeight="false" outlineLevel="0" collapsed="true">
      <c r="A82" s="266"/>
      <c r="B82" s="124" t="str">
        <f aca="false">'BNB-System'!B72</f>
        <v> 3.1.5</v>
      </c>
      <c r="C82" s="125" t="str">
        <f aca="false">'BNB-System'!C72</f>
        <v>Visueller Komfort</v>
      </c>
      <c r="D82" s="126" t="n">
        <f aca="false">'BNB-System'!D72</f>
        <v>100</v>
      </c>
      <c r="E82" s="127"/>
      <c r="F82" s="128"/>
      <c r="G82" s="129" t="n">
        <f aca="false">IF(AND(ISNUMBER($G83),$G83&gt;=0),G83,IF(SUM(G84:G90)&gt;100,100,SUM(G84:G90)))</f>
        <v>0</v>
      </c>
      <c r="H82" s="130" t="n">
        <v>0</v>
      </c>
      <c r="I82" s="218"/>
      <c r="J82" s="132" t="n">
        <f aca="false">'BNB-System'!F72</f>
        <v>0.015</v>
      </c>
      <c r="K82" s="133" t="n">
        <f aca="false">IF(ISNUMBER(G82*'BNB-System'!F72/100),G82*'BNB-System'!F72/100,0)</f>
        <v>0</v>
      </c>
      <c r="L82" s="134" t="n">
        <f aca="false">IF(ISNUMBER(H82*'BNB-System'!G72/100),H82*'BNB-System'!F72/100,0)</f>
        <v>0</v>
      </c>
      <c r="M82" s="270"/>
      <c r="Q82" s="93"/>
      <c r="R82" s="93"/>
      <c r="S82" s="93"/>
      <c r="T82" s="93"/>
    </row>
    <row r="83" customFormat="false" ht="14.25" hidden="false" customHeight="false" outlineLevel="1" collapsed="false">
      <c r="A83" s="266"/>
      <c r="B83" s="135"/>
      <c r="C83" s="501" t="s">
        <v>27</v>
      </c>
      <c r="D83" s="449"/>
      <c r="E83" s="296"/>
      <c r="F83" s="297"/>
      <c r="G83" s="504"/>
      <c r="H83" s="497"/>
      <c r="I83" s="142"/>
      <c r="J83" s="143"/>
      <c r="K83" s="144"/>
      <c r="L83" s="145"/>
      <c r="M83" s="270"/>
      <c r="Q83" s="93"/>
      <c r="R83" s="93"/>
      <c r="S83" s="93"/>
      <c r="T83" s="93"/>
    </row>
    <row r="84" customFormat="false" ht="14.25" hidden="true" customHeight="false" outlineLevel="2" collapsed="false">
      <c r="A84" s="266"/>
      <c r="B84" s="135"/>
      <c r="C84" s="490" t="str">
        <f aca="false">'BNB-System'!C73</f>
        <v>Tageslichtverfügbarkeit Gesamtgebäude</v>
      </c>
      <c r="D84" s="137" t="n">
        <f aca="false">'BNB-System'!D73</f>
        <v>15</v>
      </c>
      <c r="E84" s="138"/>
      <c r="F84" s="139"/>
      <c r="G84" s="140"/>
      <c r="H84" s="491"/>
      <c r="I84" s="206"/>
      <c r="J84" s="207"/>
      <c r="K84" s="208"/>
      <c r="L84" s="209"/>
      <c r="M84" s="270"/>
      <c r="Q84" s="93"/>
      <c r="R84" s="93"/>
      <c r="S84" s="93"/>
      <c r="T84" s="93"/>
    </row>
    <row r="85" customFormat="false" ht="14.25" hidden="true" customHeight="false" outlineLevel="2" collapsed="false">
      <c r="A85" s="266"/>
      <c r="B85" s="135"/>
      <c r="C85" s="490" t="str">
        <f aca="false">'BNB-System'!C74</f>
        <v>Tageslichtverfügbarkeit ständige Arbeitsplätze</v>
      </c>
      <c r="D85" s="137" t="n">
        <f aca="false">'BNB-System'!D74</f>
        <v>15</v>
      </c>
      <c r="E85" s="138"/>
      <c r="F85" s="139"/>
      <c r="G85" s="140"/>
      <c r="H85" s="491"/>
      <c r="I85" s="206"/>
      <c r="J85" s="207"/>
      <c r="K85" s="208"/>
      <c r="L85" s="209"/>
      <c r="M85" s="270"/>
      <c r="Q85" s="93"/>
      <c r="R85" s="93"/>
      <c r="S85" s="93"/>
      <c r="T85" s="93"/>
    </row>
    <row r="86" customFormat="false" ht="14.25" hidden="true" customHeight="false" outlineLevel="2" collapsed="false">
      <c r="A86" s="266"/>
      <c r="B86" s="135"/>
      <c r="C86" s="490" t="str">
        <f aca="false">'BNB-System'!C75</f>
        <v>Nachweis de Sichtverbindung außen</v>
      </c>
      <c r="D86" s="137" t="n">
        <f aca="false">'BNB-System'!D75</f>
        <v>15</v>
      </c>
      <c r="E86" s="138"/>
      <c r="F86" s="139"/>
      <c r="G86" s="140"/>
      <c r="H86" s="491"/>
      <c r="I86" s="206"/>
      <c r="J86" s="207"/>
      <c r="K86" s="208"/>
      <c r="L86" s="209"/>
      <c r="M86" s="270"/>
      <c r="Q86" s="93"/>
      <c r="R86" s="93"/>
      <c r="S86" s="93"/>
      <c r="T86" s="93"/>
    </row>
    <row r="87" customFormat="false" ht="14.25" hidden="true" customHeight="false" outlineLevel="2" collapsed="false">
      <c r="A87" s="266"/>
      <c r="B87" s="135"/>
      <c r="C87" s="490" t="str">
        <f aca="false">'BNB-System'!C76</f>
        <v>Blendfreiheit Tageslicht</v>
      </c>
      <c r="D87" s="137" t="n">
        <f aca="false">'BNB-System'!D76</f>
        <v>15</v>
      </c>
      <c r="E87" s="138"/>
      <c r="F87" s="139"/>
      <c r="G87" s="140"/>
      <c r="H87" s="491"/>
      <c r="I87" s="206"/>
      <c r="J87" s="207"/>
      <c r="K87" s="208"/>
      <c r="L87" s="209"/>
      <c r="M87" s="270"/>
      <c r="Q87" s="93"/>
      <c r="R87" s="93"/>
      <c r="S87" s="93"/>
      <c r="T87" s="93"/>
    </row>
    <row r="88" customFormat="false" ht="14.25" hidden="true" customHeight="false" outlineLevel="2" collapsed="false">
      <c r="A88" s="266"/>
      <c r="B88" s="135"/>
      <c r="C88" s="490" t="str">
        <f aca="false">'BNB-System'!C77</f>
        <v>Blendfreiheit  Kunstlicht</v>
      </c>
      <c r="D88" s="137" t="n">
        <f aca="false">'BNB-System'!D77</f>
        <v>10</v>
      </c>
      <c r="E88" s="138"/>
      <c r="F88" s="139"/>
      <c r="G88" s="140"/>
      <c r="H88" s="491"/>
      <c r="I88" s="206"/>
      <c r="J88" s="207"/>
      <c r="K88" s="208"/>
      <c r="L88" s="209"/>
      <c r="M88" s="270"/>
      <c r="Q88" s="93"/>
      <c r="R88" s="93"/>
      <c r="S88" s="93"/>
      <c r="T88" s="93"/>
    </row>
    <row r="89" customFormat="false" ht="14.25" hidden="true" customHeight="false" outlineLevel="2" collapsed="false">
      <c r="A89" s="266"/>
      <c r="B89" s="135"/>
      <c r="C89" s="490" t="str">
        <f aca="false">'BNB-System'!C78</f>
        <v>Lichtverteilung</v>
      </c>
      <c r="D89" s="137" t="n">
        <f aca="false">'BNB-System'!D78</f>
        <v>15</v>
      </c>
      <c r="E89" s="138"/>
      <c r="F89" s="139"/>
      <c r="G89" s="140"/>
      <c r="H89" s="491"/>
      <c r="I89" s="206"/>
      <c r="J89" s="207"/>
      <c r="K89" s="208"/>
      <c r="L89" s="209"/>
      <c r="M89" s="270"/>
      <c r="Q89" s="93"/>
      <c r="R89" s="93"/>
      <c r="S89" s="93"/>
      <c r="T89" s="93"/>
    </row>
    <row r="90" customFormat="false" ht="14.25" hidden="true" customHeight="false" outlineLevel="2" collapsed="false">
      <c r="A90" s="266"/>
      <c r="B90" s="146"/>
      <c r="C90" s="492" t="str">
        <f aca="false">'BNB-System'!C79</f>
        <v>Farbwiedergabe</v>
      </c>
      <c r="D90" s="148" t="n">
        <f aca="false">'BNB-System'!D79</f>
        <v>15</v>
      </c>
      <c r="E90" s="149"/>
      <c r="F90" s="150"/>
      <c r="G90" s="151"/>
      <c r="H90" s="493"/>
      <c r="I90" s="210"/>
      <c r="J90" s="211"/>
      <c r="K90" s="212"/>
      <c r="L90" s="213"/>
      <c r="M90" s="270"/>
      <c r="Q90" s="93"/>
      <c r="R90" s="93"/>
      <c r="S90" s="93"/>
      <c r="T90" s="93"/>
    </row>
    <row r="91" customFormat="false" ht="14.25" hidden="false" customHeight="false" outlineLevel="0" collapsed="true">
      <c r="A91" s="266"/>
      <c r="B91" s="124" t="str">
        <f aca="false">'BNB-System'!B80</f>
        <v> 3.1.6</v>
      </c>
      <c r="C91" s="125" t="str">
        <f aca="false">'BNB-System'!C80</f>
        <v>Einflussnahme des Nutzers</v>
      </c>
      <c r="D91" s="126" t="n">
        <f aca="false">'BNB-System'!D80</f>
        <v>100</v>
      </c>
      <c r="E91" s="127"/>
      <c r="F91" s="128"/>
      <c r="G91" s="129" t="n">
        <f aca="false">IF(AND(ISNUMBER($G92),$G92&gt;=0),G92,IF(SUM(G93:G101)&gt;100,100,SUM(G93:G101)))</f>
        <v>0</v>
      </c>
      <c r="H91" s="130" t="n">
        <v>0</v>
      </c>
      <c r="I91" s="218"/>
      <c r="J91" s="132" t="n">
        <f aca="false">'BNB-System'!F80</f>
        <v>0.015</v>
      </c>
      <c r="K91" s="133" t="n">
        <f aca="false">IF(ISNUMBER(G91*'BNB-System'!F80/100),G91*'BNB-System'!F80/100,0)</f>
        <v>0</v>
      </c>
      <c r="L91" s="134" t="n">
        <f aca="false">IF(ISNUMBER(H91*'BNB-System'!G80/100),H91*'BNB-System'!F80/100,0)</f>
        <v>0</v>
      </c>
      <c r="M91" s="270"/>
      <c r="Q91" s="93"/>
      <c r="R91" s="93"/>
      <c r="S91" s="93"/>
      <c r="T91" s="93"/>
    </row>
    <row r="92" customFormat="false" ht="14.25" hidden="false" customHeight="false" outlineLevel="1" collapsed="false">
      <c r="A92" s="266"/>
      <c r="B92" s="135"/>
      <c r="C92" s="501" t="s">
        <v>27</v>
      </c>
      <c r="D92" s="449"/>
      <c r="E92" s="296"/>
      <c r="F92" s="297"/>
      <c r="G92" s="504"/>
      <c r="H92" s="497"/>
      <c r="I92" s="142"/>
      <c r="J92" s="143"/>
      <c r="K92" s="144"/>
      <c r="L92" s="145"/>
      <c r="M92" s="270"/>
      <c r="Q92" s="93"/>
      <c r="R92" s="93"/>
      <c r="S92" s="93"/>
      <c r="T92" s="93"/>
    </row>
    <row r="93" customFormat="false" ht="14.25" hidden="true" customHeight="false" outlineLevel="2" collapsed="false">
      <c r="A93" s="266"/>
      <c r="B93" s="135"/>
      <c r="C93" s="490" t="str">
        <f aca="false">'BNB-System'!C81</f>
        <v>Lüftung</v>
      </c>
      <c r="D93" s="137" t="n">
        <f aca="false">'BNB-System'!D81</f>
        <v>10</v>
      </c>
      <c r="E93" s="138"/>
      <c r="F93" s="139"/>
      <c r="G93" s="140"/>
      <c r="H93" s="491"/>
      <c r="I93" s="206"/>
      <c r="J93" s="207"/>
      <c r="K93" s="208"/>
      <c r="L93" s="209"/>
      <c r="M93" s="270"/>
      <c r="Q93" s="93"/>
      <c r="R93" s="93"/>
      <c r="S93" s="93"/>
      <c r="T93" s="93"/>
    </row>
    <row r="94" customFormat="false" ht="14.25" hidden="true" customHeight="false" outlineLevel="2" collapsed="false">
      <c r="A94" s="266"/>
      <c r="B94" s="135"/>
      <c r="C94" s="490" t="str">
        <f aca="false">'BNB-System'!C82</f>
        <v>Sonnenschutz</v>
      </c>
      <c r="D94" s="137" t="n">
        <f aca="false">'BNB-System'!D82</f>
        <v>10</v>
      </c>
      <c r="E94" s="138"/>
      <c r="F94" s="139"/>
      <c r="G94" s="140"/>
      <c r="H94" s="491"/>
      <c r="I94" s="206"/>
      <c r="J94" s="207"/>
      <c r="K94" s="208"/>
      <c r="L94" s="209"/>
      <c r="M94" s="270"/>
      <c r="Q94" s="93"/>
      <c r="R94" s="93"/>
      <c r="S94" s="93"/>
      <c r="T94" s="93"/>
    </row>
    <row r="95" customFormat="false" ht="14.25" hidden="true" customHeight="false" outlineLevel="2" collapsed="false">
      <c r="A95" s="266"/>
      <c r="B95" s="135"/>
      <c r="C95" s="490" t="str">
        <f aca="false">'BNB-System'!C83</f>
        <v>Blendschutz</v>
      </c>
      <c r="D95" s="137" t="n">
        <f aca="false">'BNB-System'!D83</f>
        <v>10</v>
      </c>
      <c r="E95" s="138"/>
      <c r="F95" s="139"/>
      <c r="G95" s="140"/>
      <c r="H95" s="491"/>
      <c r="I95" s="206"/>
      <c r="J95" s="207"/>
      <c r="K95" s="208"/>
      <c r="L95" s="209"/>
      <c r="M95" s="270"/>
      <c r="Q95" s="93"/>
      <c r="R95" s="93"/>
      <c r="S95" s="93"/>
      <c r="T95" s="93"/>
    </row>
    <row r="96" customFormat="false" ht="14.25" hidden="true" customHeight="false" outlineLevel="2" collapsed="false">
      <c r="A96" s="266"/>
      <c r="B96" s="135"/>
      <c r="C96" s="490" t="str">
        <f aca="false">'BNB-System'!C84</f>
        <v>Temperaturen während der Heizperiode</v>
      </c>
      <c r="D96" s="137" t="n">
        <f aca="false">'BNB-System'!D84</f>
        <v>10</v>
      </c>
      <c r="E96" s="138"/>
      <c r="F96" s="139"/>
      <c r="G96" s="140"/>
      <c r="H96" s="491"/>
      <c r="I96" s="206"/>
      <c r="J96" s="207"/>
      <c r="K96" s="208"/>
      <c r="L96" s="209"/>
      <c r="M96" s="270"/>
      <c r="Q96" s="93"/>
      <c r="R96" s="93"/>
      <c r="S96" s="93"/>
      <c r="T96" s="93"/>
    </row>
    <row r="97" customFormat="false" ht="14.25" hidden="true" customHeight="false" outlineLevel="2" collapsed="false">
      <c r="A97" s="266"/>
      <c r="B97" s="135"/>
      <c r="C97" s="490" t="str">
        <f aca="false">'BNB-System'!C85</f>
        <v>Temperaturen außerhalb der Heizperiode</v>
      </c>
      <c r="D97" s="137" t="n">
        <f aca="false">'BNB-System'!D85</f>
        <v>10</v>
      </c>
      <c r="E97" s="138"/>
      <c r="F97" s="139"/>
      <c r="G97" s="140"/>
      <c r="H97" s="491"/>
      <c r="I97" s="206"/>
      <c r="J97" s="207"/>
      <c r="K97" s="208"/>
      <c r="L97" s="209"/>
      <c r="M97" s="270"/>
      <c r="Q97" s="93"/>
      <c r="R97" s="93"/>
      <c r="S97" s="93"/>
      <c r="T97" s="93"/>
    </row>
    <row r="98" customFormat="false" ht="14.25" hidden="true" customHeight="false" outlineLevel="2" collapsed="false">
      <c r="A98" s="266"/>
      <c r="B98" s="135"/>
      <c r="C98" s="490" t="str">
        <f aca="false">'BNB-System'!C86</f>
        <v>Steuerung von Tageslicht</v>
      </c>
      <c r="D98" s="137" t="n">
        <f aca="false">'BNB-System'!D86</f>
        <v>10</v>
      </c>
      <c r="E98" s="138"/>
      <c r="F98" s="139"/>
      <c r="G98" s="140"/>
      <c r="H98" s="491"/>
      <c r="I98" s="206"/>
      <c r="J98" s="207"/>
      <c r="K98" s="208"/>
      <c r="L98" s="209"/>
      <c r="M98" s="270"/>
      <c r="Q98" s="93"/>
      <c r="R98" s="93"/>
      <c r="S98" s="93"/>
      <c r="T98" s="93"/>
    </row>
    <row r="99" customFormat="false" ht="14.25" hidden="true" customHeight="false" outlineLevel="2" collapsed="false">
      <c r="A99" s="266"/>
      <c r="B99" s="135"/>
      <c r="C99" s="490" t="str">
        <f aca="false">'BNB-System'!C87</f>
        <v>Steuerung von  Kunstlicht</v>
      </c>
      <c r="D99" s="137" t="n">
        <f aca="false">'BNB-System'!D87</f>
        <v>10</v>
      </c>
      <c r="E99" s="138"/>
      <c r="F99" s="139"/>
      <c r="G99" s="140"/>
      <c r="H99" s="491"/>
      <c r="I99" s="206"/>
      <c r="J99" s="207"/>
      <c r="K99" s="208"/>
      <c r="L99" s="209"/>
      <c r="M99" s="270"/>
      <c r="Q99" s="93"/>
      <c r="R99" s="93"/>
      <c r="S99" s="93"/>
      <c r="T99" s="93"/>
    </row>
    <row r="100" customFormat="false" ht="14.25" hidden="true" customHeight="false" outlineLevel="2" collapsed="false">
      <c r="A100" s="266"/>
      <c r="B100" s="135"/>
      <c r="C100" s="490" t="str">
        <f aca="false">'BNB-System'!C88</f>
        <v>Bedienfreundlichkeit</v>
      </c>
      <c r="D100" s="137" t="n">
        <f aca="false">'BNB-System'!D88</f>
        <v>10</v>
      </c>
      <c r="E100" s="138"/>
      <c r="F100" s="139"/>
      <c r="G100" s="140"/>
      <c r="H100" s="491"/>
      <c r="I100" s="206"/>
      <c r="J100" s="207"/>
      <c r="K100" s="208"/>
      <c r="L100" s="209"/>
      <c r="M100" s="270"/>
      <c r="Q100" s="93"/>
      <c r="R100" s="93"/>
      <c r="S100" s="93"/>
      <c r="T100" s="93"/>
    </row>
    <row r="101" customFormat="false" ht="14.25" hidden="true" customHeight="false" outlineLevel="2" collapsed="false">
      <c r="A101" s="266"/>
      <c r="B101" s="146"/>
      <c r="C101" s="492" t="str">
        <f aca="false">'BNB-System'!C89</f>
        <v>Pädagogisches Konzept zur Haustechnik-Bedienung</v>
      </c>
      <c r="D101" s="148" t="n">
        <f aca="false">'BNB-System'!D89</f>
        <v>20</v>
      </c>
      <c r="E101" s="149"/>
      <c r="F101" s="150"/>
      <c r="G101" s="151"/>
      <c r="H101" s="493"/>
      <c r="I101" s="210"/>
      <c r="J101" s="211"/>
      <c r="K101" s="212"/>
      <c r="L101" s="213"/>
      <c r="M101" s="270"/>
      <c r="Q101" s="93"/>
      <c r="R101" s="93"/>
      <c r="S101" s="93"/>
      <c r="T101" s="93"/>
    </row>
    <row r="102" customFormat="false" ht="14.25" hidden="false" customHeight="false" outlineLevel="0" collapsed="true">
      <c r="A102" s="266"/>
      <c r="B102" s="124" t="str">
        <f aca="false">'BNB-System'!B90</f>
        <v> 3.1.7</v>
      </c>
      <c r="C102" s="125" t="str">
        <f aca="false">'BNB-System'!C90</f>
        <v>Aufenthaltsmerkmale im Außenraum</v>
      </c>
      <c r="D102" s="126" t="n">
        <f aca="false">'BNB-System'!D90</f>
        <v>100</v>
      </c>
      <c r="E102" s="127"/>
      <c r="F102" s="128"/>
      <c r="G102" s="129" t="n">
        <f aca="false">IF(AND(ISNUMBER($G103),$G103&gt;=0),G103,IF(SUM(G104:G107)&gt;100,100,SUM(G104:G107)))</f>
        <v>0</v>
      </c>
      <c r="H102" s="130" t="n">
        <v>0</v>
      </c>
      <c r="I102" s="218"/>
      <c r="J102" s="132" t="n">
        <f aca="false">'BNB-System'!F90</f>
        <v>0.015</v>
      </c>
      <c r="K102" s="133" t="n">
        <f aca="false">IF(ISNUMBER(G102*'BNB-System'!F90/100),G102*'BNB-System'!F90/100,0)</f>
        <v>0</v>
      </c>
      <c r="L102" s="134" t="n">
        <f aca="false">IF(ISNUMBER(H102*'BNB-System'!G90/100),H102*'BNB-System'!F90/100,0)</f>
        <v>0</v>
      </c>
      <c r="M102" s="270"/>
      <c r="Q102" s="93"/>
      <c r="R102" s="93"/>
      <c r="S102" s="93"/>
      <c r="T102" s="93"/>
    </row>
    <row r="103" customFormat="false" ht="14.25" hidden="false" customHeight="false" outlineLevel="1" collapsed="false">
      <c r="A103" s="266"/>
      <c r="B103" s="135"/>
      <c r="C103" s="501" t="s">
        <v>27</v>
      </c>
      <c r="D103" s="449"/>
      <c r="E103" s="296"/>
      <c r="F103" s="297"/>
      <c r="G103" s="504"/>
      <c r="H103" s="497"/>
      <c r="I103" s="142"/>
      <c r="J103" s="143"/>
      <c r="K103" s="144"/>
      <c r="L103" s="145"/>
      <c r="M103" s="270"/>
      <c r="Q103" s="93"/>
      <c r="R103" s="93"/>
      <c r="S103" s="93"/>
      <c r="T103" s="93"/>
    </row>
    <row r="104" customFormat="false" ht="14.25" hidden="true" customHeight="false" outlineLevel="2" collapsed="false">
      <c r="A104" s="266"/>
      <c r="B104" s="135"/>
      <c r="C104" s="519" t="str">
        <f aca="false">'BNB-System'!C91</f>
        <v>Anzahl und Vielfalt Sitzgelegenheiten</v>
      </c>
      <c r="D104" s="205" t="n">
        <f aca="false">'BNB-System'!D91</f>
        <v>15</v>
      </c>
      <c r="E104" s="296"/>
      <c r="F104" s="297"/>
      <c r="G104" s="520"/>
      <c r="H104" s="521"/>
      <c r="I104" s="142"/>
      <c r="J104" s="143"/>
      <c r="K104" s="144"/>
      <c r="L104" s="145"/>
      <c r="M104" s="270"/>
      <c r="Q104" s="93"/>
      <c r="R104" s="93"/>
      <c r="S104" s="93"/>
      <c r="T104" s="93"/>
    </row>
    <row r="105" customFormat="false" ht="14.25" hidden="true" customHeight="false" outlineLevel="2" collapsed="false">
      <c r="A105" s="266"/>
      <c r="B105" s="135"/>
      <c r="C105" s="519" t="str">
        <f aca="false">'BNB-System'!C92</f>
        <v>Anzahl und Vielfalt der Spiel- und Sportmöglichkeiten </v>
      </c>
      <c r="D105" s="205" t="n">
        <f aca="false">'BNB-System'!D92</f>
        <v>15</v>
      </c>
      <c r="E105" s="296"/>
      <c r="F105" s="297"/>
      <c r="G105" s="520"/>
      <c r="H105" s="521"/>
      <c r="I105" s="142"/>
      <c r="J105" s="143"/>
      <c r="K105" s="144"/>
      <c r="L105" s="145"/>
      <c r="M105" s="270"/>
      <c r="Q105" s="93"/>
      <c r="R105" s="93"/>
      <c r="S105" s="93"/>
      <c r="T105" s="93"/>
    </row>
    <row r="106" customFormat="false" ht="14.25" hidden="true" customHeight="false" outlineLevel="2" collapsed="false">
      <c r="A106" s="266"/>
      <c r="B106" s="275"/>
      <c r="C106" s="519" t="str">
        <f aca="false">'BNB-System'!C93</f>
        <v>Zuordnung von Freibereichen zu Innenräumen</v>
      </c>
      <c r="D106" s="205" t="n">
        <f aca="false">'BNB-System'!D93</f>
        <v>90</v>
      </c>
      <c r="E106" s="138"/>
      <c r="F106" s="139"/>
      <c r="G106" s="522"/>
      <c r="H106" s="523"/>
      <c r="I106" s="206"/>
      <c r="J106" s="271"/>
      <c r="K106" s="229"/>
      <c r="L106" s="230"/>
      <c r="M106" s="270"/>
      <c r="Q106" s="93"/>
      <c r="R106" s="93"/>
      <c r="S106" s="93"/>
      <c r="T106" s="93"/>
    </row>
    <row r="107" customFormat="false" ht="14.25" hidden="true" customHeight="false" outlineLevel="2" collapsed="false">
      <c r="A107" s="266"/>
      <c r="B107" s="276"/>
      <c r="C107" s="519" t="str">
        <f aca="false">'BNB-System'!C94</f>
        <v>Ausstattungsmerkmale</v>
      </c>
      <c r="D107" s="205" t="n">
        <f aca="false">'BNB-System'!D94</f>
        <v>20</v>
      </c>
      <c r="E107" s="149"/>
      <c r="F107" s="150"/>
      <c r="G107" s="524"/>
      <c r="H107" s="525"/>
      <c r="I107" s="210"/>
      <c r="J107" s="274"/>
      <c r="K107" s="237"/>
      <c r="L107" s="238"/>
      <c r="M107" s="270"/>
      <c r="Q107" s="93"/>
      <c r="R107" s="93"/>
      <c r="S107" s="93"/>
      <c r="T107" s="93"/>
    </row>
    <row r="108" customFormat="false" ht="14.25" hidden="false" customHeight="false" outlineLevel="0" collapsed="true">
      <c r="A108" s="266"/>
      <c r="B108" s="124" t="str">
        <f aca="false">'BNB-System'!B95</f>
        <v> 3.1.8</v>
      </c>
      <c r="C108" s="125" t="str">
        <f aca="false">'BNB-System'!C95</f>
        <v>Sicherheit und Störfallrisiken</v>
      </c>
      <c r="D108" s="126" t="n">
        <f aca="false">'BNB-System'!D95</f>
        <v>100</v>
      </c>
      <c r="E108" s="127"/>
      <c r="F108" s="128"/>
      <c r="G108" s="129" t="n">
        <v>0</v>
      </c>
      <c r="H108" s="130" t="n">
        <v>0</v>
      </c>
      <c r="I108" s="218"/>
      <c r="J108" s="132" t="n">
        <f aca="false">'BNB-System'!F95</f>
        <v>0.0075</v>
      </c>
      <c r="K108" s="133" t="n">
        <f aca="false">IF(ISNUMBER(G108*'BNB-System'!F95/100),G108*'BNB-System'!F95/100,0)</f>
        <v>0</v>
      </c>
      <c r="L108" s="134" t="n">
        <f aca="false">IF(ISNUMBER(H108*'BNB-System'!G95/100),H108*'BNB-System'!F95/100,0)</f>
        <v>0</v>
      </c>
      <c r="M108" s="270"/>
      <c r="Q108" s="93"/>
      <c r="R108" s="93"/>
      <c r="S108" s="93"/>
      <c r="T108" s="93"/>
    </row>
    <row r="109" customFormat="false" ht="14.25" hidden="false" customHeight="false" outlineLevel="1" collapsed="false">
      <c r="A109" s="266"/>
      <c r="B109" s="135"/>
      <c r="C109" s="501" t="s">
        <v>27</v>
      </c>
      <c r="D109" s="449"/>
      <c r="E109" s="296"/>
      <c r="F109" s="297"/>
      <c r="G109" s="504"/>
      <c r="H109" s="497"/>
      <c r="I109" s="142"/>
      <c r="J109" s="143"/>
      <c r="K109" s="144"/>
      <c r="L109" s="145"/>
      <c r="M109" s="270"/>
      <c r="Q109" s="93"/>
      <c r="R109" s="93"/>
      <c r="S109" s="93"/>
      <c r="T109" s="93"/>
    </row>
    <row r="110" customFormat="false" ht="24" hidden="true" customHeight="false" outlineLevel="2" collapsed="false">
      <c r="A110" s="266"/>
      <c r="B110" s="275"/>
      <c r="C110" s="490" t="str">
        <f aca="false">'BNB-System'!C96</f>
        <v>Subjektives Sicherheitsempfinden und Schutz vor Übergriffen</v>
      </c>
      <c r="D110" s="137" t="n">
        <f aca="false">'BNB-System'!D96</f>
        <v>50</v>
      </c>
      <c r="E110" s="138"/>
      <c r="F110" s="139"/>
      <c r="G110" s="140"/>
      <c r="H110" s="491"/>
      <c r="I110" s="206"/>
      <c r="J110" s="207"/>
      <c r="K110" s="208"/>
      <c r="L110" s="209"/>
      <c r="M110" s="270"/>
      <c r="Q110" s="93"/>
      <c r="R110" s="93"/>
      <c r="S110" s="93"/>
      <c r="T110" s="93"/>
    </row>
    <row r="111" customFormat="false" ht="24" hidden="true" customHeight="false" outlineLevel="2" collapsed="false">
      <c r="A111" s="266"/>
      <c r="B111" s="275"/>
      <c r="C111" s="505" t="str">
        <f aca="false">'BNB-System'!C97</f>
        <v>Reduktion des Schadensausmaßes im Fall von Schadensereignissen</v>
      </c>
      <c r="D111" s="148" t="n">
        <f aca="false">'BNB-System'!D97</f>
        <v>50</v>
      </c>
      <c r="E111" s="149"/>
      <c r="F111" s="150"/>
      <c r="G111" s="151"/>
      <c r="H111" s="493"/>
      <c r="I111" s="210"/>
      <c r="J111" s="211"/>
      <c r="K111" s="212"/>
      <c r="L111" s="213"/>
      <c r="M111" s="270"/>
      <c r="Q111" s="93"/>
      <c r="R111" s="93"/>
      <c r="S111" s="93"/>
      <c r="T111" s="93"/>
    </row>
    <row r="112" customFormat="false" ht="14.25" hidden="false" customHeight="false" outlineLevel="0" collapsed="true">
      <c r="A112" s="266"/>
      <c r="B112" s="124" t="str">
        <f aca="false">'BNB-System'!B98</f>
        <v> 3.1.9</v>
      </c>
      <c r="C112" s="125" t="str">
        <f aca="false">'BNB-System'!C98</f>
        <v>Innenraumqualität</v>
      </c>
      <c r="D112" s="126" t="n">
        <f aca="false">'BNB-System'!D98</f>
        <v>100</v>
      </c>
      <c r="E112" s="127"/>
      <c r="F112" s="128"/>
      <c r="G112" s="129" t="n">
        <v>0</v>
      </c>
      <c r="H112" s="130" t="n">
        <v>0</v>
      </c>
      <c r="I112" s="218"/>
      <c r="J112" s="132" t="n">
        <f aca="false">'BNB-System'!F98</f>
        <v>0.015</v>
      </c>
      <c r="K112" s="133" t="n">
        <f aca="false">IF(ISNUMBER(G112*'BNB-System'!F98/100),G112*'BNB-System'!F98/100,0)</f>
        <v>0</v>
      </c>
      <c r="L112" s="134" t="n">
        <f aca="false">IF(ISNUMBER(H112*'BNB-System'!G98/100),H112*'BNB-System'!F98/100,0)</f>
        <v>0</v>
      </c>
      <c r="M112" s="270"/>
      <c r="Q112" s="93"/>
      <c r="R112" s="93"/>
      <c r="S112" s="93"/>
      <c r="T112" s="93"/>
    </row>
    <row r="113" customFormat="false" ht="14.25" hidden="false" customHeight="false" outlineLevel="1" collapsed="false">
      <c r="A113" s="266"/>
      <c r="B113" s="135"/>
      <c r="C113" s="501" t="s">
        <v>27</v>
      </c>
      <c r="D113" s="449"/>
      <c r="E113" s="296"/>
      <c r="F113" s="297"/>
      <c r="G113" s="504"/>
      <c r="H113" s="497"/>
      <c r="I113" s="142"/>
      <c r="J113" s="143"/>
      <c r="K113" s="144"/>
      <c r="L113" s="145"/>
      <c r="M113" s="270"/>
      <c r="Q113" s="93"/>
      <c r="R113" s="93"/>
      <c r="S113" s="93"/>
      <c r="T113" s="93"/>
    </row>
    <row r="114" customFormat="false" ht="14.25" hidden="true" customHeight="false" outlineLevel="2" collapsed="false">
      <c r="A114" s="266"/>
      <c r="B114" s="135"/>
      <c r="C114" s="519" t="s">
        <v>19</v>
      </c>
      <c r="D114" s="205" t="n">
        <f aca="false">'BNB-System'!D99</f>
        <v>50</v>
      </c>
      <c r="E114" s="296"/>
      <c r="F114" s="297"/>
      <c r="G114" s="504"/>
      <c r="H114" s="497"/>
      <c r="I114" s="142"/>
      <c r="J114" s="143"/>
      <c r="K114" s="144"/>
      <c r="L114" s="145"/>
      <c r="M114" s="270"/>
      <c r="Q114" s="93"/>
      <c r="R114" s="93"/>
      <c r="S114" s="93"/>
      <c r="T114" s="93"/>
    </row>
    <row r="115" customFormat="false" ht="14.25" hidden="true" customHeight="false" outlineLevel="2" collapsed="false">
      <c r="A115" s="266"/>
      <c r="B115" s="135"/>
      <c r="C115" s="519" t="s">
        <v>20</v>
      </c>
      <c r="D115" s="205" t="n">
        <f aca="false">'BNB-System'!D100</f>
        <v>30</v>
      </c>
      <c r="E115" s="296"/>
      <c r="F115" s="297"/>
      <c r="G115" s="504"/>
      <c r="H115" s="497"/>
      <c r="I115" s="142"/>
      <c r="J115" s="143"/>
      <c r="K115" s="144"/>
      <c r="L115" s="145"/>
      <c r="M115" s="270"/>
      <c r="Q115" s="93"/>
      <c r="R115" s="93"/>
      <c r="S115" s="93"/>
      <c r="T115" s="93"/>
    </row>
    <row r="116" customFormat="false" ht="14.25" hidden="true" customHeight="false" outlineLevel="2" collapsed="false">
      <c r="A116" s="266"/>
      <c r="B116" s="135"/>
      <c r="C116" s="519" t="s">
        <v>21</v>
      </c>
      <c r="D116" s="205" t="n">
        <f aca="false">'BNB-System'!D101</f>
        <v>30</v>
      </c>
      <c r="E116" s="296"/>
      <c r="F116" s="297"/>
      <c r="G116" s="504"/>
      <c r="H116" s="497"/>
      <c r="I116" s="205"/>
      <c r="J116" s="143"/>
      <c r="K116" s="144"/>
      <c r="L116" s="145"/>
      <c r="M116" s="270"/>
      <c r="Q116" s="93"/>
      <c r="R116" s="93"/>
      <c r="S116" s="93"/>
      <c r="T116" s="93"/>
    </row>
    <row r="117" customFormat="false" ht="14.25" hidden="true" customHeight="false" outlineLevel="2" collapsed="false">
      <c r="A117" s="266"/>
      <c r="B117" s="275"/>
      <c r="C117" s="519" t="s">
        <v>22</v>
      </c>
      <c r="D117" s="205" t="n">
        <f aca="false">'BNB-System'!D102</f>
        <v>30</v>
      </c>
      <c r="E117" s="138"/>
      <c r="F117" s="139"/>
      <c r="G117" s="140"/>
      <c r="H117" s="491"/>
      <c r="I117" s="206"/>
      <c r="J117" s="271"/>
      <c r="K117" s="229"/>
      <c r="L117" s="230"/>
      <c r="M117" s="270"/>
      <c r="Q117" s="93"/>
      <c r="R117" s="93"/>
      <c r="S117" s="93"/>
      <c r="T117" s="93"/>
    </row>
    <row r="118" customFormat="false" ht="14.25" hidden="false" customHeight="false" outlineLevel="0" collapsed="true">
      <c r="A118" s="266"/>
      <c r="B118" s="124" t="str">
        <f aca="false">'BNB-System'!B103</f>
        <v> 3.1.10</v>
      </c>
      <c r="C118" s="125" t="str">
        <f aca="false">'BNB-System'!C103</f>
        <v>Nutzungsflexibilität und Aneignung des Nutzers</v>
      </c>
      <c r="D118" s="126" t="n">
        <f aca="false">'BNB-System'!D109</f>
        <v>100</v>
      </c>
      <c r="E118" s="127"/>
      <c r="F118" s="128"/>
      <c r="G118" s="129" t="n">
        <v>0</v>
      </c>
      <c r="H118" s="130" t="n">
        <v>0</v>
      </c>
      <c r="I118" s="218"/>
      <c r="J118" s="132" t="n">
        <f aca="false">'BNB-System'!F103</f>
        <v>0.0225</v>
      </c>
      <c r="K118" s="133" t="n">
        <f aca="false">IF(ISNUMBER(G118*'BNB-System'!F103/100),G118*'BNB-System'!F103/100,0)</f>
        <v>0</v>
      </c>
      <c r="L118" s="134" t="n">
        <f aca="false">IF(ISNUMBER(H118*'BNB-System'!G103/100),H118*'BNB-System'!F103/100,0)</f>
        <v>0</v>
      </c>
      <c r="M118" s="270"/>
      <c r="Q118" s="93"/>
      <c r="R118" s="93"/>
      <c r="S118" s="93"/>
      <c r="T118" s="93"/>
    </row>
    <row r="119" customFormat="false" ht="15" hidden="false" customHeight="false" outlineLevel="1" collapsed="false">
      <c r="A119" s="266"/>
      <c r="B119" s="135"/>
      <c r="C119" s="501" t="s">
        <v>27</v>
      </c>
      <c r="D119" s="449"/>
      <c r="E119" s="296"/>
      <c r="F119" s="297"/>
      <c r="G119" s="504"/>
      <c r="H119" s="497"/>
      <c r="I119" s="142"/>
      <c r="J119" s="143"/>
      <c r="K119" s="144"/>
      <c r="L119" s="145"/>
      <c r="M119" s="270"/>
      <c r="Q119" s="93"/>
      <c r="R119" s="93"/>
      <c r="S119" s="93"/>
      <c r="T119" s="93"/>
    </row>
    <row r="120" customFormat="false" ht="14.25" hidden="true" customHeight="false" outlineLevel="2" collapsed="false">
      <c r="A120" s="266"/>
      <c r="B120" s="135"/>
      <c r="C120" s="519" t="str">
        <f aca="false">'BNB-System'!C104</f>
        <v>Mitgestaltung / Aneignung der Freiflächen</v>
      </c>
      <c r="D120" s="205" t="n">
        <f aca="false">'BNB-System'!D104</f>
        <v>20</v>
      </c>
      <c r="E120" s="296"/>
      <c r="F120" s="297"/>
      <c r="G120" s="504"/>
      <c r="H120" s="497"/>
      <c r="I120" s="142"/>
      <c r="J120" s="143"/>
      <c r="K120" s="144"/>
      <c r="L120" s="145"/>
      <c r="M120" s="270"/>
      <c r="Q120" s="93"/>
      <c r="R120" s="93"/>
      <c r="S120" s="93"/>
      <c r="T120" s="93"/>
    </row>
    <row r="121" customFormat="false" ht="24" hidden="true" customHeight="false" outlineLevel="2" collapsed="false">
      <c r="A121" s="266"/>
      <c r="B121" s="135"/>
      <c r="C121" s="519" t="str">
        <f aca="false">'BNB-System'!C105</f>
        <v>Aneignung der Verkehrs/ Erschliessungsflächen im Gebäude</v>
      </c>
      <c r="D121" s="205" t="n">
        <f aca="false">'BNB-System'!D105</f>
        <v>40</v>
      </c>
      <c r="E121" s="296"/>
      <c r="F121" s="297"/>
      <c r="G121" s="504"/>
      <c r="H121" s="497"/>
      <c r="I121" s="142"/>
      <c r="J121" s="143"/>
      <c r="K121" s="144"/>
      <c r="L121" s="145"/>
      <c r="M121" s="270"/>
      <c r="Q121" s="93"/>
      <c r="R121" s="93"/>
      <c r="S121" s="93"/>
      <c r="T121" s="93"/>
    </row>
    <row r="122" customFormat="false" ht="14.25" hidden="true" customHeight="false" outlineLevel="2" collapsed="false">
      <c r="A122" s="266"/>
      <c r="B122" s="135"/>
      <c r="C122" s="519" t="str">
        <f aca="false">'BNB-System'!C106</f>
        <v>Mitgestaltung der Unterrichtsräume</v>
      </c>
      <c r="D122" s="205" t="n">
        <f aca="false">'BNB-System'!D106</f>
        <v>50</v>
      </c>
      <c r="E122" s="296"/>
      <c r="F122" s="297"/>
      <c r="G122" s="504"/>
      <c r="H122" s="497"/>
      <c r="I122" s="205"/>
      <c r="J122" s="143"/>
      <c r="K122" s="144"/>
      <c r="L122" s="145"/>
      <c r="M122" s="270"/>
      <c r="Q122" s="93"/>
      <c r="R122" s="93"/>
      <c r="S122" s="93"/>
      <c r="T122" s="93"/>
    </row>
    <row r="123" customFormat="false" ht="15" hidden="true" customHeight="false" outlineLevel="2" collapsed="false">
      <c r="A123" s="266"/>
      <c r="B123" s="275"/>
      <c r="C123" s="519" t="str">
        <f aca="false">'BNB-System'!C107</f>
        <v>Vielfältige Nutzbarkeit von Multifunktionsräumen</v>
      </c>
      <c r="D123" s="205" t="n">
        <f aca="false">'BNB-System'!D107</f>
        <v>30</v>
      </c>
      <c r="E123" s="138"/>
      <c r="F123" s="139"/>
      <c r="G123" s="140"/>
      <c r="H123" s="491"/>
      <c r="I123" s="206"/>
      <c r="J123" s="271"/>
      <c r="K123" s="229"/>
      <c r="L123" s="230"/>
      <c r="M123" s="270"/>
      <c r="Q123" s="93"/>
      <c r="R123" s="93"/>
      <c r="S123" s="93"/>
      <c r="T123" s="93"/>
    </row>
    <row r="124" customFormat="false" ht="15" hidden="false" customHeight="false" outlineLevel="0" collapsed="true">
      <c r="B124" s="259"/>
      <c r="C124" s="260" t="str">
        <f aca="false">'BNB-System'!C108</f>
        <v>Funktionalität</v>
      </c>
      <c r="D124" s="261"/>
      <c r="E124" s="261"/>
      <c r="F124" s="261"/>
      <c r="G124" s="262"/>
      <c r="H124" s="262"/>
      <c r="I124" s="263"/>
      <c r="J124" s="299"/>
      <c r="K124" s="299"/>
      <c r="L124" s="299"/>
      <c r="M124" s="270"/>
      <c r="Q124" s="93"/>
      <c r="R124" s="93"/>
      <c r="S124" s="93"/>
      <c r="T124" s="93"/>
    </row>
    <row r="125" customFormat="false" ht="14.25" hidden="false" customHeight="false" outlineLevel="0" collapsed="false">
      <c r="B125" s="121" t="str">
        <f aca="false">'BNB-System'!B109</f>
        <v> 3.2.1</v>
      </c>
      <c r="C125" s="82" t="str">
        <f aca="false">'BNB-System'!C109</f>
        <v>Barrierefreiheit</v>
      </c>
      <c r="D125" s="83" t="n">
        <f aca="false">'BNB-System'!D109</f>
        <v>100</v>
      </c>
      <c r="E125" s="84"/>
      <c r="F125" s="85"/>
      <c r="G125" s="122" t="n">
        <v>0</v>
      </c>
      <c r="H125" s="487" t="n">
        <v>0</v>
      </c>
      <c r="I125" s="295"/>
      <c r="J125" s="89" t="n">
        <f aca="false">'BNB-System'!F109</f>
        <v>0.015</v>
      </c>
      <c r="K125" s="90" t="n">
        <f aca="false">IF(ISNUMBER(G125*'BNB-System'!F109/100),G125*'BNB-System'!F109/100,0)</f>
        <v>0</v>
      </c>
      <c r="L125" s="91" t="n">
        <f aca="false">IF(ISNUMBER(H125*'BNB-System'!G109/100),H125*'BNB-System'!F109/100,0)</f>
        <v>0</v>
      </c>
      <c r="M125" s="270"/>
      <c r="Q125" s="93"/>
      <c r="R125" s="93"/>
      <c r="S125" s="93"/>
      <c r="T125" s="93"/>
    </row>
    <row r="126" customFormat="false" ht="14.25" hidden="false" customHeight="false" outlineLevel="0" collapsed="false">
      <c r="B126" s="124" t="str">
        <f aca="false">'BNB-System'!B112</f>
        <v> 3.2.4</v>
      </c>
      <c r="C126" s="125" t="str">
        <f aca="false">'BNB-System'!C112</f>
        <v>Zugänglichkeit</v>
      </c>
      <c r="D126" s="126" t="n">
        <f aca="false">'BNB-System'!D112</f>
        <v>100</v>
      </c>
      <c r="E126" s="127"/>
      <c r="F126" s="128"/>
      <c r="G126" s="129" t="n">
        <v>0</v>
      </c>
      <c r="H126" s="130" t="n">
        <v>0</v>
      </c>
      <c r="I126" s="218"/>
      <c r="J126" s="132" t="n">
        <f aca="false">'BNB-System'!F112</f>
        <v>0.015</v>
      </c>
      <c r="K126" s="133" t="n">
        <f aca="false">IF(ISNUMBER(G126*'BNB-System'!F112/100),G126*'BNB-System'!F112/100,0)</f>
        <v>0</v>
      </c>
      <c r="L126" s="134" t="n">
        <f aca="false">IF(ISNUMBER(H126*#REF!/100),H126*#REF!/100,0)</f>
        <v>0</v>
      </c>
      <c r="M126" s="270"/>
      <c r="Q126" s="93"/>
      <c r="R126" s="93"/>
      <c r="S126" s="93"/>
      <c r="T126" s="93"/>
    </row>
    <row r="127" customFormat="false" ht="14.25" hidden="false" customHeight="false" outlineLevel="1" collapsed="false">
      <c r="B127" s="135"/>
      <c r="C127" s="526" t="s">
        <v>28</v>
      </c>
      <c r="D127" s="449"/>
      <c r="E127" s="296"/>
      <c r="F127" s="297"/>
      <c r="G127" s="504"/>
      <c r="H127" s="497"/>
      <c r="I127" s="142"/>
      <c r="J127" s="102"/>
      <c r="K127" s="103"/>
      <c r="L127" s="104"/>
      <c r="M127" s="270"/>
      <c r="Q127" s="93"/>
      <c r="R127" s="93"/>
      <c r="S127" s="93"/>
      <c r="T127" s="93"/>
    </row>
    <row r="128" customFormat="false" ht="14.25" hidden="true" customHeight="false" outlineLevel="2" collapsed="false">
      <c r="B128" s="301"/>
      <c r="C128" s="490" t="str">
        <f aca="false">'BNB-System'!C113</f>
        <v>Grundsätzliche Zugänglichkeit des Gebäudes</v>
      </c>
      <c r="D128" s="137" t="n">
        <f aca="false">'BNB-System'!D113</f>
        <v>20</v>
      </c>
      <c r="E128" s="138"/>
      <c r="F128" s="139"/>
      <c r="G128" s="140"/>
      <c r="H128" s="491"/>
      <c r="I128" s="227"/>
      <c r="J128" s="228"/>
      <c r="K128" s="229"/>
      <c r="L128" s="230"/>
      <c r="M128" s="270"/>
      <c r="Q128" s="93"/>
      <c r="R128" s="93"/>
      <c r="S128" s="93"/>
      <c r="T128" s="93"/>
    </row>
    <row r="129" customFormat="false" ht="14.25" hidden="true" customHeight="false" outlineLevel="2" collapsed="false">
      <c r="B129" s="301"/>
      <c r="C129" s="490" t="str">
        <f aca="false">'BNB-System'!C114</f>
        <v>Qualtitative Merkmale der Zugänglichkeit des Gebäudes</v>
      </c>
      <c r="D129" s="137" t="n">
        <f aca="false">'BNB-System'!D114</f>
        <v>50</v>
      </c>
      <c r="E129" s="138"/>
      <c r="F129" s="139"/>
      <c r="G129" s="140"/>
      <c r="H129" s="491"/>
      <c r="I129" s="227"/>
      <c r="J129" s="228"/>
      <c r="K129" s="229"/>
      <c r="L129" s="230"/>
      <c r="M129" s="270"/>
      <c r="Q129" s="93"/>
      <c r="R129" s="93"/>
      <c r="S129" s="93"/>
      <c r="T129" s="93"/>
    </row>
    <row r="130" customFormat="false" ht="14.25" hidden="true" customHeight="false" outlineLevel="2" collapsed="false">
      <c r="B130" s="301"/>
      <c r="C130" s="490" t="str">
        <f aca="false">'BNB-System'!C115</f>
        <v>Nutzungsmerkmale der Zugänglichkeit</v>
      </c>
      <c r="D130" s="137" t="n">
        <f aca="false">'BNB-System'!D115</f>
        <v>50</v>
      </c>
      <c r="E130" s="138"/>
      <c r="F130" s="139"/>
      <c r="G130" s="140"/>
      <c r="H130" s="491"/>
      <c r="I130" s="227"/>
      <c r="J130" s="228"/>
      <c r="K130" s="229"/>
      <c r="L130" s="230"/>
      <c r="M130" s="270"/>
      <c r="Q130" s="93"/>
      <c r="R130" s="93"/>
      <c r="S130" s="93"/>
      <c r="T130" s="93"/>
    </row>
    <row r="131" customFormat="false" ht="14.25" hidden="true" customHeight="false" outlineLevel="2" collapsed="false">
      <c r="B131" s="301"/>
      <c r="C131" s="490" t="str">
        <f aca="false">'BNB-System'!C116</f>
        <v>Qualitative Aspekte der Zugänglichkeit der Freiflächen</v>
      </c>
      <c r="D131" s="137" t="n">
        <f aca="false">'BNB-System'!D116</f>
        <v>20</v>
      </c>
      <c r="E131" s="138"/>
      <c r="F131" s="139"/>
      <c r="G131" s="140"/>
      <c r="H131" s="491"/>
      <c r="I131" s="227"/>
      <c r="J131" s="236"/>
      <c r="K131" s="237"/>
      <c r="L131" s="238"/>
      <c r="M131" s="270"/>
      <c r="Q131" s="93"/>
      <c r="R131" s="93"/>
      <c r="S131" s="93"/>
      <c r="T131" s="93"/>
    </row>
    <row r="132" customFormat="false" ht="14.25" hidden="false" customHeight="false" outlineLevel="0" collapsed="true">
      <c r="B132" s="124" t="str">
        <f aca="false">'BNB-System'!B117</f>
        <v> 3.2.5</v>
      </c>
      <c r="C132" s="125" t="str">
        <f aca="false">'BNB-System'!C117</f>
        <v>Fahrradkomfort</v>
      </c>
      <c r="D132" s="126" t="n">
        <f aca="false">'BNB-System'!D117</f>
        <v>100</v>
      </c>
      <c r="E132" s="127"/>
      <c r="F132" s="128"/>
      <c r="G132" s="129" t="n">
        <v>0</v>
      </c>
      <c r="H132" s="130" t="n">
        <v>0</v>
      </c>
      <c r="I132" s="218"/>
      <c r="J132" s="143" t="n">
        <f aca="false">'BNB-System'!F117</f>
        <v>0.0075</v>
      </c>
      <c r="K132" s="144" t="n">
        <f aca="false">IF(ISNUMBER(G132*'BNB-System'!F117/100),G132*'BNB-System'!F117/100,0)</f>
        <v>0</v>
      </c>
      <c r="L132" s="145" t="n">
        <f aca="false">IF(ISNUMBER(H132*'BNB-System'!G117/100),H132*'BNB-System'!F117/100,0)</f>
        <v>0</v>
      </c>
      <c r="M132" s="270"/>
      <c r="Q132" s="93"/>
      <c r="R132" s="93"/>
      <c r="S132" s="93"/>
      <c r="T132" s="93"/>
    </row>
    <row r="133" customFormat="false" ht="15" hidden="false" customHeight="false" outlineLevel="1" collapsed="false">
      <c r="B133" s="135"/>
      <c r="C133" s="526" t="s">
        <v>29</v>
      </c>
      <c r="D133" s="449"/>
      <c r="E133" s="296"/>
      <c r="F133" s="297"/>
      <c r="G133" s="504"/>
      <c r="H133" s="497"/>
      <c r="I133" s="142"/>
      <c r="J133" s="143"/>
      <c r="K133" s="144"/>
      <c r="L133" s="145"/>
      <c r="M133" s="270"/>
      <c r="Q133" s="93"/>
      <c r="R133" s="93"/>
      <c r="S133" s="93"/>
      <c r="T133" s="93"/>
    </row>
    <row r="134" customFormat="false" ht="14.25" hidden="true" customHeight="false" outlineLevel="2" collapsed="false">
      <c r="B134" s="275"/>
      <c r="C134" s="490" t="str">
        <f aca="false">'BNB-System'!C118</f>
        <v>Anzahl der Fahrradstellplätze</v>
      </c>
      <c r="D134" s="137" t="n">
        <f aca="false">'BNB-System'!D118</f>
        <v>50</v>
      </c>
      <c r="E134" s="138"/>
      <c r="F134" s="139"/>
      <c r="G134" s="140"/>
      <c r="H134" s="491"/>
      <c r="I134" s="206"/>
      <c r="J134" s="207"/>
      <c r="K134" s="208"/>
      <c r="L134" s="209"/>
      <c r="M134" s="270"/>
      <c r="Q134" s="93"/>
      <c r="R134" s="93"/>
      <c r="S134" s="93"/>
      <c r="T134" s="93"/>
    </row>
    <row r="135" customFormat="false" ht="15" hidden="true" customHeight="false" outlineLevel="2" collapsed="false">
      <c r="B135" s="275"/>
      <c r="C135" s="505" t="str">
        <f aca="false">'BNB-System'!C119</f>
        <v>Qualitative Anfoorderungen</v>
      </c>
      <c r="D135" s="302" t="n">
        <f aca="false">'BNB-System'!D119</f>
        <v>50</v>
      </c>
      <c r="E135" s="303"/>
      <c r="F135" s="304"/>
      <c r="G135" s="234"/>
      <c r="H135" s="503"/>
      <c r="I135" s="313"/>
      <c r="J135" s="305"/>
      <c r="K135" s="306"/>
      <c r="L135" s="307"/>
      <c r="M135" s="270"/>
      <c r="Q135" s="93"/>
      <c r="R135" s="93"/>
      <c r="S135" s="93"/>
      <c r="T135" s="93"/>
    </row>
    <row r="136" customFormat="false" ht="15" hidden="false" customHeight="false" outlineLevel="0" collapsed="true">
      <c r="B136" s="259"/>
      <c r="C136" s="260" t="str">
        <f aca="false">'BNB-System'!C120</f>
        <v>Sicherung der Gestaltungsqualität</v>
      </c>
      <c r="D136" s="261"/>
      <c r="E136" s="261"/>
      <c r="F136" s="261"/>
      <c r="G136" s="262"/>
      <c r="H136" s="262"/>
      <c r="I136" s="263"/>
      <c r="J136" s="299"/>
      <c r="K136" s="299"/>
      <c r="L136" s="299"/>
      <c r="M136" s="270"/>
      <c r="Q136" s="93"/>
      <c r="R136" s="93"/>
      <c r="S136" s="93"/>
      <c r="T136" s="93"/>
    </row>
    <row r="137" customFormat="false" ht="14.25" hidden="false" customHeight="false" outlineLevel="0" collapsed="false">
      <c r="B137" s="135" t="str">
        <f aca="false">'BNB-System'!B121</f>
        <v> 3.3.1</v>
      </c>
      <c r="C137" s="308" t="str">
        <f aca="false">'BNB-System'!C121</f>
        <v>Gestalterische und städtebauliche Qualität</v>
      </c>
      <c r="D137" s="309" t="n">
        <f aca="false">'BNB-System'!D121</f>
        <v>100</v>
      </c>
      <c r="E137" s="196"/>
      <c r="F137" s="197"/>
      <c r="G137" s="269" t="n">
        <v>0</v>
      </c>
      <c r="H137" s="130" t="n">
        <v>0</v>
      </c>
      <c r="I137" s="300"/>
      <c r="J137" s="201" t="n">
        <f aca="false">'BNB-System'!F121</f>
        <v>0.0225</v>
      </c>
      <c r="K137" s="202" t="n">
        <f aca="false">IF(ISNUMBER(G137*'BNB-System'!F121/100),G137*'BNB-System'!F121/100,0)</f>
        <v>0</v>
      </c>
      <c r="L137" s="203" t="n">
        <f aca="false">IF(ISNUMBER(H137*'BNB-System'!G121/100),H137*'BNB-System'!F121/100,0)</f>
        <v>0</v>
      </c>
      <c r="M137" s="270"/>
      <c r="Q137" s="93"/>
      <c r="R137" s="93"/>
      <c r="S137" s="93"/>
      <c r="T137" s="93"/>
    </row>
    <row r="138" customFormat="false" ht="14.25" hidden="false" customHeight="false" outlineLevel="1" collapsed="false">
      <c r="B138" s="135"/>
      <c r="C138" s="526" t="s">
        <v>28</v>
      </c>
      <c r="D138" s="449"/>
      <c r="E138" s="296"/>
      <c r="F138" s="297"/>
      <c r="G138" s="504"/>
      <c r="H138" s="497"/>
      <c r="I138" s="142"/>
      <c r="J138" s="143"/>
      <c r="K138" s="144"/>
      <c r="L138" s="145"/>
      <c r="M138" s="270"/>
      <c r="Q138" s="93"/>
      <c r="R138" s="93"/>
      <c r="S138" s="93"/>
      <c r="T138" s="93"/>
    </row>
    <row r="139" customFormat="false" ht="14.25" hidden="true" customHeight="false" outlineLevel="2" collapsed="false">
      <c r="B139" s="301"/>
      <c r="C139" s="490" t="str">
        <f aca="false">'BNB-System'!C122</f>
        <v>Durchführung von Planungswettbewerben</v>
      </c>
      <c r="D139" s="137" t="n">
        <f aca="false">'BNB-System'!D122</f>
        <v>20</v>
      </c>
      <c r="E139" s="138"/>
      <c r="F139" s="139"/>
      <c r="G139" s="140"/>
      <c r="H139" s="491"/>
      <c r="I139" s="227"/>
      <c r="J139" s="228"/>
      <c r="K139" s="229"/>
      <c r="L139" s="230"/>
      <c r="M139" s="270"/>
      <c r="Q139" s="93"/>
      <c r="R139" s="93"/>
      <c r="S139" s="93"/>
      <c r="T139" s="93"/>
    </row>
    <row r="140" customFormat="false" ht="14.25" hidden="true" customHeight="false" outlineLevel="2" collapsed="false">
      <c r="B140" s="301"/>
      <c r="C140" s="490" t="str">
        <f aca="false">'BNB-System'!C123</f>
        <v>Wettbewerbsverfahren</v>
      </c>
      <c r="D140" s="137" t="n">
        <f aca="false">'BNB-System'!D123</f>
        <v>40</v>
      </c>
      <c r="E140" s="138"/>
      <c r="F140" s="139"/>
      <c r="G140" s="140"/>
      <c r="H140" s="491"/>
      <c r="I140" s="227"/>
      <c r="J140" s="228"/>
      <c r="K140" s="229"/>
      <c r="L140" s="230"/>
      <c r="M140" s="270"/>
      <c r="Q140" s="93"/>
      <c r="R140" s="93"/>
      <c r="S140" s="93"/>
      <c r="T140" s="93"/>
    </row>
    <row r="141" customFormat="false" ht="14.25" hidden="true" customHeight="false" outlineLevel="2" collapsed="false">
      <c r="B141" s="301"/>
      <c r="C141" s="490" t="str">
        <f aca="false">'BNB-System'!C124</f>
        <v>Ausführung des Entwurfs eines der Preisträger</v>
      </c>
      <c r="D141" s="137" t="n">
        <f aca="false">'BNB-System'!D124</f>
        <v>30</v>
      </c>
      <c r="E141" s="138"/>
      <c r="F141" s="139"/>
      <c r="G141" s="140"/>
      <c r="H141" s="491"/>
      <c r="I141" s="227"/>
      <c r="J141" s="228"/>
      <c r="K141" s="229"/>
      <c r="L141" s="230"/>
      <c r="M141" s="270"/>
      <c r="Q141" s="93"/>
      <c r="R141" s="93"/>
      <c r="S141" s="93"/>
      <c r="T141" s="93"/>
    </row>
    <row r="142" customFormat="false" ht="14.25" hidden="true" customHeight="false" outlineLevel="2" collapsed="false">
      <c r="B142" s="301"/>
      <c r="C142" s="505" t="str">
        <f aca="false">'BNB-System'!C125</f>
        <v>Beauftragung des Planungsteams</v>
      </c>
      <c r="D142" s="279" t="n">
        <f aca="false">'BNB-System'!D125</f>
        <v>10</v>
      </c>
      <c r="E142" s="232"/>
      <c r="F142" s="233"/>
      <c r="G142" s="272"/>
      <c r="H142" s="506"/>
      <c r="I142" s="280"/>
      <c r="J142" s="228"/>
      <c r="K142" s="229"/>
      <c r="L142" s="230"/>
      <c r="M142" s="270"/>
      <c r="Q142" s="93"/>
      <c r="R142" s="93"/>
      <c r="S142" s="93"/>
      <c r="T142" s="93"/>
    </row>
    <row r="143" customFormat="false" ht="14.25" hidden="true" customHeight="false" outlineLevel="2" collapsed="false">
      <c r="B143" s="301"/>
      <c r="C143" s="505" t="str">
        <f aca="false">'BNB-System'!C126</f>
        <v>Auszeichnung mit einem Architekturpreis</v>
      </c>
      <c r="D143" s="279" t="n">
        <f aca="false">'BNB-System'!D126</f>
        <v>60</v>
      </c>
      <c r="E143" s="232"/>
      <c r="F143" s="233"/>
      <c r="G143" s="272"/>
      <c r="H143" s="506"/>
      <c r="I143" s="280"/>
      <c r="J143" s="228"/>
      <c r="K143" s="229"/>
      <c r="L143" s="230"/>
      <c r="M143" s="270"/>
      <c r="Q143" s="93"/>
      <c r="R143" s="93"/>
      <c r="S143" s="93"/>
      <c r="T143" s="93"/>
    </row>
    <row r="144" customFormat="false" ht="14.25" hidden="true" customHeight="false" outlineLevel="2" collapsed="false">
      <c r="B144" s="301"/>
      <c r="C144" s="505" t="str">
        <f aca="false">'BNB-System'!C127</f>
        <v>Unabhängiges Expertengremium</v>
      </c>
      <c r="D144" s="279" t="n">
        <f aca="false">'BNB-System'!D127</f>
        <v>40</v>
      </c>
      <c r="E144" s="232"/>
      <c r="F144" s="233"/>
      <c r="G144" s="272"/>
      <c r="H144" s="506"/>
      <c r="I144" s="280"/>
      <c r="J144" s="228"/>
      <c r="K144" s="229"/>
      <c r="L144" s="230"/>
      <c r="M144" s="270"/>
      <c r="Q144" s="93"/>
      <c r="R144" s="93"/>
      <c r="S144" s="93"/>
      <c r="T144" s="93"/>
    </row>
    <row r="145" customFormat="false" ht="14.25" hidden="true" customHeight="false" outlineLevel="2" collapsed="false">
      <c r="B145" s="310"/>
      <c r="C145" s="492" t="str">
        <f aca="false">'BNB-System'!C128</f>
        <v>Sonderfall Mindestanforderung</v>
      </c>
      <c r="D145" s="148" t="n">
        <f aca="false">'BNB-System'!D128</f>
        <v>10</v>
      </c>
      <c r="E145" s="149"/>
      <c r="F145" s="150"/>
      <c r="G145" s="151"/>
      <c r="H145" s="493"/>
      <c r="I145" s="153"/>
      <c r="J145" s="236"/>
      <c r="K145" s="237"/>
      <c r="L145" s="238"/>
      <c r="M145" s="270"/>
      <c r="Q145" s="93"/>
      <c r="R145" s="93"/>
      <c r="S145" s="93"/>
      <c r="T145" s="93"/>
    </row>
    <row r="146" customFormat="false" ht="14.25" hidden="false" customHeight="false" outlineLevel="0" collapsed="true">
      <c r="B146" s="124" t="str">
        <f aca="false">'BNB-System'!B129</f>
        <v> 3.3.2</v>
      </c>
      <c r="C146" s="125" t="str">
        <f aca="false">'BNB-System'!C129</f>
        <v>Kunst am Bau </v>
      </c>
      <c r="D146" s="126" t="n">
        <f aca="false">'BNB-System'!D129</f>
        <v>100</v>
      </c>
      <c r="E146" s="127"/>
      <c r="F146" s="128"/>
      <c r="G146" s="129" t="n">
        <v>0</v>
      </c>
      <c r="H146" s="130" t="n">
        <v>0</v>
      </c>
      <c r="I146" s="218"/>
      <c r="J146" s="132" t="n">
        <f aca="false">'BNB-System'!F129</f>
        <v>0.0075</v>
      </c>
      <c r="K146" s="133" t="n">
        <f aca="false">IF(ISNUMBER(G146*'BNB-System'!F129/100),G146*'BNB-System'!F129/100,0)</f>
        <v>0</v>
      </c>
      <c r="L146" s="134" t="n">
        <f aca="false">IF(ISNUMBER(H146*'BNB-System'!G129/100),H146*'BNB-System'!F129/100,0)</f>
        <v>0</v>
      </c>
      <c r="M146" s="270"/>
      <c r="Q146" s="93"/>
      <c r="R146" s="93"/>
      <c r="S146" s="93"/>
      <c r="T146" s="93"/>
    </row>
    <row r="147" customFormat="false" ht="15" hidden="false" customHeight="false" outlineLevel="1" collapsed="false">
      <c r="B147" s="135"/>
      <c r="C147" s="526" t="s">
        <v>28</v>
      </c>
      <c r="D147" s="449"/>
      <c r="E147" s="296"/>
      <c r="F147" s="297"/>
      <c r="G147" s="504"/>
      <c r="H147" s="497"/>
      <c r="I147" s="142"/>
      <c r="J147" s="143"/>
      <c r="K147" s="144"/>
      <c r="L147" s="145"/>
      <c r="M147" s="270"/>
      <c r="Q147" s="93"/>
      <c r="R147" s="93"/>
      <c r="S147" s="93"/>
      <c r="T147" s="93"/>
    </row>
    <row r="148" customFormat="false" ht="14.25" hidden="true" customHeight="false" outlineLevel="2" collapsed="false">
      <c r="B148" s="275"/>
      <c r="C148" s="490" t="str">
        <f aca="false">'BNB-System'!C130</f>
        <v>Mindestanforderung</v>
      </c>
      <c r="D148" s="137" t="n">
        <f aca="false">'BNB-System'!D130</f>
        <v>10</v>
      </c>
      <c r="E148" s="138"/>
      <c r="F148" s="139"/>
      <c r="G148" s="140"/>
      <c r="H148" s="491"/>
      <c r="I148" s="206"/>
      <c r="J148" s="271"/>
      <c r="K148" s="229"/>
      <c r="L148" s="230"/>
      <c r="M148" s="270"/>
      <c r="Q148" s="93"/>
      <c r="R148" s="93"/>
      <c r="S148" s="93"/>
      <c r="T148" s="93"/>
    </row>
    <row r="149" customFormat="false" ht="14.25" hidden="true" customHeight="false" outlineLevel="2" collapsed="false">
      <c r="B149" s="275"/>
      <c r="C149" s="490" t="str">
        <f aca="false">'BNB-System'!C131</f>
        <v>Bereitstellung von Mitteln im Rahmen der Bauaufgabe</v>
      </c>
      <c r="D149" s="137" t="n">
        <f aca="false">'BNB-System'!D131</f>
        <v>30</v>
      </c>
      <c r="E149" s="138"/>
      <c r="F149" s="139"/>
      <c r="G149" s="140"/>
      <c r="H149" s="491"/>
      <c r="I149" s="206"/>
      <c r="J149" s="271"/>
      <c r="K149" s="229"/>
      <c r="L149" s="230"/>
      <c r="M149" s="270"/>
      <c r="Q149" s="93"/>
      <c r="R149" s="93"/>
      <c r="S149" s="93"/>
      <c r="T149" s="93"/>
    </row>
    <row r="150" customFormat="false" ht="14.25" hidden="true" customHeight="false" outlineLevel="2" collapsed="false">
      <c r="B150" s="275"/>
      <c r="C150" s="490" t="str">
        <f aca="false">'BNB-System'!C132</f>
        <v>Umsetzung des BMVBS-Leitfadens Kunst am Bau</v>
      </c>
      <c r="D150" s="137" t="n">
        <f aca="false">'BNB-System'!D132</f>
        <v>40</v>
      </c>
      <c r="E150" s="138"/>
      <c r="F150" s="139"/>
      <c r="G150" s="140"/>
      <c r="H150" s="491"/>
      <c r="I150" s="206"/>
      <c r="J150" s="271"/>
      <c r="K150" s="229"/>
      <c r="L150" s="230"/>
      <c r="M150" s="270"/>
      <c r="Q150" s="93"/>
      <c r="R150" s="93"/>
      <c r="S150" s="93"/>
      <c r="T150" s="93"/>
    </row>
    <row r="151" customFormat="false" ht="15" hidden="true" customHeight="false" outlineLevel="2" collapsed="false">
      <c r="B151" s="311"/>
      <c r="C151" s="527" t="str">
        <f aca="false">'BNB-System'!C133</f>
        <v>Öffentlichkeitsarbeit, Rezeption  der Kunst am Bau</v>
      </c>
      <c r="D151" s="302" t="n">
        <f aca="false">'BNB-System'!D133</f>
        <v>20</v>
      </c>
      <c r="E151" s="303"/>
      <c r="F151" s="304"/>
      <c r="G151" s="234"/>
      <c r="H151" s="503"/>
      <c r="I151" s="313"/>
      <c r="J151" s="314"/>
      <c r="K151" s="315"/>
      <c r="L151" s="316"/>
      <c r="M151" s="270"/>
      <c r="Q151" s="93"/>
      <c r="R151" s="93"/>
      <c r="S151" s="93"/>
      <c r="T151" s="93"/>
    </row>
    <row r="152" customFormat="false" ht="6" hidden="false" customHeight="true" outlineLevel="0" collapsed="true">
      <c r="B152" s="317"/>
      <c r="C152" s="318"/>
      <c r="D152" s="319"/>
      <c r="E152" s="319"/>
      <c r="F152" s="319"/>
      <c r="G152" s="320"/>
      <c r="H152" s="320"/>
      <c r="I152" s="321"/>
      <c r="J152" s="322"/>
      <c r="K152" s="322"/>
      <c r="L152" s="322"/>
      <c r="M152" s="323"/>
      <c r="Q152" s="93"/>
      <c r="R152" s="93"/>
      <c r="S152" s="93"/>
      <c r="T152" s="93"/>
    </row>
    <row r="153" customFormat="false" ht="16.5" hidden="false" customHeight="false" outlineLevel="0" collapsed="false">
      <c r="B153" s="324" t="str">
        <f aca="false">'BNB-System'!B135</f>
        <v>Technische Qualität</v>
      </c>
      <c r="C153" s="325"/>
      <c r="D153" s="326"/>
      <c r="E153" s="326"/>
      <c r="F153" s="326"/>
      <c r="G153" s="326"/>
      <c r="H153" s="326"/>
      <c r="I153" s="327"/>
      <c r="J153" s="328" t="n">
        <f aca="false">'BNB-System'!H135</f>
        <v>0.225</v>
      </c>
      <c r="K153" s="329" t="n">
        <f aca="false">(K156+K157+K165+K176)/'BNB-System'!H135</f>
        <v>0</v>
      </c>
      <c r="L153" s="329" t="n">
        <f aca="false">(L156+L157+L165+L176)/'BNB-System'!H135</f>
        <v>0</v>
      </c>
      <c r="M153" s="330"/>
      <c r="Q153" s="93"/>
      <c r="R153" s="93"/>
      <c r="S153" s="93"/>
      <c r="T153" s="93"/>
    </row>
    <row r="154" customFormat="false" ht="6" hidden="false" customHeight="true" outlineLevel="0" collapsed="false">
      <c r="B154" s="331"/>
      <c r="C154" s="332"/>
      <c r="D154" s="333"/>
      <c r="E154" s="333"/>
      <c r="F154" s="333"/>
      <c r="G154" s="334"/>
      <c r="H154" s="334"/>
      <c r="I154" s="335"/>
      <c r="J154" s="336"/>
      <c r="K154" s="336"/>
      <c r="L154" s="336"/>
      <c r="M154" s="330"/>
      <c r="Q154" s="93"/>
      <c r="R154" s="93"/>
      <c r="S154" s="93"/>
      <c r="T154" s="93"/>
    </row>
    <row r="155" customFormat="false" ht="15" hidden="false" customHeight="false" outlineLevel="0" collapsed="false">
      <c r="B155" s="337"/>
      <c r="C155" s="338" t="str">
        <f aca="false">'BNB-System'!C137</f>
        <v>technische Ausführung</v>
      </c>
      <c r="D155" s="339"/>
      <c r="E155" s="339"/>
      <c r="F155" s="339"/>
      <c r="G155" s="340"/>
      <c r="H155" s="340"/>
      <c r="I155" s="341"/>
      <c r="J155" s="342"/>
      <c r="K155" s="342"/>
      <c r="L155" s="342"/>
      <c r="M155" s="343"/>
      <c r="Q155" s="93"/>
      <c r="R155" s="93"/>
      <c r="S155" s="93"/>
      <c r="T155" s="93"/>
    </row>
    <row r="156" customFormat="false" ht="14.25" hidden="false" customHeight="false" outlineLevel="0" collapsed="false">
      <c r="B156" s="528" t="str">
        <f aca="false">'BNB-System'!B138</f>
        <v> 4.1.1</v>
      </c>
      <c r="C156" s="529" t="str">
        <f aca="false">'BNB-System'!C138</f>
        <v>Schallschutz (zurückgestellt)</v>
      </c>
      <c r="D156" s="309"/>
      <c r="E156" s="196"/>
      <c r="F156" s="197"/>
      <c r="G156" s="269"/>
      <c r="H156" s="123"/>
      <c r="I156" s="300"/>
      <c r="J156" s="201"/>
      <c r="K156" s="202"/>
      <c r="L156" s="203"/>
      <c r="M156" s="346"/>
      <c r="Q156" s="93"/>
      <c r="R156" s="93"/>
      <c r="S156" s="93"/>
      <c r="T156" s="93"/>
    </row>
    <row r="157" customFormat="false" ht="14.25" hidden="false" customHeight="false" outlineLevel="0" collapsed="false">
      <c r="B157" s="124" t="str">
        <f aca="false">'BNB-System'!B139</f>
        <v> 4.1.2</v>
      </c>
      <c r="C157" s="347" t="str">
        <f aca="false">'BNB-System'!C139</f>
        <v>Wärme- und Tauwasserschutz </v>
      </c>
      <c r="D157" s="126" t="n">
        <f aca="false">'BNB-System'!D139</f>
        <v>100</v>
      </c>
      <c r="E157" s="127"/>
      <c r="F157" s="128"/>
      <c r="G157" s="129" t="n">
        <v>0</v>
      </c>
      <c r="H157" s="130" t="n">
        <v>0</v>
      </c>
      <c r="I157" s="218"/>
      <c r="J157" s="132" t="n">
        <f aca="false">'BNB-System'!F139</f>
        <v>0.075</v>
      </c>
      <c r="K157" s="133" t="n">
        <f aca="false">IF(ISNUMBER(G157*'BNB-System'!F139/100),G157*'BNB-System'!F139/100,0)</f>
        <v>0</v>
      </c>
      <c r="L157" s="134" t="n">
        <f aca="false">IF(ISNUMBER(H157*'BNB-System'!G139/100),H157*'BNB-System'!F139/100,0)</f>
        <v>0</v>
      </c>
      <c r="M157" s="346"/>
      <c r="Q157" s="93"/>
      <c r="R157" s="93"/>
      <c r="S157" s="93"/>
      <c r="T157" s="93"/>
    </row>
    <row r="158" customFormat="false" ht="14.25" hidden="false" customHeight="false" outlineLevel="1" collapsed="false">
      <c r="B158" s="135"/>
      <c r="C158" s="526" t="s">
        <v>28</v>
      </c>
      <c r="D158" s="449"/>
      <c r="E158" s="296"/>
      <c r="F158" s="297"/>
      <c r="G158" s="504"/>
      <c r="H158" s="497"/>
      <c r="I158" s="142"/>
      <c r="J158" s="143"/>
      <c r="K158" s="144"/>
      <c r="L158" s="145"/>
      <c r="M158" s="346"/>
      <c r="Q158" s="93"/>
      <c r="R158" s="93"/>
      <c r="S158" s="93"/>
      <c r="T158" s="93"/>
    </row>
    <row r="159" customFormat="false" ht="14.25" hidden="true" customHeight="false" outlineLevel="2" collapsed="false">
      <c r="B159" s="275"/>
      <c r="C159" s="490" t="str">
        <f aca="false">'BNB-System'!C140</f>
        <v>Mittlere Wärmeduchgangskoeffizienten</v>
      </c>
      <c r="D159" s="137" t="n">
        <f aca="false">'BNB-System'!D140</f>
        <v>30</v>
      </c>
      <c r="E159" s="138"/>
      <c r="F159" s="139"/>
      <c r="G159" s="140"/>
      <c r="H159" s="491"/>
      <c r="I159" s="206"/>
      <c r="J159" s="348"/>
      <c r="K159" s="349"/>
      <c r="L159" s="350"/>
      <c r="M159" s="346"/>
      <c r="Q159" s="93"/>
      <c r="R159" s="93"/>
      <c r="S159" s="93"/>
      <c r="T159" s="93"/>
    </row>
    <row r="160" customFormat="false" ht="14.25" hidden="true" customHeight="false" outlineLevel="2" collapsed="false">
      <c r="B160" s="275"/>
      <c r="C160" s="490" t="str">
        <f aca="false">'BNB-System'!C141</f>
        <v>Wärmebrückenzuschlag</v>
      </c>
      <c r="D160" s="137" t="n">
        <f aca="false">'BNB-System'!D141</f>
        <v>15</v>
      </c>
      <c r="E160" s="138"/>
      <c r="F160" s="139"/>
      <c r="G160" s="140"/>
      <c r="H160" s="491"/>
      <c r="I160" s="206"/>
      <c r="J160" s="348"/>
      <c r="K160" s="349"/>
      <c r="L160" s="350"/>
      <c r="M160" s="346"/>
      <c r="Q160" s="93"/>
      <c r="R160" s="93"/>
      <c r="S160" s="93"/>
      <c r="T160" s="93"/>
    </row>
    <row r="161" customFormat="false" ht="14.25" hidden="true" customHeight="false" outlineLevel="2" collapsed="false">
      <c r="B161" s="275"/>
      <c r="C161" s="490" t="str">
        <f aca="false">'BNB-System'!C142</f>
        <v>Klassen der Luftdurchlässigkeit (Fugendurchlässigkeit)</v>
      </c>
      <c r="D161" s="137" t="n">
        <f aca="false">'BNB-System'!D142</f>
        <v>15</v>
      </c>
      <c r="E161" s="138"/>
      <c r="F161" s="139"/>
      <c r="G161" s="140"/>
      <c r="H161" s="491"/>
      <c r="I161" s="206"/>
      <c r="J161" s="348"/>
      <c r="K161" s="349"/>
      <c r="L161" s="350"/>
      <c r="M161" s="346"/>
      <c r="Q161" s="93"/>
      <c r="R161" s="93"/>
      <c r="S161" s="93"/>
      <c r="T161" s="93"/>
    </row>
    <row r="162" customFormat="false" ht="14.25" hidden="true" customHeight="false" outlineLevel="2" collapsed="false">
      <c r="B162" s="275"/>
      <c r="C162" s="490" t="str">
        <f aca="false">'BNB-System'!C143</f>
        <v>Tauwasserbildung</v>
      </c>
      <c r="D162" s="137" t="n">
        <f aca="false">'BNB-System'!D143</f>
        <v>10</v>
      </c>
      <c r="E162" s="138"/>
      <c r="F162" s="139"/>
      <c r="G162" s="140"/>
      <c r="H162" s="491"/>
      <c r="I162" s="206"/>
      <c r="J162" s="348"/>
      <c r="K162" s="349"/>
      <c r="L162" s="350"/>
      <c r="M162" s="346"/>
      <c r="Q162" s="93"/>
      <c r="R162" s="93"/>
      <c r="S162" s="93"/>
      <c r="T162" s="93"/>
    </row>
    <row r="163" customFormat="false" ht="14.25" hidden="true" customHeight="false" outlineLevel="2" collapsed="false">
      <c r="B163" s="275"/>
      <c r="C163" s="490" t="str">
        <f aca="false">'BNB-System'!C144</f>
        <v>Luftwechsel</v>
      </c>
      <c r="D163" s="137" t="n">
        <f aca="false">'BNB-System'!D144</f>
        <v>15</v>
      </c>
      <c r="E163" s="138"/>
      <c r="F163" s="139"/>
      <c r="G163" s="140"/>
      <c r="H163" s="491"/>
      <c r="I163" s="206"/>
      <c r="J163" s="348"/>
      <c r="K163" s="349"/>
      <c r="L163" s="350"/>
      <c r="M163" s="346"/>
      <c r="Q163" s="93"/>
      <c r="R163" s="93"/>
      <c r="S163" s="93"/>
      <c r="T163" s="93"/>
    </row>
    <row r="164" customFormat="false" ht="14.25" hidden="true" customHeight="false" outlineLevel="2" collapsed="false">
      <c r="B164" s="276"/>
      <c r="C164" s="492" t="str">
        <f aca="false">'BNB-System'!C145</f>
        <v>Sonneneintragswert</v>
      </c>
      <c r="D164" s="148" t="n">
        <f aca="false">'BNB-System'!D145</f>
        <v>15</v>
      </c>
      <c r="E164" s="149"/>
      <c r="F164" s="150"/>
      <c r="G164" s="151"/>
      <c r="H164" s="493"/>
      <c r="I164" s="210"/>
      <c r="J164" s="351"/>
      <c r="K164" s="352"/>
      <c r="L164" s="353"/>
      <c r="M164" s="346"/>
      <c r="Q164" s="93"/>
      <c r="R164" s="93"/>
      <c r="S164" s="93"/>
      <c r="T164" s="93"/>
    </row>
    <row r="165" customFormat="false" ht="14.25" hidden="false" customHeight="false" outlineLevel="0" collapsed="true">
      <c r="B165" s="124" t="str">
        <f aca="false">'BNB-System'!B146</f>
        <v> 4.1.3</v>
      </c>
      <c r="C165" s="125" t="str">
        <f aca="false">'BNB-System'!C146</f>
        <v>Reinigung und Instandhaltung</v>
      </c>
      <c r="D165" s="126" t="n">
        <f aca="false">'BNB-System'!D146</f>
        <v>100</v>
      </c>
      <c r="E165" s="127"/>
      <c r="F165" s="128"/>
      <c r="G165" s="129" t="n">
        <v>0</v>
      </c>
      <c r="H165" s="130" t="n">
        <v>0</v>
      </c>
      <c r="I165" s="218"/>
      <c r="J165" s="132" t="n">
        <f aca="false">'BNB-System'!F146</f>
        <v>0.075</v>
      </c>
      <c r="K165" s="133" t="n">
        <f aca="false">IF(ISNUMBER(G165*'BNB-System'!F146/100),G165*'BNB-System'!F146/100,0)</f>
        <v>0</v>
      </c>
      <c r="L165" s="134" t="n">
        <f aca="false">IF(ISNUMBER(H165*'BNB-System'!G146/100),H165*'BNB-System'!F146/100,0)</f>
        <v>0</v>
      </c>
      <c r="M165" s="346"/>
      <c r="Q165" s="93"/>
      <c r="R165" s="93"/>
      <c r="S165" s="93"/>
      <c r="T165" s="93"/>
    </row>
    <row r="166" customFormat="false" ht="14.25" hidden="false" customHeight="false" outlineLevel="1" collapsed="false">
      <c r="B166" s="135"/>
      <c r="C166" s="526" t="s">
        <v>28</v>
      </c>
      <c r="D166" s="449"/>
      <c r="E166" s="296"/>
      <c r="F166" s="297"/>
      <c r="G166" s="504"/>
      <c r="H166" s="497"/>
      <c r="I166" s="142"/>
      <c r="J166" s="143"/>
      <c r="K166" s="144"/>
      <c r="L166" s="145"/>
      <c r="M166" s="346"/>
      <c r="Q166" s="93"/>
      <c r="R166" s="93"/>
      <c r="S166" s="93"/>
      <c r="T166" s="93"/>
    </row>
    <row r="167" customFormat="false" ht="14.25" hidden="true" customHeight="false" outlineLevel="2" collapsed="false">
      <c r="B167" s="135"/>
      <c r="C167" s="490" t="str">
        <f aca="false">'BNB-System'!C147</f>
        <v>Tragkonstruktion</v>
      </c>
      <c r="D167" s="137" t="n">
        <f aca="false">'BNB-System'!D147</f>
        <v>15</v>
      </c>
      <c r="E167" s="138"/>
      <c r="F167" s="139"/>
      <c r="G167" s="140"/>
      <c r="H167" s="491"/>
      <c r="I167" s="227"/>
      <c r="J167" s="143"/>
      <c r="K167" s="144"/>
      <c r="L167" s="145"/>
      <c r="M167" s="346"/>
      <c r="Q167" s="93"/>
      <c r="R167" s="93"/>
      <c r="S167" s="93"/>
      <c r="T167" s="93"/>
    </row>
    <row r="168" customFormat="false" ht="14.25" hidden="true" customHeight="false" outlineLevel="2" collapsed="false">
      <c r="B168" s="135"/>
      <c r="C168" s="490" t="str">
        <f aca="false">'BNB-System'!C148</f>
        <v>Zugänglichkeit der Außenglasflächen</v>
      </c>
      <c r="D168" s="137" t="n">
        <f aca="false">'BNB-System'!D148</f>
        <v>15</v>
      </c>
      <c r="E168" s="138"/>
      <c r="F168" s="139"/>
      <c r="G168" s="140"/>
      <c r="H168" s="491"/>
      <c r="I168" s="227"/>
      <c r="J168" s="143"/>
      <c r="K168" s="144"/>
      <c r="L168" s="145"/>
      <c r="M168" s="346"/>
      <c r="Q168" s="93"/>
      <c r="R168" s="93"/>
      <c r="S168" s="93"/>
      <c r="T168" s="93"/>
    </row>
    <row r="169" customFormat="false" ht="14.25" hidden="true" customHeight="false" outlineLevel="2" collapsed="false">
      <c r="B169" s="135"/>
      <c r="C169" s="490" t="str">
        <f aca="false">'BNB-System'!C149</f>
        <v>Außenbauteile</v>
      </c>
      <c r="D169" s="137" t="n">
        <f aca="false">'BNB-System'!D149</f>
        <v>9</v>
      </c>
      <c r="E169" s="138"/>
      <c r="F169" s="139"/>
      <c r="G169" s="140"/>
      <c r="H169" s="491"/>
      <c r="I169" s="227"/>
      <c r="J169" s="143"/>
      <c r="K169" s="144"/>
      <c r="L169" s="145"/>
      <c r="M169" s="346"/>
      <c r="Q169" s="93"/>
      <c r="R169" s="93"/>
      <c r="S169" s="93"/>
      <c r="T169" s="93"/>
    </row>
    <row r="170" customFormat="false" ht="14.25" hidden="true" customHeight="false" outlineLevel="2" collapsed="false">
      <c r="B170" s="135"/>
      <c r="C170" s="490" t="str">
        <f aca="false">'BNB-System'!C150</f>
        <v>Bodenbelag</v>
      </c>
      <c r="D170" s="137" t="n">
        <f aca="false">'BNB-System'!D150</f>
        <v>9</v>
      </c>
      <c r="E170" s="138"/>
      <c r="F170" s="139"/>
      <c r="G170" s="140"/>
      <c r="H170" s="491"/>
      <c r="I170" s="227"/>
      <c r="J170" s="143"/>
      <c r="K170" s="144"/>
      <c r="L170" s="145"/>
      <c r="M170" s="346"/>
      <c r="Q170" s="93"/>
      <c r="R170" s="93"/>
      <c r="S170" s="93"/>
      <c r="T170" s="93"/>
    </row>
    <row r="171" customFormat="false" ht="14.25" hidden="true" customHeight="false" outlineLevel="2" collapsed="false">
      <c r="B171" s="135"/>
      <c r="C171" s="490" t="str">
        <f aca="false">'BNB-System'!C151</f>
        <v>Schmutzfangzone</v>
      </c>
      <c r="D171" s="137" t="n">
        <f aca="false">'BNB-System'!D151</f>
        <v>9</v>
      </c>
      <c r="E171" s="138"/>
      <c r="F171" s="139"/>
      <c r="G171" s="140"/>
      <c r="H171" s="491"/>
      <c r="I171" s="227"/>
      <c r="J171" s="143"/>
      <c r="K171" s="144"/>
      <c r="L171" s="145"/>
      <c r="M171" s="346"/>
      <c r="Q171" s="93"/>
      <c r="R171" s="93"/>
      <c r="S171" s="93"/>
      <c r="T171" s="93"/>
    </row>
    <row r="172" customFormat="false" ht="14.25" hidden="true" customHeight="false" outlineLevel="2" collapsed="false">
      <c r="B172" s="135"/>
      <c r="C172" s="490" t="str">
        <f aca="false">'BNB-System'!C152</f>
        <v>Fußbodenleisten</v>
      </c>
      <c r="D172" s="137" t="n">
        <f aca="false">'BNB-System'!D152</f>
        <v>9</v>
      </c>
      <c r="E172" s="138"/>
      <c r="F172" s="139"/>
      <c r="G172" s="140"/>
      <c r="H172" s="491"/>
      <c r="I172" s="227"/>
      <c r="J172" s="143"/>
      <c r="K172" s="144"/>
      <c r="L172" s="145"/>
      <c r="M172" s="346"/>
      <c r="Q172" s="93"/>
      <c r="R172" s="93"/>
      <c r="S172" s="93"/>
      <c r="T172" s="93"/>
    </row>
    <row r="173" customFormat="false" ht="14.25" hidden="true" customHeight="false" outlineLevel="2" collapsed="false">
      <c r="B173" s="135"/>
      <c r="C173" s="490" t="str">
        <f aca="false">'BNB-System'!C153</f>
        <v>Hindernisfreie Grundrissgestaltung</v>
      </c>
      <c r="D173" s="137" t="n">
        <f aca="false">'BNB-System'!D153</f>
        <v>9</v>
      </c>
      <c r="E173" s="138"/>
      <c r="F173" s="139"/>
      <c r="G173" s="140"/>
      <c r="H173" s="491"/>
      <c r="I173" s="227"/>
      <c r="J173" s="143"/>
      <c r="K173" s="144"/>
      <c r="L173" s="145"/>
      <c r="M173" s="346"/>
      <c r="Q173" s="93"/>
      <c r="R173" s="93"/>
      <c r="S173" s="93"/>
      <c r="T173" s="93"/>
    </row>
    <row r="174" customFormat="false" ht="14.25" hidden="true" customHeight="false" outlineLevel="2" collapsed="false">
      <c r="B174" s="135"/>
      <c r="C174" s="505" t="str">
        <f aca="false">'BNB-System'!C154</f>
        <v>Einbauten</v>
      </c>
      <c r="D174" s="137" t="n">
        <f aca="false">'BNB-System'!D154</f>
        <v>10</v>
      </c>
      <c r="E174" s="232"/>
      <c r="F174" s="233"/>
      <c r="G174" s="272"/>
      <c r="H174" s="506"/>
      <c r="I174" s="280"/>
      <c r="J174" s="143"/>
      <c r="K174" s="144"/>
      <c r="L174" s="145"/>
      <c r="M174" s="346"/>
      <c r="Q174" s="93"/>
      <c r="R174" s="93"/>
      <c r="S174" s="93"/>
      <c r="T174" s="93"/>
    </row>
    <row r="175" customFormat="false" ht="14.25" hidden="true" customHeight="false" outlineLevel="2" collapsed="false">
      <c r="B175" s="135"/>
      <c r="C175" s="505" t="str">
        <f aca="false">'BNB-System'!C155</f>
        <v>Zugänglichkeit der Innenglasflächen </v>
      </c>
      <c r="D175" s="137" t="n">
        <f aca="false">'BNB-System'!D155</f>
        <v>15</v>
      </c>
      <c r="E175" s="232"/>
      <c r="F175" s="233"/>
      <c r="G175" s="272"/>
      <c r="H175" s="506"/>
      <c r="I175" s="280"/>
      <c r="J175" s="143"/>
      <c r="K175" s="144"/>
      <c r="L175" s="145"/>
      <c r="M175" s="346"/>
      <c r="Q175" s="93"/>
      <c r="R175" s="93"/>
      <c r="S175" s="93"/>
      <c r="T175" s="93"/>
    </row>
    <row r="176" customFormat="false" ht="15" hidden="false" customHeight="false" outlineLevel="0" collapsed="true">
      <c r="B176" s="106" t="str">
        <f aca="false">'BNB-System'!B156</f>
        <v> 4.1.4</v>
      </c>
      <c r="C176" s="107" t="str">
        <f aca="false">'BNB-System'!C156</f>
        <v>Rückbau, Trennung und Verwertung</v>
      </c>
      <c r="D176" s="108" t="n">
        <f aca="false">'BNB-System'!D156</f>
        <v>100</v>
      </c>
      <c r="E176" s="109"/>
      <c r="F176" s="110"/>
      <c r="G176" s="111" t="n">
        <v>0</v>
      </c>
      <c r="H176" s="495" t="n">
        <v>0</v>
      </c>
      <c r="I176" s="113"/>
      <c r="J176" s="158" t="n">
        <f aca="false">'BNB-System'!F156</f>
        <v>0.075</v>
      </c>
      <c r="K176" s="159" t="n">
        <f aca="false">IF(ISNUMBER(G176*'BNB-System'!F156/100),G176*'BNB-System'!F156/100,0)</f>
        <v>0</v>
      </c>
      <c r="L176" s="160" t="n">
        <f aca="false">IF(ISNUMBER(H176*'BNB-System'!G156/100),H176*'BNB-System'!F156/100,0)</f>
        <v>0</v>
      </c>
      <c r="M176" s="355"/>
      <c r="Q176" s="93"/>
      <c r="R176" s="93"/>
      <c r="S176" s="93"/>
      <c r="T176" s="93"/>
    </row>
    <row r="177" customFormat="false" ht="6" hidden="false" customHeight="true" outlineLevel="0" collapsed="false">
      <c r="B177" s="356"/>
      <c r="C177" s="357"/>
      <c r="D177" s="358"/>
      <c r="E177" s="358"/>
      <c r="F177" s="358"/>
      <c r="G177" s="359"/>
      <c r="H177" s="359"/>
      <c r="I177" s="360"/>
      <c r="J177" s="361"/>
      <c r="K177" s="361"/>
      <c r="L177" s="361"/>
      <c r="M177" s="362"/>
      <c r="Q177" s="93"/>
      <c r="R177" s="93"/>
      <c r="S177" s="93"/>
      <c r="T177" s="93"/>
    </row>
    <row r="178" customFormat="false" ht="16.5" hidden="false" customHeight="false" outlineLevel="0" collapsed="false">
      <c r="B178" s="363" t="str">
        <f aca="false">'BNB-System'!B158</f>
        <v>Prozessqualität</v>
      </c>
      <c r="C178" s="364"/>
      <c r="D178" s="365"/>
      <c r="E178" s="365"/>
      <c r="F178" s="365"/>
      <c r="G178" s="365"/>
      <c r="H178" s="365"/>
      <c r="I178" s="366"/>
      <c r="J178" s="367" t="n">
        <f aca="false">'BNB-System'!H158</f>
        <v>0.1</v>
      </c>
      <c r="K178" s="368" t="n">
        <f aca="false">(K181+K186+K193+K204+K205+K212+K218+K222)/'BNB-System'!H158</f>
        <v>0</v>
      </c>
      <c r="L178" s="368" t="n">
        <f aca="false">(L181+L186+L193+L204+L205+L212+L218+L222)/'BNB-System'!G158</f>
        <v>0</v>
      </c>
      <c r="M178" s="369"/>
      <c r="Q178" s="93"/>
      <c r="R178" s="93"/>
      <c r="S178" s="93"/>
      <c r="T178" s="93"/>
    </row>
    <row r="179" customFormat="false" ht="6" hidden="false" customHeight="true" outlineLevel="0" collapsed="false">
      <c r="B179" s="370"/>
      <c r="C179" s="371"/>
      <c r="D179" s="372"/>
      <c r="E179" s="372"/>
      <c r="F179" s="372"/>
      <c r="G179" s="373"/>
      <c r="H179" s="373"/>
      <c r="I179" s="374"/>
      <c r="J179" s="375"/>
      <c r="K179" s="375"/>
      <c r="L179" s="375"/>
      <c r="M179" s="369"/>
      <c r="Q179" s="93"/>
      <c r="R179" s="93"/>
      <c r="S179" s="93"/>
      <c r="T179" s="93"/>
    </row>
    <row r="180" customFormat="false" ht="15" hidden="false" customHeight="false" outlineLevel="0" collapsed="false">
      <c r="B180" s="376"/>
      <c r="C180" s="377" t="str">
        <f aca="false">'BNB-System'!C160</f>
        <v>Planung</v>
      </c>
      <c r="D180" s="378"/>
      <c r="E180" s="378"/>
      <c r="F180" s="378"/>
      <c r="G180" s="379"/>
      <c r="H180" s="379"/>
      <c r="I180" s="380"/>
      <c r="J180" s="381"/>
      <c r="K180" s="381"/>
      <c r="L180" s="381"/>
      <c r="M180" s="382"/>
      <c r="Q180" s="93"/>
      <c r="R180" s="93"/>
      <c r="S180" s="93"/>
      <c r="T180" s="93"/>
    </row>
    <row r="181" customFormat="false" ht="14.25" hidden="false" customHeight="false" outlineLevel="0" collapsed="false">
      <c r="B181" s="135" t="str">
        <f aca="false">'BNB-System'!B161</f>
        <v> 5.1.1</v>
      </c>
      <c r="C181" s="308" t="str">
        <f aca="false">'BNB-System'!C161</f>
        <v>Projektvorbereitung</v>
      </c>
      <c r="D181" s="309" t="n">
        <f aca="false">'BNB-System'!D161</f>
        <v>100</v>
      </c>
      <c r="E181" s="196"/>
      <c r="F181" s="197"/>
      <c r="G181" s="269" t="n">
        <f aca="false">IF(AND(ISNUMBER($G182),$G182&gt;=0),G182,IF(SUM(G183:G185)&gt;100,100,SUM(G183:G185)))</f>
        <v>0</v>
      </c>
      <c r="H181" s="130" t="n">
        <f aca="false">IF(AND(ISNUMBER($H182),$H182&gt;=0),H182,IF(SUM(H183:I185)&gt;100,100,SUM(H183:H185)))</f>
        <v>0</v>
      </c>
      <c r="I181" s="300"/>
      <c r="J181" s="201" t="n">
        <f aca="false">'BNB-System'!F161</f>
        <v>0.0142857142857143</v>
      </c>
      <c r="K181" s="202" t="n">
        <f aca="false">IF(ISNUMBER(G181*'BNB-System'!F161/100),G181*'BNB-System'!F161/100,0)</f>
        <v>0</v>
      </c>
      <c r="L181" s="203" t="n">
        <f aca="false">IF(ISNUMBER(H181*'BNB-System'!G161/100),H181*'BNB-System'!F161/100,0)</f>
        <v>0</v>
      </c>
      <c r="M181" s="383"/>
      <c r="Q181" s="93"/>
      <c r="R181" s="93"/>
      <c r="S181" s="93"/>
      <c r="T181" s="93"/>
    </row>
    <row r="182" customFormat="false" ht="14.25" hidden="false" customHeight="false" outlineLevel="1" collapsed="false">
      <c r="B182" s="135"/>
      <c r="C182" s="526" t="s">
        <v>28</v>
      </c>
      <c r="D182" s="449"/>
      <c r="E182" s="296"/>
      <c r="F182" s="297"/>
      <c r="G182" s="504"/>
      <c r="H182" s="497"/>
      <c r="I182" s="142"/>
      <c r="J182" s="143"/>
      <c r="K182" s="144"/>
      <c r="L182" s="145"/>
      <c r="M182" s="383"/>
      <c r="Q182" s="93"/>
      <c r="R182" s="93"/>
      <c r="S182" s="93"/>
      <c r="T182" s="93"/>
    </row>
    <row r="183" customFormat="false" ht="14.25" hidden="true" customHeight="false" outlineLevel="2" collapsed="false">
      <c r="B183" s="275"/>
      <c r="C183" s="490" t="str">
        <f aca="false">'BNB-System'!C162</f>
        <v>Bedarfsplanung oder vergleichbare Planung</v>
      </c>
      <c r="D183" s="137" t="n">
        <f aca="false">'BNB-System'!D162</f>
        <v>35</v>
      </c>
      <c r="E183" s="138"/>
      <c r="F183" s="139"/>
      <c r="G183" s="140"/>
      <c r="H183" s="491"/>
      <c r="I183" s="206"/>
      <c r="J183" s="384"/>
      <c r="K183" s="385"/>
      <c r="L183" s="386"/>
      <c r="M183" s="383"/>
      <c r="Q183" s="93"/>
      <c r="R183" s="93"/>
      <c r="S183" s="93"/>
      <c r="T183" s="93"/>
    </row>
    <row r="184" customFormat="false" ht="14.25" hidden="true" customHeight="false" outlineLevel="2" collapsed="false">
      <c r="B184" s="275"/>
      <c r="C184" s="490" t="str">
        <f aca="false">'BNB-System'!C163</f>
        <v>Zielvereinbarung</v>
      </c>
      <c r="D184" s="137" t="n">
        <f aca="false">'BNB-System'!D163</f>
        <v>35</v>
      </c>
      <c r="E184" s="138"/>
      <c r="F184" s="139"/>
      <c r="G184" s="140"/>
      <c r="H184" s="491"/>
      <c r="I184" s="206"/>
      <c r="J184" s="384"/>
      <c r="K184" s="385"/>
      <c r="L184" s="386"/>
      <c r="M184" s="383"/>
      <c r="Q184" s="93"/>
      <c r="R184" s="93"/>
      <c r="S184" s="93"/>
      <c r="T184" s="93"/>
    </row>
    <row r="185" customFormat="false" ht="14.25" hidden="true" customHeight="false" outlineLevel="2" collapsed="false">
      <c r="B185" s="276"/>
      <c r="C185" s="492" t="str">
        <f aca="false">'BNB-System'!C164</f>
        <v>Architektenwettbewerb</v>
      </c>
      <c r="D185" s="148" t="n">
        <f aca="false">'BNB-System'!D164</f>
        <v>30</v>
      </c>
      <c r="E185" s="149"/>
      <c r="F185" s="150"/>
      <c r="G185" s="151"/>
      <c r="H185" s="493"/>
      <c r="I185" s="210"/>
      <c r="J185" s="387"/>
      <c r="K185" s="388"/>
      <c r="L185" s="389"/>
      <c r="M185" s="383"/>
      <c r="Q185" s="93"/>
      <c r="R185" s="93"/>
      <c r="S185" s="93"/>
      <c r="T185" s="93"/>
    </row>
    <row r="186" customFormat="false" ht="14.25" hidden="false" customHeight="false" outlineLevel="0" collapsed="true">
      <c r="B186" s="124" t="str">
        <f aca="false">'BNB-System'!B165</f>
        <v> 5.1.2</v>
      </c>
      <c r="C186" s="125" t="str">
        <f aca="false">'BNB-System'!C165</f>
        <v>Integrale Planung</v>
      </c>
      <c r="D186" s="126" t="n">
        <f aca="false">'BNB-System'!D165</f>
        <v>100</v>
      </c>
      <c r="E186" s="127"/>
      <c r="F186" s="128"/>
      <c r="G186" s="129" t="n">
        <f aca="false">IF(AND(ISNUMBER($G187),$G187&gt;=0),G187,IF(SUM(G188:G192)&gt;100,100,SUM(G188:G192)))</f>
        <v>0</v>
      </c>
      <c r="H186" s="130" t="n">
        <f aca="false">IF(AND(ISNUMBER($H187),$H187&gt;=0),H187,IF(SUM(H188:H192)&gt;100,100,SUM(H188:H192)))</f>
        <v>0</v>
      </c>
      <c r="I186" s="218"/>
      <c r="J186" s="132" t="n">
        <f aca="false">'BNB-System'!F165</f>
        <v>0.0142857142857143</v>
      </c>
      <c r="K186" s="133" t="n">
        <f aca="false">IF(ISNUMBER(G186*'BNB-System'!F165/100),G186*'BNB-System'!F165/100,0)</f>
        <v>0</v>
      </c>
      <c r="L186" s="134" t="n">
        <f aca="false">IF(ISNUMBER(H186*'BNB-System'!G165/100),H186*'BNB-System'!F165/100,0)</f>
        <v>0</v>
      </c>
      <c r="M186" s="383"/>
      <c r="Q186" s="93"/>
      <c r="R186" s="93"/>
      <c r="S186" s="93"/>
      <c r="T186" s="93"/>
    </row>
    <row r="187" customFormat="false" ht="14.25" hidden="false" customHeight="false" outlineLevel="1" collapsed="false">
      <c r="B187" s="135"/>
      <c r="C187" s="526" t="s">
        <v>28</v>
      </c>
      <c r="D187" s="449"/>
      <c r="E187" s="296"/>
      <c r="F187" s="297"/>
      <c r="G187" s="504"/>
      <c r="H187" s="497"/>
      <c r="I187" s="142"/>
      <c r="J187" s="143"/>
      <c r="K187" s="144"/>
      <c r="L187" s="145"/>
      <c r="M187" s="383"/>
      <c r="Q187" s="93"/>
      <c r="R187" s="93"/>
      <c r="S187" s="93"/>
      <c r="T187" s="93"/>
    </row>
    <row r="188" customFormat="false" ht="14.25" hidden="true" customHeight="false" outlineLevel="2" collapsed="false">
      <c r="B188" s="275"/>
      <c r="C188" s="490" t="str">
        <f aca="false">'BNB-System'!C166</f>
        <v>Integrales Planungsteam</v>
      </c>
      <c r="D188" s="137" t="n">
        <f aca="false">'BNB-System'!D166</f>
        <v>20</v>
      </c>
      <c r="E188" s="138"/>
      <c r="F188" s="139"/>
      <c r="G188" s="140"/>
      <c r="H188" s="491"/>
      <c r="I188" s="206"/>
      <c r="J188" s="390"/>
      <c r="K188" s="391"/>
      <c r="L188" s="392"/>
      <c r="M188" s="383"/>
      <c r="Q188" s="93"/>
      <c r="R188" s="93"/>
      <c r="S188" s="93"/>
      <c r="T188" s="93"/>
    </row>
    <row r="189" customFormat="false" ht="14.25" hidden="true" customHeight="false" outlineLevel="2" collapsed="false">
      <c r="B189" s="275"/>
      <c r="C189" s="490" t="str">
        <f aca="false">'BNB-System'!C167</f>
        <v>Qualifikation des Planungsteams</v>
      </c>
      <c r="D189" s="137" t="n">
        <f aca="false">'BNB-System'!D167</f>
        <v>20</v>
      </c>
      <c r="E189" s="138"/>
      <c r="F189" s="139"/>
      <c r="G189" s="140"/>
      <c r="H189" s="491"/>
      <c r="I189" s="206"/>
      <c r="J189" s="390"/>
      <c r="K189" s="391"/>
      <c r="L189" s="392"/>
      <c r="M189" s="383"/>
      <c r="Q189" s="93"/>
      <c r="R189" s="93"/>
      <c r="S189" s="93"/>
      <c r="T189" s="93"/>
    </row>
    <row r="190" customFormat="false" ht="14.25" hidden="true" customHeight="false" outlineLevel="2" collapsed="false">
      <c r="B190" s="275"/>
      <c r="C190" s="490" t="str">
        <f aca="false">'BNB-System'!C168</f>
        <v>Integraler Planungsprozess</v>
      </c>
      <c r="D190" s="137" t="n">
        <f aca="false">'BNB-System'!D168</f>
        <v>20</v>
      </c>
      <c r="E190" s="138"/>
      <c r="F190" s="139"/>
      <c r="G190" s="140"/>
      <c r="H190" s="491"/>
      <c r="I190" s="206"/>
      <c r="J190" s="390"/>
      <c r="K190" s="391"/>
      <c r="L190" s="392"/>
      <c r="M190" s="383"/>
      <c r="Q190" s="93"/>
      <c r="R190" s="93"/>
      <c r="S190" s="93"/>
      <c r="T190" s="93"/>
    </row>
    <row r="191" customFormat="false" ht="14.25" hidden="true" customHeight="false" outlineLevel="2" collapsed="false">
      <c r="B191" s="275"/>
      <c r="C191" s="490" t="str">
        <f aca="false">'BNB-System'!C169</f>
        <v>Nutzerbeteiligung</v>
      </c>
      <c r="D191" s="137" t="n">
        <f aca="false">'BNB-System'!D169</f>
        <v>30</v>
      </c>
      <c r="E191" s="138"/>
      <c r="F191" s="139"/>
      <c r="G191" s="140"/>
      <c r="H191" s="491"/>
      <c r="I191" s="206"/>
      <c r="J191" s="390"/>
      <c r="K191" s="391"/>
      <c r="L191" s="392"/>
      <c r="M191" s="383"/>
      <c r="Q191" s="93"/>
      <c r="R191" s="93"/>
      <c r="S191" s="93"/>
      <c r="T191" s="93"/>
    </row>
    <row r="192" customFormat="false" ht="14.25" hidden="true" customHeight="false" outlineLevel="2" collapsed="false">
      <c r="B192" s="276"/>
      <c r="C192" s="492" t="str">
        <f aca="false">'BNB-System'!C170</f>
        <v>Öffentlichkeitsbeteiligung</v>
      </c>
      <c r="D192" s="148" t="n">
        <f aca="false">'BNB-System'!D170</f>
        <v>10</v>
      </c>
      <c r="E192" s="149"/>
      <c r="F192" s="150"/>
      <c r="G192" s="151"/>
      <c r="H192" s="493"/>
      <c r="I192" s="210"/>
      <c r="J192" s="393"/>
      <c r="K192" s="394"/>
      <c r="L192" s="395"/>
      <c r="M192" s="383"/>
      <c r="Q192" s="93"/>
      <c r="R192" s="93"/>
      <c r="S192" s="93"/>
      <c r="T192" s="93"/>
    </row>
    <row r="193" customFormat="false" ht="14.25" hidden="false" customHeight="false" outlineLevel="0" collapsed="true">
      <c r="B193" s="124" t="str">
        <f aca="false">'BNB-System'!B171</f>
        <v> 5.1.3</v>
      </c>
      <c r="C193" s="125" t="str">
        <f aca="false">'BNB-System'!C171</f>
        <v>Komplexität und Optimierung der Planung</v>
      </c>
      <c r="D193" s="126" t="n">
        <f aca="false">'BNB-System'!D171</f>
        <v>100</v>
      </c>
      <c r="E193" s="127"/>
      <c r="F193" s="128"/>
      <c r="G193" s="129" t="n">
        <f aca="false">IF(AND(ISNUMBER($G194),$G194&gt;=0),G194,IF(SUM(G195:G203)&gt;100,100,SUM(G195:G203)))</f>
        <v>0</v>
      </c>
      <c r="H193" s="130" t="n">
        <f aca="false">IF(AND(ISNUMBER($H194),$H194&gt;=0),H194,IF(SUM(H195:H203)&gt;100,100,SUM(H195:H203)))</f>
        <v>0</v>
      </c>
      <c r="I193" s="218"/>
      <c r="J193" s="132" t="n">
        <f aca="false">'BNB-System'!F171</f>
        <v>0.0142857142857143</v>
      </c>
      <c r="K193" s="133" t="n">
        <f aca="false">IF(ISNUMBER(G193*'BNB-System'!F171/100),G193*'BNB-System'!F171/100,0)</f>
        <v>0</v>
      </c>
      <c r="L193" s="134" t="n">
        <f aca="false">IF(ISNUMBER(H193*'BNB-System'!G171/100),H193*'BNB-System'!F171/100,0)</f>
        <v>0</v>
      </c>
      <c r="M193" s="383"/>
      <c r="Q193" s="93"/>
      <c r="R193" s="93"/>
      <c r="S193" s="93"/>
      <c r="T193" s="93"/>
    </row>
    <row r="194" customFormat="false" ht="14.25" hidden="false" customHeight="false" outlineLevel="1" collapsed="false">
      <c r="B194" s="135"/>
      <c r="C194" s="526" t="s">
        <v>28</v>
      </c>
      <c r="D194" s="449"/>
      <c r="E194" s="296"/>
      <c r="F194" s="297"/>
      <c r="G194" s="504"/>
      <c r="H194" s="497"/>
      <c r="I194" s="142"/>
      <c r="J194" s="143"/>
      <c r="K194" s="144"/>
      <c r="L194" s="145"/>
      <c r="M194" s="383"/>
      <c r="Q194" s="93"/>
      <c r="R194" s="93"/>
      <c r="S194" s="93"/>
      <c r="T194" s="93"/>
    </row>
    <row r="195" customFormat="false" ht="14.25" hidden="true" customHeight="false" outlineLevel="2" collapsed="false">
      <c r="B195" s="275"/>
      <c r="C195" s="490" t="str">
        <f aca="false">'BNB-System'!C173</f>
        <v>Energiekonzept</v>
      </c>
      <c r="D195" s="137" t="n">
        <f aca="false">'BNB-System'!D173</f>
        <v>15</v>
      </c>
      <c r="E195" s="138"/>
      <c r="F195" s="139"/>
      <c r="G195" s="140"/>
      <c r="H195" s="491"/>
      <c r="I195" s="206"/>
      <c r="J195" s="390"/>
      <c r="K195" s="391"/>
      <c r="L195" s="392"/>
      <c r="M195" s="383"/>
      <c r="Q195" s="93"/>
      <c r="R195" s="93"/>
      <c r="S195" s="93"/>
      <c r="T195" s="93"/>
    </row>
    <row r="196" customFormat="false" ht="14.25" hidden="true" customHeight="false" outlineLevel="2" collapsed="false">
      <c r="B196" s="275"/>
      <c r="C196" s="490" t="str">
        <f aca="false">'BNB-System'!C174</f>
        <v>Messkonzept</v>
      </c>
      <c r="D196" s="137" t="n">
        <f aca="false">'BNB-System'!D174</f>
        <v>15</v>
      </c>
      <c r="E196" s="138"/>
      <c r="F196" s="139"/>
      <c r="G196" s="140"/>
      <c r="H196" s="491"/>
      <c r="I196" s="206"/>
      <c r="J196" s="390"/>
      <c r="K196" s="391"/>
      <c r="L196" s="392"/>
      <c r="M196" s="383"/>
      <c r="Q196" s="93"/>
      <c r="R196" s="93"/>
      <c r="S196" s="93"/>
      <c r="T196" s="93"/>
    </row>
    <row r="197" customFormat="false" ht="14.25" hidden="true" customHeight="false" outlineLevel="2" collapsed="false">
      <c r="B197" s="275"/>
      <c r="C197" s="490" t="str">
        <f aca="false">'BNB-System'!C175</f>
        <v>Wasserkonzept</v>
      </c>
      <c r="D197" s="137" t="n">
        <f aca="false">'BNB-System'!D175</f>
        <v>10</v>
      </c>
      <c r="E197" s="138"/>
      <c r="F197" s="139"/>
      <c r="G197" s="140"/>
      <c r="H197" s="491"/>
      <c r="I197" s="206"/>
      <c r="J197" s="390"/>
      <c r="K197" s="391"/>
      <c r="L197" s="392"/>
      <c r="M197" s="383"/>
      <c r="Q197" s="93"/>
      <c r="R197" s="93"/>
      <c r="S197" s="93"/>
      <c r="T197" s="93"/>
    </row>
    <row r="198" customFormat="false" ht="14.25" hidden="true" customHeight="false" outlineLevel="2" collapsed="false">
      <c r="B198" s="275"/>
      <c r="C198" s="490" t="str">
        <f aca="false">'BNB-System'!C176</f>
        <v>Abfallkonzept</v>
      </c>
      <c r="D198" s="137" t="n">
        <f aca="false">'BNB-System'!D176</f>
        <v>5</v>
      </c>
      <c r="E198" s="138"/>
      <c r="F198" s="139"/>
      <c r="G198" s="140"/>
      <c r="H198" s="491"/>
      <c r="I198" s="206"/>
      <c r="J198" s="390"/>
      <c r="K198" s="391"/>
      <c r="L198" s="392"/>
      <c r="M198" s="383"/>
      <c r="Q198" s="93"/>
      <c r="R198" s="93"/>
      <c r="S198" s="93"/>
      <c r="T198" s="93"/>
    </row>
    <row r="199" customFormat="false" ht="14.25" hidden="true" customHeight="false" outlineLevel="2" collapsed="false">
      <c r="B199" s="275"/>
      <c r="C199" s="490" t="str">
        <f aca="false">'BNB-System'!C177</f>
        <v>Tages- / Kunstlichtoptimierung</v>
      </c>
      <c r="D199" s="137" t="n">
        <f aca="false">'BNB-System'!D177</f>
        <v>10</v>
      </c>
      <c r="E199" s="138"/>
      <c r="F199" s="139"/>
      <c r="G199" s="140"/>
      <c r="H199" s="491"/>
      <c r="I199" s="206"/>
      <c r="J199" s="390"/>
      <c r="K199" s="391"/>
      <c r="L199" s="392"/>
      <c r="M199" s="383"/>
      <c r="Q199" s="93"/>
      <c r="R199" s="93"/>
      <c r="S199" s="93"/>
      <c r="T199" s="93"/>
    </row>
    <row r="200" customFormat="false" ht="24" hidden="true" customHeight="false" outlineLevel="2" collapsed="false">
      <c r="B200" s="275"/>
      <c r="C200" s="490" t="str">
        <f aca="false">'BNB-System'!C178</f>
        <v>Konzept zur Sicherung der Reinigungs- und Instandhaltungsfreundlichkeit</v>
      </c>
      <c r="D200" s="137" t="n">
        <f aca="false">'BNB-System'!D178</f>
        <v>10</v>
      </c>
      <c r="E200" s="138"/>
      <c r="F200" s="139"/>
      <c r="G200" s="140"/>
      <c r="H200" s="491"/>
      <c r="I200" s="206"/>
      <c r="J200" s="390"/>
      <c r="K200" s="391"/>
      <c r="L200" s="392"/>
      <c r="M200" s="383"/>
      <c r="Q200" s="93"/>
      <c r="R200" s="93"/>
      <c r="S200" s="93"/>
      <c r="T200" s="93"/>
    </row>
    <row r="201" customFormat="false" ht="24" hidden="true" customHeight="false" outlineLevel="2" collapsed="false">
      <c r="B201" s="275"/>
      <c r="C201" s="490" t="str">
        <f aca="false">'BNB-System'!C179</f>
        <v>Konzept zur Unterstützung der Umbaubarkeit, Rückbaubarkeit und Recyclingfreundlichkeit</v>
      </c>
      <c r="D201" s="137" t="n">
        <f aca="false">'BNB-System'!D179</f>
        <v>10</v>
      </c>
      <c r="E201" s="138"/>
      <c r="F201" s="139"/>
      <c r="G201" s="140"/>
      <c r="H201" s="491"/>
      <c r="I201" s="206"/>
      <c r="J201" s="390"/>
      <c r="K201" s="391"/>
      <c r="L201" s="392"/>
      <c r="M201" s="383"/>
      <c r="Q201" s="93"/>
      <c r="R201" s="93"/>
      <c r="S201" s="93"/>
      <c r="T201" s="93"/>
    </row>
    <row r="202" customFormat="false" ht="14.25" hidden="true" customHeight="false" outlineLevel="2" collapsed="false">
      <c r="B202" s="275"/>
      <c r="C202" s="490" t="str">
        <f aca="false">'BNB-System'!C181</f>
        <v>Prüfung der Planungsunterlagen durch unabhängige Dritte</v>
      </c>
      <c r="D202" s="137" t="n">
        <f aca="false">'BNB-System'!D181</f>
        <v>5</v>
      </c>
      <c r="E202" s="138"/>
      <c r="F202" s="139"/>
      <c r="G202" s="140"/>
      <c r="H202" s="491"/>
      <c r="I202" s="206"/>
      <c r="J202" s="390"/>
      <c r="K202" s="391"/>
      <c r="L202" s="392"/>
      <c r="M202" s="383"/>
      <c r="Q202" s="93"/>
      <c r="R202" s="93"/>
      <c r="S202" s="93"/>
      <c r="T202" s="93"/>
    </row>
    <row r="203" customFormat="false" ht="14.25" hidden="true" customHeight="false" outlineLevel="2" collapsed="false">
      <c r="B203" s="276"/>
      <c r="C203" s="492" t="str">
        <f aca="false">'BNB-System'!C182</f>
        <v>Durchführung von Variantenvergleichen</v>
      </c>
      <c r="D203" s="148" t="n">
        <f aca="false">'BNB-System'!D182</f>
        <v>10</v>
      </c>
      <c r="E203" s="149"/>
      <c r="F203" s="150"/>
      <c r="G203" s="151"/>
      <c r="H203" s="493"/>
      <c r="I203" s="210"/>
      <c r="J203" s="393"/>
      <c r="K203" s="394"/>
      <c r="L203" s="395"/>
      <c r="M203" s="383"/>
      <c r="Q203" s="93"/>
      <c r="R203" s="93"/>
      <c r="S203" s="93"/>
      <c r="T203" s="93"/>
    </row>
    <row r="204" customFormat="false" ht="14.25" hidden="false" customHeight="false" outlineLevel="0" collapsed="true">
      <c r="B204" s="124" t="str">
        <f aca="false">'BNB-System'!B183</f>
        <v> 5.1.4</v>
      </c>
      <c r="C204" s="214" t="str">
        <f aca="false">'BNB-System'!C183</f>
        <v>Ausschreibung und Vergabe</v>
      </c>
      <c r="D204" s="215" t="n">
        <f aca="false">'BNB-System'!D183</f>
        <v>100</v>
      </c>
      <c r="E204" s="216"/>
      <c r="F204" s="217"/>
      <c r="G204" s="154" t="n">
        <v>0</v>
      </c>
      <c r="H204" s="494" t="n">
        <v>0</v>
      </c>
      <c r="I204" s="397"/>
      <c r="J204" s="132" t="n">
        <f aca="false">'BNB-System'!F183</f>
        <v>0.00952380952380953</v>
      </c>
      <c r="K204" s="133" t="n">
        <f aca="false">IF(ISNUMBER(G204*'BNB-System'!F183/100),G204*'BNB-System'!F183/100,0)</f>
        <v>0</v>
      </c>
      <c r="L204" s="134" t="n">
        <f aca="false">IF(ISNUMBER(H204*'BNB-System'!G183/100),H204*'BNB-System'!F183/100,0)</f>
        <v>0</v>
      </c>
      <c r="M204" s="383"/>
      <c r="Q204" s="93"/>
      <c r="R204" s="93"/>
      <c r="S204" s="93"/>
      <c r="T204" s="93"/>
    </row>
    <row r="205" customFormat="false" ht="14.25" hidden="false" customHeight="false" outlineLevel="0" collapsed="false">
      <c r="B205" s="124" t="str">
        <f aca="false">'BNB-System'!B184</f>
        <v> 5.1.5</v>
      </c>
      <c r="C205" s="125" t="str">
        <f aca="false">'BNB-System'!C184</f>
        <v>Vorraussetzungen für eine optimale Bewirtschaftung</v>
      </c>
      <c r="D205" s="126" t="n">
        <f aca="false">'BNB-System'!D184</f>
        <v>100</v>
      </c>
      <c r="E205" s="127"/>
      <c r="F205" s="128"/>
      <c r="G205" s="129" t="n">
        <f aca="false">IF(AND(ISNUMBER($G206),$G206&gt;=0),G206,IF(SUM(G207:G210)&gt;100,100,SUM(G207:G210)))</f>
        <v>0</v>
      </c>
      <c r="H205" s="130" t="n">
        <v>0</v>
      </c>
      <c r="I205" s="218"/>
      <c r="J205" s="132" t="n">
        <f aca="false">'BNB-System'!F184</f>
        <v>0.00952380952380953</v>
      </c>
      <c r="K205" s="133" t="n">
        <f aca="false">IF(ISNUMBER(G205*'BNB-System'!F184/100),G205*'BNB-System'!F184/100,0)</f>
        <v>0</v>
      </c>
      <c r="L205" s="134" t="n">
        <f aca="false">IF(ISNUMBER(H205*'BNB-System'!G184/100),H205*'BNB-System'!F184/100,0)</f>
        <v>0</v>
      </c>
      <c r="M205" s="383"/>
      <c r="Q205" s="93"/>
      <c r="R205" s="93"/>
      <c r="S205" s="93"/>
      <c r="T205" s="93"/>
    </row>
    <row r="206" customFormat="false" ht="15" hidden="false" customHeight="false" outlineLevel="1" collapsed="false">
      <c r="B206" s="135"/>
      <c r="C206" s="526" t="s">
        <v>28</v>
      </c>
      <c r="D206" s="449"/>
      <c r="E206" s="296"/>
      <c r="F206" s="297"/>
      <c r="G206" s="504"/>
      <c r="H206" s="497"/>
      <c r="I206" s="142"/>
      <c r="J206" s="143"/>
      <c r="K206" s="144"/>
      <c r="L206" s="145"/>
      <c r="M206" s="383"/>
      <c r="Q206" s="93"/>
      <c r="R206" s="93"/>
      <c r="S206" s="93"/>
      <c r="T206" s="93"/>
    </row>
    <row r="207" customFormat="false" ht="14.25" hidden="true" customHeight="false" outlineLevel="2" collapsed="false">
      <c r="B207" s="135"/>
      <c r="C207" s="490" t="str">
        <f aca="false">'BNB-System'!C185</f>
        <v>Erstellung einer Objektdokumentation / Gebäudepass</v>
      </c>
      <c r="D207" s="137" t="n">
        <f aca="false">'BNB-System'!D185</f>
        <v>25</v>
      </c>
      <c r="E207" s="138"/>
      <c r="F207" s="139"/>
      <c r="G207" s="140"/>
      <c r="H207" s="491"/>
      <c r="I207" s="206"/>
      <c r="J207" s="398"/>
      <c r="K207" s="399"/>
      <c r="L207" s="400"/>
      <c r="M207" s="383"/>
      <c r="Q207" s="93"/>
      <c r="R207" s="93"/>
      <c r="S207" s="93"/>
      <c r="T207" s="93"/>
    </row>
    <row r="208" customFormat="false" ht="24" hidden="true" customHeight="false" outlineLevel="2" collapsed="false">
      <c r="B208" s="135"/>
      <c r="C208" s="490" t="str">
        <f aca="false">'BNB-System'!C186</f>
        <v>Erstellung von Wartungs-, Inspektions-, Betriebs-, und Pflegeanleitungen</v>
      </c>
      <c r="D208" s="137" t="n">
        <f aca="false">'BNB-System'!D186</f>
        <v>25</v>
      </c>
      <c r="E208" s="138"/>
      <c r="F208" s="139"/>
      <c r="G208" s="140"/>
      <c r="H208" s="491"/>
      <c r="I208" s="206"/>
      <c r="J208" s="398"/>
      <c r="K208" s="399"/>
      <c r="L208" s="400"/>
      <c r="M208" s="383"/>
      <c r="Q208" s="93"/>
      <c r="R208" s="93"/>
      <c r="S208" s="93"/>
      <c r="T208" s="93"/>
    </row>
    <row r="209" customFormat="false" ht="24" hidden="true" customHeight="false" outlineLevel="2" collapsed="false">
      <c r="B209" s="135"/>
      <c r="C209" s="490" t="str">
        <f aca="false">'BNB-System'!C187</f>
        <v>Anpassung der Pläne und Berechnungen an das realisierte Gebäude</v>
      </c>
      <c r="D209" s="137" t="n">
        <f aca="false">'BNB-System'!D187</f>
        <v>25</v>
      </c>
      <c r="E209" s="138"/>
      <c r="F209" s="139"/>
      <c r="G209" s="140"/>
      <c r="H209" s="491"/>
      <c r="I209" s="206"/>
      <c r="J209" s="398"/>
      <c r="K209" s="399"/>
      <c r="L209" s="400"/>
      <c r="M209" s="383"/>
      <c r="Q209" s="93"/>
      <c r="R209" s="93"/>
      <c r="S209" s="93"/>
      <c r="T209" s="93"/>
    </row>
    <row r="210" customFormat="false" ht="15" hidden="true" customHeight="false" outlineLevel="2" collapsed="false">
      <c r="B210" s="135"/>
      <c r="C210" s="505" t="str">
        <f aca="false">'BNB-System'!C188</f>
        <v>Erstellung eines Nutzerhandbuches</v>
      </c>
      <c r="D210" s="302" t="n">
        <f aca="false">'BNB-System'!D188</f>
        <v>25</v>
      </c>
      <c r="E210" s="303"/>
      <c r="F210" s="304"/>
      <c r="G210" s="234"/>
      <c r="H210" s="503"/>
      <c r="I210" s="313"/>
      <c r="J210" s="401"/>
      <c r="K210" s="402"/>
      <c r="L210" s="403"/>
      <c r="M210" s="383"/>
      <c r="Q210" s="93"/>
      <c r="R210" s="93"/>
      <c r="S210" s="93"/>
      <c r="T210" s="93"/>
    </row>
    <row r="211" customFormat="false" ht="15" hidden="false" customHeight="false" outlineLevel="0" collapsed="true">
      <c r="B211" s="376"/>
      <c r="C211" s="377" t="str">
        <f aca="false">'BNB-System'!C189</f>
        <v>Bauausführung</v>
      </c>
      <c r="D211" s="378"/>
      <c r="E211" s="378"/>
      <c r="F211" s="378"/>
      <c r="G211" s="379"/>
      <c r="H211" s="379"/>
      <c r="I211" s="380"/>
      <c r="J211" s="381"/>
      <c r="K211" s="381"/>
      <c r="L211" s="381"/>
      <c r="M211" s="383"/>
      <c r="Q211" s="93"/>
      <c r="R211" s="93"/>
      <c r="S211" s="93"/>
      <c r="T211" s="93"/>
    </row>
    <row r="212" customFormat="false" ht="14.25" hidden="false" customHeight="false" outlineLevel="0" collapsed="false">
      <c r="B212" s="135" t="str">
        <f aca="false">'BNB-System'!B190</f>
        <v> 5.2.1</v>
      </c>
      <c r="C212" s="308" t="str">
        <f aca="false">'BNB-System'!C190</f>
        <v>Baustelle / Bauprozess</v>
      </c>
      <c r="D212" s="309" t="n">
        <f aca="false">'BNB-System'!D190</f>
        <v>100</v>
      </c>
      <c r="E212" s="196"/>
      <c r="F212" s="197"/>
      <c r="G212" s="269" t="n">
        <f aca="false">IF(AND(ISNUMBER($G213),$G213&gt;=0),G213,IF(SUM(G214:G217)&gt;100,100,SUM(G214:G217)))</f>
        <v>0</v>
      </c>
      <c r="H212" s="123" t="n">
        <v>0</v>
      </c>
      <c r="I212" s="300"/>
      <c r="J212" s="201" t="n">
        <f aca="false">'BNB-System'!F190</f>
        <v>0.00952380952380953</v>
      </c>
      <c r="K212" s="202" t="n">
        <f aca="false">IF(ISNUMBER(G212*'BNB-System'!F190/100),G212*'BNB-System'!F190/100,0)</f>
        <v>0</v>
      </c>
      <c r="L212" s="203" t="n">
        <f aca="false">IF(ISNUMBER(H212*'BNB-System'!G190/100),H212*'BNB-System'!F190/100,0)</f>
        <v>0</v>
      </c>
      <c r="M212" s="383"/>
      <c r="Q212" s="93"/>
      <c r="R212" s="93"/>
      <c r="S212" s="93"/>
      <c r="T212" s="93"/>
    </row>
    <row r="213" customFormat="false" ht="14.25" hidden="false" customHeight="false" outlineLevel="1" collapsed="false">
      <c r="B213" s="135"/>
      <c r="C213" s="526" t="s">
        <v>28</v>
      </c>
      <c r="D213" s="449"/>
      <c r="E213" s="296"/>
      <c r="F213" s="297"/>
      <c r="G213" s="504"/>
      <c r="H213" s="497"/>
      <c r="I213" s="142"/>
      <c r="J213" s="143"/>
      <c r="K213" s="144"/>
      <c r="L213" s="145"/>
      <c r="M213" s="383"/>
      <c r="Q213" s="93"/>
      <c r="R213" s="93"/>
      <c r="S213" s="93"/>
      <c r="T213" s="93"/>
    </row>
    <row r="214" customFormat="false" ht="14.25" hidden="true" customHeight="false" outlineLevel="2" collapsed="false">
      <c r="B214" s="135"/>
      <c r="C214" s="490" t="str">
        <f aca="false">'BNB-System'!C191</f>
        <v>Abfallarme Baustelle</v>
      </c>
      <c r="D214" s="137" t="n">
        <f aca="false">'BNB-System'!D191</f>
        <v>25</v>
      </c>
      <c r="E214" s="138"/>
      <c r="F214" s="139"/>
      <c r="G214" s="140"/>
      <c r="H214" s="491"/>
      <c r="I214" s="227"/>
      <c r="J214" s="404"/>
      <c r="K214" s="405"/>
      <c r="L214" s="406"/>
      <c r="M214" s="383"/>
      <c r="Q214" s="93"/>
      <c r="R214" s="93"/>
      <c r="S214" s="93"/>
      <c r="T214" s="93"/>
    </row>
    <row r="215" customFormat="false" ht="14.25" hidden="true" customHeight="false" outlineLevel="2" collapsed="false">
      <c r="B215" s="135"/>
      <c r="C215" s="490" t="str">
        <f aca="false">'BNB-System'!C192</f>
        <v>Lärmarme Baustelle</v>
      </c>
      <c r="D215" s="137" t="n">
        <f aca="false">'BNB-System'!D192</f>
        <v>25</v>
      </c>
      <c r="E215" s="138"/>
      <c r="F215" s="139"/>
      <c r="G215" s="140"/>
      <c r="H215" s="491"/>
      <c r="I215" s="227"/>
      <c r="J215" s="404"/>
      <c r="K215" s="405"/>
      <c r="L215" s="406"/>
      <c r="M215" s="383"/>
      <c r="Q215" s="93"/>
      <c r="R215" s="93"/>
      <c r="S215" s="93"/>
      <c r="T215" s="93"/>
    </row>
    <row r="216" customFormat="false" ht="14.25" hidden="true" customHeight="false" outlineLevel="2" collapsed="false">
      <c r="B216" s="135"/>
      <c r="C216" s="490" t="str">
        <f aca="false">'BNB-System'!C193</f>
        <v>Staubarme Baustelle</v>
      </c>
      <c r="D216" s="137" t="n">
        <f aca="false">'BNB-System'!D193</f>
        <v>25</v>
      </c>
      <c r="E216" s="138"/>
      <c r="F216" s="139"/>
      <c r="G216" s="140"/>
      <c r="H216" s="491"/>
      <c r="I216" s="227"/>
      <c r="J216" s="404"/>
      <c r="K216" s="405"/>
      <c r="L216" s="406"/>
      <c r="M216" s="383"/>
      <c r="Q216" s="93"/>
      <c r="R216" s="93"/>
      <c r="S216" s="93"/>
      <c r="T216" s="93"/>
    </row>
    <row r="217" customFormat="false" ht="14.25" hidden="true" customHeight="false" outlineLevel="2" collapsed="false">
      <c r="B217" s="146"/>
      <c r="C217" s="492" t="str">
        <f aca="false">'BNB-System'!C194</f>
        <v>Bodenschutz auf der Baustelle</v>
      </c>
      <c r="D217" s="148" t="n">
        <f aca="false">'BNB-System'!D194</f>
        <v>25</v>
      </c>
      <c r="E217" s="149"/>
      <c r="F217" s="150"/>
      <c r="G217" s="151"/>
      <c r="H217" s="493"/>
      <c r="I217" s="153"/>
      <c r="J217" s="407"/>
      <c r="K217" s="408"/>
      <c r="L217" s="409"/>
      <c r="M217" s="383"/>
      <c r="Q217" s="93"/>
      <c r="R217" s="93"/>
      <c r="S217" s="93"/>
      <c r="T217" s="93"/>
    </row>
    <row r="218" customFormat="false" ht="14.25" hidden="false" customHeight="false" outlineLevel="0" collapsed="true">
      <c r="B218" s="124" t="str">
        <f aca="false">'BNB-System'!B195</f>
        <v> 5.2.2</v>
      </c>
      <c r="C218" s="125" t="str">
        <f aca="false">'BNB-System'!C195</f>
        <v>Qualitätssicherung der Bauausführung</v>
      </c>
      <c r="D218" s="126" t="n">
        <f aca="false">'BNB-System'!D195</f>
        <v>100</v>
      </c>
      <c r="E218" s="127"/>
      <c r="F218" s="128"/>
      <c r="G218" s="129" t="n">
        <v>0</v>
      </c>
      <c r="H218" s="130" t="n">
        <v>0</v>
      </c>
      <c r="I218" s="218"/>
      <c r="J218" s="132" t="n">
        <f aca="false">'BNB-System'!F195</f>
        <v>0.0142857142857143</v>
      </c>
      <c r="K218" s="133" t="n">
        <f aca="false">IF(ISNUMBER(G218*'BNB-System'!F195/100),G218*'BNB-System'!F195/100,0)</f>
        <v>0</v>
      </c>
      <c r="L218" s="134" t="n">
        <f aca="false">IF(ISNUMBER(H218*'BNB-System'!G195/100),H218*'BNB-System'!F195/100,0)</f>
        <v>0</v>
      </c>
      <c r="M218" s="383"/>
      <c r="Q218" s="93"/>
      <c r="R218" s="93"/>
      <c r="S218" s="93"/>
      <c r="T218" s="93"/>
    </row>
    <row r="219" customFormat="false" ht="14.25" hidden="false" customHeight="false" outlineLevel="1" collapsed="false">
      <c r="B219" s="135"/>
      <c r="C219" s="526" t="s">
        <v>28</v>
      </c>
      <c r="D219" s="449"/>
      <c r="E219" s="296"/>
      <c r="F219" s="297"/>
      <c r="G219" s="504"/>
      <c r="H219" s="497"/>
      <c r="I219" s="142"/>
      <c r="J219" s="143"/>
      <c r="K219" s="144"/>
      <c r="L219" s="145"/>
      <c r="M219" s="383"/>
      <c r="Q219" s="93"/>
      <c r="R219" s="93"/>
      <c r="S219" s="93"/>
      <c r="T219" s="93"/>
    </row>
    <row r="220" customFormat="false" ht="24" hidden="true" customHeight="false" outlineLevel="2" collapsed="false">
      <c r="B220" s="275"/>
      <c r="C220" s="490" t="str">
        <f aca="false">'BNB-System'!C196</f>
        <v>Dokumentation der verwendeten Materialien, Hilfsstoffe und Sicherheitsdatenblätter</v>
      </c>
      <c r="D220" s="137" t="n">
        <f aca="false">'BNB-System'!D196</f>
        <v>50</v>
      </c>
      <c r="E220" s="138"/>
      <c r="F220" s="139"/>
      <c r="G220" s="140"/>
      <c r="H220" s="491"/>
      <c r="I220" s="227"/>
      <c r="J220" s="410"/>
      <c r="K220" s="411"/>
      <c r="L220" s="412"/>
      <c r="M220" s="383"/>
      <c r="Q220" s="93"/>
      <c r="R220" s="93"/>
      <c r="S220" s="93"/>
      <c r="T220" s="93"/>
    </row>
    <row r="221" customFormat="false" ht="14.25" hidden="true" customHeight="false" outlineLevel="2" collapsed="false">
      <c r="B221" s="276"/>
      <c r="C221" s="492" t="str">
        <f aca="false">'BNB-System'!C197</f>
        <v>Messungen zur Qualitätskontrolle</v>
      </c>
      <c r="D221" s="148" t="n">
        <f aca="false">'BNB-System'!D197</f>
        <v>50</v>
      </c>
      <c r="E221" s="149"/>
      <c r="F221" s="150"/>
      <c r="G221" s="151"/>
      <c r="H221" s="493"/>
      <c r="I221" s="210"/>
      <c r="J221" s="413"/>
      <c r="K221" s="414"/>
      <c r="L221" s="415"/>
      <c r="M221" s="383"/>
      <c r="Q221" s="93"/>
      <c r="R221" s="93"/>
      <c r="S221" s="93"/>
      <c r="T221" s="93"/>
    </row>
    <row r="222" customFormat="false" ht="15" hidden="false" customHeight="false" outlineLevel="0" collapsed="true">
      <c r="B222" s="106" t="str">
        <f aca="false">'BNB-System'!B198</f>
        <v> 5.2.3</v>
      </c>
      <c r="C222" s="107" t="str">
        <f aca="false">'BNB-System'!C198</f>
        <v>Systematische Inbetriebnahme</v>
      </c>
      <c r="D222" s="108" t="n">
        <f aca="false">'BNB-System'!D198</f>
        <v>100</v>
      </c>
      <c r="E222" s="109"/>
      <c r="F222" s="110"/>
      <c r="G222" s="111" t="n">
        <v>0</v>
      </c>
      <c r="H222" s="495" t="n">
        <v>0</v>
      </c>
      <c r="I222" s="113"/>
      <c r="J222" s="158" t="n">
        <f aca="false">'BNB-System'!F198</f>
        <v>0.0142857142857143</v>
      </c>
      <c r="K222" s="159" t="n">
        <f aca="false">IF(ISNUMBER(G222*'BNB-System'!F198/100),G222*'BNB-System'!F198/100,0)</f>
        <v>0</v>
      </c>
      <c r="L222" s="160" t="n">
        <f aca="false">IF(ISNUMBER(H222*'BNB-System'!G198/100),H222*'BNB-System'!F198/100,0)</f>
        <v>0</v>
      </c>
      <c r="M222" s="416"/>
      <c r="Q222" s="93"/>
      <c r="R222" s="93"/>
      <c r="S222" s="93"/>
      <c r="T222" s="93"/>
    </row>
    <row r="223" customFormat="false" ht="15" hidden="false" customHeight="false" outlineLevel="0" collapsed="false">
      <c r="B223" s="417"/>
      <c r="C223" s="418"/>
      <c r="D223" s="419"/>
      <c r="E223" s="419"/>
      <c r="F223" s="419"/>
      <c r="G223" s="420"/>
      <c r="H223" s="420"/>
      <c r="I223" s="421"/>
      <c r="J223" s="422"/>
      <c r="K223" s="422"/>
      <c r="L223" s="422"/>
      <c r="M223" s="423"/>
      <c r="Q223" s="93"/>
      <c r="R223" s="93"/>
      <c r="S223" s="93"/>
      <c r="T223" s="93"/>
    </row>
    <row r="224" customFormat="false" ht="6" hidden="false" customHeight="true" outlineLevel="0" collapsed="false">
      <c r="B224" s="317"/>
      <c r="C224" s="318"/>
      <c r="D224" s="319"/>
      <c r="E224" s="319"/>
      <c r="F224" s="319"/>
      <c r="G224" s="320"/>
      <c r="H224" s="320"/>
      <c r="I224" s="321"/>
      <c r="J224" s="322"/>
      <c r="K224" s="322"/>
      <c r="L224" s="322"/>
      <c r="M224" s="323"/>
      <c r="Q224" s="93"/>
      <c r="R224" s="93"/>
      <c r="S224" s="93"/>
      <c r="T224" s="93"/>
    </row>
    <row r="225" customFormat="false" ht="16.5" hidden="false" customHeight="false" outlineLevel="0" collapsed="false">
      <c r="B225" s="324" t="str">
        <f aca="false">'BNB-System'!B201</f>
        <v>Standortmerkmale</v>
      </c>
      <c r="C225" s="325"/>
      <c r="D225" s="326"/>
      <c r="E225" s="326"/>
      <c r="F225" s="326"/>
      <c r="G225" s="326"/>
      <c r="H225" s="326"/>
      <c r="I225" s="327"/>
      <c r="J225" s="328"/>
      <c r="K225" s="329" t="e">
        <f aca="false">K228+K229+K230+K231+K232</f>
        <v>#REF!</v>
      </c>
      <c r="L225" s="329" t="e">
        <f aca="false">L228+L229+L230+L231+L232</f>
        <v>#REF!</v>
      </c>
      <c r="M225" s="330"/>
      <c r="Q225" s="93"/>
      <c r="R225" s="93"/>
      <c r="S225" s="93"/>
      <c r="T225" s="93"/>
    </row>
    <row r="226" customFormat="false" ht="6" hidden="false" customHeight="true" outlineLevel="0" collapsed="false">
      <c r="B226" s="331"/>
      <c r="C226" s="332"/>
      <c r="D226" s="333"/>
      <c r="E226" s="333"/>
      <c r="F226" s="333"/>
      <c r="G226" s="334"/>
      <c r="H226" s="334"/>
      <c r="I226" s="335"/>
      <c r="J226" s="336"/>
      <c r="K226" s="336"/>
      <c r="L226" s="336"/>
      <c r="M226" s="330"/>
      <c r="Q226" s="93"/>
      <c r="R226" s="93"/>
      <c r="S226" s="93"/>
      <c r="T226" s="93"/>
    </row>
    <row r="227" customFormat="false" ht="15.75" hidden="false" customHeight="true" outlineLevel="0" collapsed="false">
      <c r="B227" s="424"/>
      <c r="C227" s="425" t="str">
        <f aca="false">'BNB-System'!C203</f>
        <v>Standortmerkmale</v>
      </c>
      <c r="D227" s="426"/>
      <c r="E227" s="426"/>
      <c r="F227" s="426"/>
      <c r="G227" s="427"/>
      <c r="H227" s="427"/>
      <c r="I227" s="428"/>
      <c r="J227" s="429"/>
      <c r="K227" s="429"/>
      <c r="L227" s="429"/>
      <c r="M227" s="430"/>
      <c r="Q227" s="93"/>
      <c r="R227" s="93"/>
      <c r="S227" s="93"/>
      <c r="T227" s="93"/>
    </row>
    <row r="228" customFormat="false" ht="14.25" hidden="false" customHeight="false" outlineLevel="0" collapsed="false">
      <c r="B228" s="94" t="e">
        <f aca="false">#REF!</f>
        <v>#REF!</v>
      </c>
      <c r="C228" s="95" t="e">
        <f aca="false">#REF!</f>
        <v>#REF!</v>
      </c>
      <c r="D228" s="96" t="e">
        <f aca="false">#REF!</f>
        <v>#REF!</v>
      </c>
      <c r="E228" s="97"/>
      <c r="F228" s="98"/>
      <c r="G228" s="154" t="n">
        <v>0</v>
      </c>
      <c r="H228" s="494" t="n">
        <v>0</v>
      </c>
      <c r="I228" s="295"/>
      <c r="J228" s="530" t="e">
        <f aca="false">#REF!</f>
        <v>#REF!</v>
      </c>
      <c r="K228" s="90" t="e">
        <f aca="false">#REF!*Vorabschätzung!G228/(#REF!+'BNB-System'!G217+#REF!+#REF!+#REF!)</f>
        <v>#REF!</v>
      </c>
      <c r="L228" s="91" t="e">
        <f aca="false">#REF!*Vorabschätzung!H228/(#REF!+'BNB-System'!G217+#REF!+#REF!+#REF!)</f>
        <v>#REF!</v>
      </c>
      <c r="M228" s="437"/>
      <c r="Q228" s="93"/>
      <c r="R228" s="93"/>
      <c r="S228" s="93"/>
      <c r="T228" s="93"/>
    </row>
    <row r="229" customFormat="false" ht="14.25" hidden="false" customHeight="false" outlineLevel="0" collapsed="false">
      <c r="B229" s="94" t="str">
        <f aca="false">'BNB-System'!B217</f>
        <v> 6.1.3</v>
      </c>
      <c r="C229" s="95" t="str">
        <f aca="false">'BNB-System'!C217</f>
        <v>Quartiersmerkmale  (entfallen)</v>
      </c>
      <c r="D229" s="96" t="n">
        <f aca="false">'BNB-System'!D217</f>
        <v>100</v>
      </c>
      <c r="E229" s="97"/>
      <c r="F229" s="98"/>
      <c r="G229" s="154" t="n">
        <v>0</v>
      </c>
      <c r="H229" s="494" t="n">
        <v>0</v>
      </c>
      <c r="I229" s="295"/>
      <c r="J229" s="530" t="str">
        <f aca="false">'BNB-System'!F217</f>
        <v> --</v>
      </c>
      <c r="K229" s="156" t="e">
        <f aca="false">'BNB-System'!E217*Vorabschätzung!G229/(#REF!+'BNB-System'!G217+#REF!+#REF!+#REF!)</f>
        <v>#VALUE!</v>
      </c>
      <c r="L229" s="157" t="e">
        <f aca="false">'BNB-System'!E217*Vorabschätzung!H229/(#REF!+'BNB-System'!G217+#REF!+#REF!+#REF!)</f>
        <v>#VALUE!</v>
      </c>
      <c r="M229" s="437"/>
      <c r="Q229" s="93"/>
      <c r="R229" s="93"/>
      <c r="S229" s="93"/>
      <c r="T229" s="93"/>
    </row>
    <row r="230" customFormat="false" ht="14.25" hidden="false" customHeight="false" outlineLevel="0" collapsed="false">
      <c r="B230" s="94" t="e">
        <f aca="false">#REF!</f>
        <v>#REF!</v>
      </c>
      <c r="C230" s="95" t="e">
        <f aca="false">#REF!</f>
        <v>#REF!</v>
      </c>
      <c r="D230" s="96" t="e">
        <f aca="false">#REF!</f>
        <v>#REF!</v>
      </c>
      <c r="E230" s="97"/>
      <c r="F230" s="98"/>
      <c r="G230" s="154" t="n">
        <v>0</v>
      </c>
      <c r="H230" s="494" t="n">
        <v>0</v>
      </c>
      <c r="I230" s="295"/>
      <c r="J230" s="455" t="e">
        <f aca="false">#REF!</f>
        <v>#REF!</v>
      </c>
      <c r="K230" s="156" t="e">
        <f aca="false">#REF!*Vorabschätzung!G230/(#REF!+'BNB-System'!G217+#REF!+#REF!+#REF!)</f>
        <v>#REF!</v>
      </c>
      <c r="L230" s="157" t="e">
        <f aca="false">#REF!*Vorabschätzung!H230/(#REF!+'BNB-System'!G217+#REF!+#REF!+#REF!)</f>
        <v>#REF!</v>
      </c>
      <c r="M230" s="437"/>
      <c r="Q230" s="93"/>
      <c r="R230" s="93"/>
      <c r="S230" s="93"/>
      <c r="T230" s="93"/>
    </row>
    <row r="231" customFormat="false" ht="14.25" hidden="false" customHeight="false" outlineLevel="0" collapsed="false">
      <c r="B231" s="94" t="e">
        <f aca="false">#REF!</f>
        <v>#REF!</v>
      </c>
      <c r="C231" s="95" t="e">
        <f aca="false">#REF!</f>
        <v>#REF!</v>
      </c>
      <c r="D231" s="96" t="e">
        <f aca="false">#REF!</f>
        <v>#REF!</v>
      </c>
      <c r="E231" s="97"/>
      <c r="F231" s="98"/>
      <c r="G231" s="154" t="n">
        <v>0</v>
      </c>
      <c r="H231" s="494" t="n">
        <v>0</v>
      </c>
      <c r="I231" s="295"/>
      <c r="J231" s="455" t="e">
        <f aca="false">#REF!</f>
        <v>#REF!</v>
      </c>
      <c r="K231" s="156" t="e">
        <f aca="false">#REF!*Vorabschätzung!G231/(#REF!+'BNB-System'!G217+#REF!+#REF!+#REF!)</f>
        <v>#REF!</v>
      </c>
      <c r="L231" s="157" t="e">
        <f aca="false">#REF!*Vorabschätzung!H231/(#REF!+'BNB-System'!G217+#REF!+#REF!+#REF!)</f>
        <v>#REF!</v>
      </c>
      <c r="M231" s="437"/>
      <c r="Q231" s="93"/>
      <c r="R231" s="93"/>
      <c r="S231" s="93"/>
      <c r="T231" s="93"/>
    </row>
    <row r="232" customFormat="false" ht="15" hidden="false" customHeight="false" outlineLevel="0" collapsed="false">
      <c r="B232" s="106" t="e">
        <f aca="false">#REF!</f>
        <v>#REF!</v>
      </c>
      <c r="C232" s="107" t="e">
        <f aca="false">#REF!</f>
        <v>#REF!</v>
      </c>
      <c r="D232" s="108" t="e">
        <f aca="false">#REF!</f>
        <v>#REF!</v>
      </c>
      <c r="E232" s="109"/>
      <c r="F232" s="110"/>
      <c r="G232" s="111" t="n">
        <v>0</v>
      </c>
      <c r="H232" s="495" t="n">
        <v>0</v>
      </c>
      <c r="I232" s="531"/>
      <c r="J232" s="532" t="e">
        <f aca="false">#REF!</f>
        <v>#REF!</v>
      </c>
      <c r="K232" s="159" t="e">
        <f aca="false">#REF!*Vorabschätzung!G232/(#REF!+'BNB-System'!G217+#REF!+#REF!+#REF!)</f>
        <v>#REF!</v>
      </c>
      <c r="L232" s="160" t="e">
        <f aca="false">#REF!*Vorabschätzung!H232/(#REF!+'BNB-System'!G217+#REF!+#REF!+#REF!)</f>
        <v>#REF!</v>
      </c>
      <c r="M232" s="469"/>
      <c r="Q232" s="93"/>
      <c r="R232" s="93"/>
      <c r="S232" s="93"/>
      <c r="T232" s="93"/>
    </row>
    <row r="233" customFormat="false" ht="7.5" hidden="false" customHeight="true" outlineLevel="0" collapsed="false">
      <c r="B233" s="470"/>
      <c r="C233" s="418"/>
      <c r="D233" s="471"/>
      <c r="E233" s="471"/>
      <c r="F233" s="471"/>
      <c r="G233" s="472"/>
      <c r="H233" s="533"/>
      <c r="I233" s="473"/>
      <c r="J233" s="471"/>
      <c r="K233" s="471"/>
      <c r="L233" s="471"/>
      <c r="M233" s="474"/>
      <c r="Q233" s="93"/>
      <c r="R233" s="93"/>
      <c r="S233" s="93"/>
      <c r="T233" s="93"/>
    </row>
    <row r="234" customFormat="false" ht="14.25" hidden="false" customHeight="false" outlineLevel="0" collapsed="false">
      <c r="D234" s="475"/>
      <c r="E234" s="475"/>
      <c r="F234" s="475"/>
      <c r="G234" s="220"/>
      <c r="H234" s="534"/>
      <c r="I234" s="476"/>
      <c r="J234" s="475"/>
      <c r="K234" s="475"/>
      <c r="L234" s="475"/>
      <c r="M234" s="220"/>
      <c r="Q234" s="93"/>
      <c r="R234" s="93"/>
      <c r="S234" s="93"/>
      <c r="T234" s="93"/>
    </row>
    <row r="235" customFormat="false" ht="14.25" hidden="false" customHeight="true" outlineLevel="0" collapsed="false">
      <c r="C235" s="477"/>
      <c r="D235" s="475"/>
      <c r="E235" s="475"/>
      <c r="F235" s="475"/>
      <c r="G235" s="478"/>
      <c r="H235" s="478"/>
      <c r="I235" s="479"/>
      <c r="J235" s="479"/>
      <c r="K235" s="479"/>
      <c r="L235" s="479"/>
      <c r="M235" s="220"/>
      <c r="Q235" s="93"/>
      <c r="R235" s="93"/>
      <c r="S235" s="93"/>
      <c r="T235" s="93"/>
    </row>
    <row r="236" customFormat="false" ht="15" hidden="true" customHeight="true" outlineLevel="0" collapsed="false">
      <c r="C236" s="477"/>
      <c r="D236" s="475"/>
      <c r="E236" s="475"/>
      <c r="F236" s="475"/>
      <c r="G236" s="478"/>
      <c r="H236" s="478"/>
      <c r="I236" s="479"/>
      <c r="J236" s="479"/>
      <c r="K236" s="479"/>
      <c r="L236" s="479"/>
      <c r="M236" s="220"/>
      <c r="Q236" s="93"/>
      <c r="R236" s="93"/>
      <c r="S236" s="93"/>
      <c r="T236" s="93"/>
    </row>
    <row r="237" customFormat="false" ht="15" hidden="true" customHeight="true" outlineLevel="0" collapsed="false">
      <c r="C237" s="477"/>
      <c r="D237" s="475"/>
      <c r="E237" s="475"/>
      <c r="F237" s="475"/>
      <c r="G237" s="478"/>
      <c r="H237" s="478"/>
      <c r="I237" s="479"/>
      <c r="J237" s="479"/>
      <c r="K237" s="479"/>
      <c r="L237" s="479"/>
      <c r="M237" s="220"/>
      <c r="Q237" s="93"/>
      <c r="R237" s="93"/>
      <c r="S237" s="93"/>
      <c r="T237" s="93"/>
    </row>
    <row r="238" customFormat="false" ht="14.25" hidden="false" customHeight="false" outlineLevel="0" collapsed="false">
      <c r="D238" s="475"/>
      <c r="E238" s="475"/>
      <c r="F238" s="475"/>
      <c r="G238" s="220"/>
      <c r="H238" s="534"/>
      <c r="I238" s="476"/>
      <c r="J238" s="475"/>
      <c r="K238" s="475"/>
      <c r="L238" s="475"/>
      <c r="M238" s="220"/>
      <c r="Q238" s="93"/>
      <c r="R238" s="93"/>
      <c r="S238" s="93"/>
      <c r="T238" s="93"/>
    </row>
    <row r="239" customFormat="false" ht="14.25" hidden="false" customHeight="false" outlineLevel="0" collapsed="false">
      <c r="D239" s="475"/>
      <c r="E239" s="475"/>
      <c r="F239" s="475"/>
      <c r="G239" s="220"/>
      <c r="H239" s="534"/>
      <c r="I239" s="476"/>
      <c r="J239" s="475"/>
      <c r="K239" s="475"/>
      <c r="L239" s="475"/>
      <c r="M239" s="220"/>
      <c r="Q239" s="93"/>
      <c r="R239" s="93"/>
      <c r="S239" s="93"/>
      <c r="T239" s="93"/>
    </row>
    <row r="240" customFormat="false" ht="14.25" hidden="false" customHeight="false" outlineLevel="0" collapsed="false">
      <c r="D240" s="475"/>
      <c r="E240" s="475"/>
      <c r="F240" s="475"/>
      <c r="G240" s="220"/>
      <c r="H240" s="534"/>
      <c r="I240" s="476"/>
      <c r="J240" s="475"/>
      <c r="K240" s="475"/>
      <c r="L240" s="475"/>
      <c r="M240" s="220"/>
      <c r="Q240" s="93"/>
      <c r="R240" s="93"/>
      <c r="S240" s="93"/>
      <c r="T240" s="93"/>
    </row>
    <row r="241" customFormat="false" ht="14.25" hidden="false" customHeight="false" outlineLevel="0" collapsed="false">
      <c r="D241" s="475"/>
      <c r="E241" s="475"/>
      <c r="F241" s="475"/>
      <c r="G241" s="220"/>
      <c r="H241" s="534"/>
      <c r="I241" s="476"/>
      <c r="J241" s="475"/>
      <c r="K241" s="475"/>
      <c r="L241" s="475"/>
      <c r="M241" s="220"/>
      <c r="Q241" s="93"/>
      <c r="R241" s="93"/>
      <c r="S241" s="93"/>
      <c r="T241" s="93"/>
    </row>
    <row r="242" customFormat="false" ht="14.25" hidden="false" customHeight="false" outlineLevel="0" collapsed="false">
      <c r="D242" s="475"/>
      <c r="E242" s="475"/>
      <c r="F242" s="475"/>
      <c r="G242" s="220"/>
      <c r="H242" s="534"/>
      <c r="I242" s="476"/>
      <c r="J242" s="475"/>
      <c r="K242" s="475"/>
      <c r="L242" s="475"/>
      <c r="M242" s="220"/>
      <c r="Q242" s="93"/>
      <c r="R242" s="93"/>
      <c r="S242" s="93"/>
      <c r="T242" s="93"/>
    </row>
    <row r="243" customFormat="false" ht="14.25" hidden="false" customHeight="false" outlineLevel="0" collapsed="false">
      <c r="D243" s="475"/>
      <c r="E243" s="475"/>
      <c r="F243" s="475"/>
      <c r="G243" s="220"/>
      <c r="H243" s="534"/>
      <c r="I243" s="476"/>
      <c r="J243" s="475"/>
      <c r="K243" s="475"/>
      <c r="L243" s="475"/>
      <c r="M243" s="220"/>
      <c r="Q243" s="93"/>
      <c r="R243" s="93"/>
      <c r="S243" s="93"/>
      <c r="T243" s="93"/>
    </row>
    <row r="244" customFormat="false" ht="14.25" hidden="false" customHeight="false" outlineLevel="0" collapsed="false">
      <c r="D244" s="475"/>
      <c r="E244" s="475"/>
      <c r="F244" s="475"/>
      <c r="G244" s="220"/>
      <c r="H244" s="534"/>
      <c r="I244" s="476"/>
      <c r="J244" s="475"/>
      <c r="K244" s="475"/>
      <c r="L244" s="475"/>
      <c r="M244" s="220"/>
      <c r="Q244" s="93"/>
      <c r="R244" s="93"/>
      <c r="S244" s="93"/>
      <c r="T244" s="93"/>
    </row>
    <row r="245" customFormat="false" ht="14.25" hidden="false" customHeight="false" outlineLevel="0" collapsed="false">
      <c r="D245" s="475"/>
      <c r="E245" s="475"/>
      <c r="F245" s="475"/>
      <c r="G245" s="220"/>
      <c r="H245" s="534"/>
      <c r="I245" s="476"/>
      <c r="J245" s="475"/>
      <c r="K245" s="475"/>
      <c r="L245" s="475"/>
      <c r="M245" s="220"/>
      <c r="Q245" s="93"/>
      <c r="R245" s="93"/>
      <c r="S245" s="93"/>
      <c r="T245" s="93"/>
    </row>
    <row r="246" customFormat="false" ht="14.25" hidden="false" customHeight="false" outlineLevel="0" collapsed="false">
      <c r="D246" s="475"/>
      <c r="E246" s="475"/>
      <c r="F246" s="475"/>
      <c r="G246" s="220"/>
      <c r="H246" s="534"/>
      <c r="I246" s="476"/>
      <c r="J246" s="475"/>
      <c r="K246" s="475"/>
      <c r="L246" s="475"/>
      <c r="M246" s="220"/>
      <c r="Q246" s="93"/>
      <c r="R246" s="93"/>
      <c r="S246" s="93"/>
      <c r="T246" s="93"/>
    </row>
    <row r="247" customFormat="false" ht="14.25" hidden="false" customHeight="false" outlineLevel="0" collapsed="false">
      <c r="D247" s="475"/>
      <c r="E247" s="475"/>
      <c r="F247" s="475"/>
      <c r="G247" s="220"/>
      <c r="H247" s="534"/>
      <c r="I247" s="476"/>
      <c r="J247" s="475"/>
      <c r="K247" s="475"/>
      <c r="L247" s="475"/>
      <c r="M247" s="220"/>
      <c r="Q247" s="93"/>
      <c r="R247" s="93"/>
      <c r="S247" s="93"/>
      <c r="T247" s="93"/>
    </row>
    <row r="248" customFormat="false" ht="14.25" hidden="false" customHeight="false" outlineLevel="0" collapsed="false">
      <c r="D248" s="475"/>
      <c r="E248" s="475"/>
      <c r="F248" s="475"/>
      <c r="G248" s="220"/>
      <c r="H248" s="534"/>
      <c r="I248" s="476"/>
      <c r="J248" s="475"/>
      <c r="K248" s="475"/>
      <c r="L248" s="475"/>
      <c r="M248" s="220"/>
      <c r="Q248" s="93"/>
      <c r="R248" s="93"/>
      <c r="S248" s="93"/>
      <c r="T248" s="93"/>
    </row>
    <row r="249" customFormat="false" ht="14.25" hidden="false" customHeight="false" outlineLevel="0" collapsed="false">
      <c r="D249" s="475"/>
      <c r="E249" s="475"/>
      <c r="F249" s="475"/>
      <c r="G249" s="220"/>
      <c r="H249" s="534"/>
      <c r="I249" s="476"/>
      <c r="J249" s="475"/>
      <c r="K249" s="475"/>
      <c r="L249" s="475"/>
      <c r="M249" s="220"/>
      <c r="Q249" s="93"/>
      <c r="R249" s="93"/>
      <c r="S249" s="93"/>
      <c r="T249" s="93"/>
    </row>
    <row r="250" customFormat="false" ht="14.25" hidden="false" customHeight="false" outlineLevel="0" collapsed="false">
      <c r="D250" s="475"/>
      <c r="E250" s="475"/>
      <c r="F250" s="475"/>
      <c r="G250" s="220"/>
      <c r="H250" s="534"/>
      <c r="I250" s="476"/>
      <c r="J250" s="475"/>
      <c r="K250" s="475"/>
      <c r="L250" s="475"/>
      <c r="M250" s="220"/>
      <c r="Q250" s="93"/>
      <c r="R250" s="93"/>
      <c r="S250" s="93"/>
      <c r="T250" s="93"/>
    </row>
    <row r="251" customFormat="false" ht="14.25" hidden="false" customHeight="false" outlineLevel="0" collapsed="false">
      <c r="D251" s="475"/>
      <c r="E251" s="475"/>
      <c r="F251" s="475"/>
      <c r="G251" s="220"/>
      <c r="H251" s="534"/>
      <c r="I251" s="476"/>
      <c r="J251" s="475"/>
      <c r="K251" s="475"/>
      <c r="L251" s="475"/>
      <c r="M251" s="220"/>
      <c r="Q251" s="93"/>
      <c r="R251" s="93"/>
      <c r="S251" s="93"/>
      <c r="T251" s="93"/>
    </row>
    <row r="252" customFormat="false" ht="14.25" hidden="false" customHeight="false" outlineLevel="0" collapsed="false">
      <c r="D252" s="475"/>
      <c r="E252" s="475"/>
      <c r="F252" s="475"/>
      <c r="G252" s="220"/>
      <c r="H252" s="534"/>
      <c r="I252" s="476"/>
      <c r="J252" s="475"/>
      <c r="K252" s="475"/>
      <c r="L252" s="475"/>
      <c r="M252" s="220"/>
      <c r="Q252" s="93"/>
      <c r="R252" s="93"/>
      <c r="S252" s="93"/>
      <c r="T252" s="93"/>
    </row>
    <row r="253" customFormat="false" ht="14.25" hidden="false" customHeight="false" outlineLevel="0" collapsed="false">
      <c r="D253" s="475"/>
      <c r="E253" s="475"/>
      <c r="F253" s="475"/>
      <c r="G253" s="220"/>
      <c r="H253" s="534"/>
      <c r="I253" s="476"/>
      <c r="J253" s="475"/>
      <c r="K253" s="475"/>
      <c r="L253" s="475"/>
      <c r="M253" s="220"/>
      <c r="Q253" s="93"/>
      <c r="R253" s="93"/>
      <c r="S253" s="93"/>
      <c r="T253" s="93"/>
    </row>
    <row r="254" customFormat="false" ht="14.25" hidden="false" customHeight="false" outlineLevel="0" collapsed="false">
      <c r="D254" s="475"/>
      <c r="E254" s="475"/>
      <c r="F254" s="475"/>
      <c r="G254" s="220"/>
      <c r="H254" s="534"/>
      <c r="I254" s="476"/>
      <c r="J254" s="475"/>
      <c r="K254" s="475"/>
      <c r="L254" s="475"/>
      <c r="M254" s="220"/>
      <c r="Q254" s="93"/>
      <c r="R254" s="93"/>
      <c r="S254" s="93"/>
      <c r="T254" s="93"/>
    </row>
    <row r="255" customFormat="false" ht="14.25" hidden="false" customHeight="false" outlineLevel="0" collapsed="false">
      <c r="D255" s="475"/>
      <c r="E255" s="475"/>
      <c r="F255" s="475"/>
      <c r="G255" s="220"/>
      <c r="H255" s="534"/>
      <c r="I255" s="476"/>
      <c r="J255" s="475"/>
      <c r="K255" s="475"/>
      <c r="L255" s="475"/>
      <c r="M255" s="220"/>
      <c r="Q255" s="93"/>
      <c r="R255" s="93"/>
      <c r="S255" s="93"/>
      <c r="T255" s="93"/>
    </row>
    <row r="256" customFormat="false" ht="14.25" hidden="false" customHeight="false" outlineLevel="0" collapsed="false">
      <c r="D256" s="475"/>
      <c r="E256" s="475"/>
      <c r="F256" s="475"/>
      <c r="G256" s="220"/>
      <c r="H256" s="534"/>
      <c r="I256" s="476"/>
      <c r="J256" s="475"/>
      <c r="K256" s="475"/>
      <c r="L256" s="475"/>
      <c r="M256" s="220"/>
      <c r="Q256" s="93"/>
      <c r="R256" s="93"/>
      <c r="S256" s="93"/>
      <c r="T256" s="93"/>
    </row>
    <row r="257" customFormat="false" ht="14.25" hidden="false" customHeight="false" outlineLevel="0" collapsed="false">
      <c r="D257" s="475"/>
      <c r="E257" s="475"/>
      <c r="F257" s="475"/>
      <c r="G257" s="220"/>
      <c r="H257" s="534"/>
      <c r="I257" s="476"/>
      <c r="J257" s="475"/>
      <c r="K257" s="475"/>
      <c r="L257" s="475"/>
      <c r="M257" s="220"/>
      <c r="Q257" s="93"/>
      <c r="R257" s="93"/>
      <c r="S257" s="93"/>
      <c r="T257" s="93"/>
    </row>
    <row r="258" customFormat="false" ht="14.25" hidden="false" customHeight="false" outlineLevel="0" collapsed="false">
      <c r="D258" s="475"/>
      <c r="E258" s="475"/>
      <c r="F258" s="475"/>
      <c r="G258" s="220"/>
      <c r="H258" s="534"/>
      <c r="I258" s="476"/>
      <c r="J258" s="475"/>
      <c r="K258" s="475"/>
      <c r="L258" s="475"/>
      <c r="M258" s="220"/>
      <c r="Q258" s="93"/>
      <c r="R258" s="93"/>
      <c r="S258" s="93"/>
      <c r="T258" s="93"/>
    </row>
    <row r="259" customFormat="false" ht="14.25" hidden="false" customHeight="false" outlineLevel="0" collapsed="false">
      <c r="D259" s="475"/>
      <c r="E259" s="475"/>
      <c r="F259" s="475"/>
      <c r="G259" s="220"/>
      <c r="H259" s="534"/>
      <c r="I259" s="476"/>
      <c r="J259" s="475"/>
      <c r="K259" s="475"/>
      <c r="L259" s="475"/>
      <c r="M259" s="220"/>
      <c r="Q259" s="93"/>
      <c r="R259" s="93"/>
      <c r="S259" s="93"/>
      <c r="T259" s="93"/>
    </row>
    <row r="260" customFormat="false" ht="14.25" hidden="false" customHeight="false" outlineLevel="0" collapsed="false">
      <c r="D260" s="475"/>
      <c r="E260" s="475"/>
      <c r="F260" s="475"/>
      <c r="G260" s="220"/>
      <c r="H260" s="534"/>
      <c r="I260" s="476"/>
      <c r="J260" s="475"/>
      <c r="K260" s="475"/>
      <c r="L260" s="475"/>
      <c r="M260" s="220"/>
      <c r="Q260" s="93"/>
      <c r="R260" s="93"/>
      <c r="S260" s="93"/>
      <c r="T260" s="93"/>
    </row>
    <row r="261" customFormat="false" ht="14.25" hidden="false" customHeight="false" outlineLevel="0" collapsed="false">
      <c r="D261" s="475"/>
      <c r="E261" s="475"/>
      <c r="F261" s="475"/>
      <c r="G261" s="220"/>
      <c r="H261" s="534"/>
      <c r="I261" s="476"/>
      <c r="J261" s="475"/>
      <c r="K261" s="475"/>
      <c r="L261" s="475"/>
      <c r="M261" s="220"/>
      <c r="Q261" s="93"/>
      <c r="R261" s="93"/>
      <c r="S261" s="93"/>
      <c r="T261" s="93"/>
    </row>
    <row r="262" customFormat="false" ht="14.25" hidden="false" customHeight="false" outlineLevel="0" collapsed="false">
      <c r="D262" s="475"/>
      <c r="E262" s="475"/>
      <c r="F262" s="475"/>
      <c r="G262" s="220"/>
      <c r="H262" s="534"/>
      <c r="I262" s="476"/>
      <c r="J262" s="475"/>
      <c r="K262" s="475"/>
      <c r="L262" s="475"/>
      <c r="M262" s="220"/>
      <c r="Q262" s="93"/>
      <c r="R262" s="93"/>
      <c r="S262" s="93"/>
      <c r="T262" s="93"/>
    </row>
    <row r="263" customFormat="false" ht="14.25" hidden="false" customHeight="false" outlineLevel="0" collapsed="false">
      <c r="D263" s="475"/>
      <c r="E263" s="475"/>
      <c r="F263" s="475"/>
      <c r="G263" s="220"/>
      <c r="H263" s="534"/>
      <c r="I263" s="476"/>
      <c r="J263" s="475"/>
      <c r="K263" s="475"/>
      <c r="L263" s="475"/>
      <c r="M263" s="220"/>
      <c r="Q263" s="93"/>
      <c r="R263" s="93"/>
      <c r="S263" s="93"/>
      <c r="T263" s="93"/>
    </row>
    <row r="264" customFormat="false" ht="14.25" hidden="false" customHeight="false" outlineLevel="0" collapsed="false">
      <c r="D264" s="475"/>
      <c r="E264" s="475"/>
      <c r="F264" s="475"/>
      <c r="G264" s="220"/>
      <c r="H264" s="534"/>
      <c r="I264" s="476"/>
      <c r="J264" s="475"/>
      <c r="K264" s="475"/>
      <c r="L264" s="475"/>
      <c r="M264" s="220"/>
      <c r="Q264" s="93"/>
      <c r="R264" s="93"/>
      <c r="S264" s="93"/>
      <c r="T264" s="93"/>
    </row>
    <row r="265" customFormat="false" ht="14.25" hidden="false" customHeight="false" outlineLevel="0" collapsed="false">
      <c r="D265" s="475"/>
      <c r="E265" s="475"/>
      <c r="F265" s="475"/>
      <c r="G265" s="220"/>
      <c r="H265" s="534"/>
      <c r="I265" s="476"/>
      <c r="J265" s="475"/>
      <c r="K265" s="475"/>
      <c r="L265" s="475"/>
      <c r="M265" s="220"/>
      <c r="Q265" s="93"/>
      <c r="R265" s="93"/>
      <c r="S265" s="93"/>
      <c r="T265" s="93"/>
    </row>
    <row r="266" customFormat="false" ht="14.25" hidden="false" customHeight="false" outlineLevel="0" collapsed="false">
      <c r="D266" s="475"/>
      <c r="E266" s="475"/>
      <c r="F266" s="475"/>
      <c r="G266" s="220"/>
      <c r="H266" s="534"/>
      <c r="I266" s="476"/>
      <c r="J266" s="475"/>
      <c r="K266" s="475"/>
      <c r="L266" s="475"/>
      <c r="M266" s="220"/>
      <c r="Q266" s="93"/>
      <c r="R266" s="93"/>
      <c r="S266" s="93"/>
      <c r="T266" s="93"/>
    </row>
    <row r="267" customFormat="false" ht="14.25" hidden="false" customHeight="false" outlineLevel="0" collapsed="false">
      <c r="D267" s="475"/>
      <c r="E267" s="475"/>
      <c r="F267" s="475"/>
      <c r="G267" s="220"/>
      <c r="H267" s="534"/>
      <c r="I267" s="476"/>
      <c r="J267" s="475"/>
      <c r="K267" s="475"/>
      <c r="L267" s="475"/>
      <c r="M267" s="220"/>
      <c r="Q267" s="93"/>
      <c r="R267" s="93"/>
      <c r="S267" s="93"/>
      <c r="T267" s="93"/>
    </row>
    <row r="268" customFormat="false" ht="14.25" hidden="false" customHeight="false" outlineLevel="0" collapsed="false">
      <c r="D268" s="475"/>
      <c r="E268" s="475"/>
      <c r="F268" s="475"/>
      <c r="G268" s="220"/>
      <c r="H268" s="534"/>
      <c r="I268" s="476"/>
      <c r="J268" s="475"/>
      <c r="K268" s="475"/>
      <c r="L268" s="475"/>
      <c r="M268" s="220"/>
      <c r="Q268" s="93"/>
      <c r="R268" s="93"/>
      <c r="S268" s="93"/>
      <c r="T268" s="93"/>
    </row>
    <row r="269" customFormat="false" ht="14.25" hidden="false" customHeight="false" outlineLevel="0" collapsed="false">
      <c r="D269" s="475"/>
      <c r="E269" s="475"/>
      <c r="F269" s="475"/>
      <c r="G269" s="220"/>
      <c r="H269" s="534"/>
      <c r="I269" s="476"/>
      <c r="J269" s="475"/>
      <c r="K269" s="475"/>
      <c r="L269" s="475"/>
      <c r="M269" s="220"/>
      <c r="Q269" s="93"/>
      <c r="R269" s="93"/>
      <c r="S269" s="93"/>
      <c r="T269" s="93"/>
    </row>
    <row r="270" customFormat="false" ht="14.25" hidden="false" customHeight="false" outlineLevel="0" collapsed="false">
      <c r="D270" s="475"/>
      <c r="E270" s="475"/>
      <c r="F270" s="475"/>
      <c r="G270" s="220"/>
      <c r="H270" s="534"/>
      <c r="I270" s="476"/>
      <c r="J270" s="475"/>
      <c r="K270" s="475"/>
      <c r="L270" s="475"/>
      <c r="M270" s="220"/>
      <c r="Q270" s="93"/>
      <c r="R270" s="93"/>
      <c r="S270" s="93"/>
      <c r="T270" s="93"/>
    </row>
    <row r="271" customFormat="false" ht="14.25" hidden="false" customHeight="false" outlineLevel="0" collapsed="false">
      <c r="D271" s="475"/>
      <c r="E271" s="475"/>
      <c r="F271" s="475"/>
      <c r="G271" s="220"/>
      <c r="H271" s="534"/>
      <c r="I271" s="476"/>
      <c r="J271" s="475"/>
      <c r="K271" s="475"/>
      <c r="L271" s="475"/>
      <c r="M271" s="220"/>
      <c r="Q271" s="93"/>
      <c r="R271" s="93"/>
      <c r="S271" s="93"/>
      <c r="T271" s="93"/>
    </row>
    <row r="272" customFormat="false" ht="14.25" hidden="false" customHeight="false" outlineLevel="0" collapsed="false">
      <c r="D272" s="475"/>
      <c r="E272" s="475"/>
      <c r="F272" s="475"/>
      <c r="G272" s="220"/>
      <c r="H272" s="534"/>
      <c r="I272" s="476"/>
      <c r="J272" s="475"/>
      <c r="K272" s="475"/>
      <c r="L272" s="475"/>
      <c r="M272" s="220"/>
      <c r="Q272" s="93"/>
      <c r="R272" s="93"/>
      <c r="S272" s="93"/>
      <c r="T272" s="93"/>
    </row>
    <row r="273" customFormat="false" ht="14.25" hidden="false" customHeight="false" outlineLevel="0" collapsed="false">
      <c r="D273" s="475"/>
      <c r="E273" s="475"/>
      <c r="F273" s="475"/>
      <c r="G273" s="220"/>
      <c r="H273" s="534"/>
      <c r="I273" s="476"/>
      <c r="J273" s="475"/>
      <c r="K273" s="475"/>
      <c r="L273" s="475"/>
      <c r="M273" s="220"/>
      <c r="Q273" s="93"/>
      <c r="R273" s="93"/>
      <c r="S273" s="93"/>
      <c r="T273" s="93"/>
    </row>
    <row r="274" customFormat="false" ht="14.25" hidden="false" customHeight="false" outlineLevel="0" collapsed="false">
      <c r="D274" s="475"/>
      <c r="E274" s="475"/>
      <c r="F274" s="475"/>
      <c r="G274" s="220"/>
      <c r="H274" s="534"/>
      <c r="I274" s="476"/>
      <c r="J274" s="475"/>
      <c r="K274" s="475"/>
      <c r="L274" s="475"/>
      <c r="M274" s="220"/>
      <c r="Q274" s="93"/>
      <c r="R274" s="93"/>
      <c r="S274" s="93"/>
      <c r="T274" s="93"/>
    </row>
    <row r="275" customFormat="false" ht="14.25" hidden="false" customHeight="false" outlineLevel="0" collapsed="false">
      <c r="D275" s="475"/>
      <c r="E275" s="475"/>
      <c r="F275" s="475"/>
      <c r="G275" s="220"/>
      <c r="H275" s="534"/>
      <c r="I275" s="476"/>
      <c r="J275" s="475"/>
      <c r="K275" s="475"/>
      <c r="L275" s="475"/>
      <c r="M275" s="220"/>
      <c r="Q275" s="93"/>
      <c r="R275" s="93"/>
      <c r="S275" s="93"/>
      <c r="T275" s="93"/>
    </row>
    <row r="276" customFormat="false" ht="14.25" hidden="false" customHeight="false" outlineLevel="0" collapsed="false">
      <c r="D276" s="475"/>
      <c r="E276" s="475"/>
      <c r="F276" s="475"/>
      <c r="G276" s="220"/>
      <c r="H276" s="534"/>
      <c r="I276" s="476"/>
      <c r="J276" s="475"/>
      <c r="K276" s="475"/>
      <c r="L276" s="475"/>
      <c r="M276" s="220"/>
      <c r="Q276" s="93"/>
      <c r="R276" s="93"/>
      <c r="S276" s="93"/>
      <c r="T276" s="93"/>
    </row>
    <row r="277" customFormat="false" ht="14.25" hidden="false" customHeight="false" outlineLevel="0" collapsed="false">
      <c r="D277" s="475"/>
      <c r="E277" s="475"/>
      <c r="F277" s="475"/>
      <c r="G277" s="220"/>
      <c r="H277" s="534"/>
      <c r="I277" s="476"/>
      <c r="J277" s="475"/>
      <c r="K277" s="475"/>
      <c r="L277" s="475"/>
      <c r="M277" s="220"/>
      <c r="Q277" s="93"/>
      <c r="R277" s="93"/>
      <c r="S277" s="93"/>
      <c r="T277" s="93"/>
    </row>
    <row r="278" customFormat="false" ht="14.25" hidden="false" customHeight="false" outlineLevel="0" collapsed="false">
      <c r="D278" s="475"/>
      <c r="E278" s="475"/>
      <c r="F278" s="475"/>
      <c r="G278" s="220"/>
      <c r="H278" s="534"/>
      <c r="I278" s="476"/>
      <c r="J278" s="475"/>
      <c r="K278" s="475"/>
      <c r="L278" s="475"/>
      <c r="M278" s="220"/>
      <c r="Q278" s="93"/>
      <c r="R278" s="93"/>
      <c r="S278" s="93"/>
      <c r="T278" s="93"/>
    </row>
    <row r="279" customFormat="false" ht="14.25" hidden="false" customHeight="false" outlineLevel="0" collapsed="false">
      <c r="D279" s="475"/>
      <c r="E279" s="475"/>
      <c r="F279" s="475"/>
      <c r="G279" s="220"/>
      <c r="H279" s="534"/>
      <c r="I279" s="476"/>
      <c r="J279" s="475"/>
      <c r="K279" s="475"/>
      <c r="L279" s="475"/>
      <c r="M279" s="220"/>
      <c r="Q279" s="93"/>
      <c r="R279" s="93"/>
      <c r="S279" s="93"/>
      <c r="T279" s="93"/>
    </row>
    <row r="280" customFormat="false" ht="14.25" hidden="false" customHeight="false" outlineLevel="0" collapsed="false">
      <c r="D280" s="475"/>
      <c r="E280" s="475"/>
      <c r="F280" s="475"/>
      <c r="G280" s="220"/>
      <c r="H280" s="534"/>
      <c r="I280" s="476"/>
      <c r="J280" s="475"/>
      <c r="K280" s="475"/>
      <c r="L280" s="475"/>
      <c r="M280" s="220"/>
      <c r="Q280" s="93"/>
      <c r="R280" s="93"/>
      <c r="S280" s="93"/>
      <c r="T280" s="93"/>
    </row>
    <row r="281" customFormat="false" ht="14.25" hidden="false" customHeight="false" outlineLevel="0" collapsed="false">
      <c r="D281" s="475"/>
      <c r="E281" s="475"/>
      <c r="F281" s="475"/>
      <c r="G281" s="220"/>
      <c r="H281" s="534"/>
      <c r="I281" s="476"/>
      <c r="J281" s="475"/>
      <c r="K281" s="475"/>
      <c r="L281" s="475"/>
      <c r="M281" s="220"/>
      <c r="Q281" s="93"/>
      <c r="R281" s="93"/>
      <c r="S281" s="93"/>
      <c r="T281" s="93"/>
    </row>
    <row r="282" customFormat="false" ht="14.25" hidden="false" customHeight="false" outlineLevel="0" collapsed="false">
      <c r="D282" s="475"/>
      <c r="E282" s="475"/>
      <c r="F282" s="475"/>
      <c r="G282" s="220"/>
      <c r="H282" s="534"/>
      <c r="I282" s="476"/>
      <c r="J282" s="475"/>
      <c r="K282" s="475"/>
      <c r="L282" s="475"/>
      <c r="M282" s="220"/>
      <c r="Q282" s="93"/>
      <c r="R282" s="93"/>
      <c r="S282" s="93"/>
      <c r="T282" s="93"/>
    </row>
    <row r="283" customFormat="false" ht="14.25" hidden="false" customHeight="false" outlineLevel="0" collapsed="false">
      <c r="D283" s="475"/>
      <c r="E283" s="475"/>
      <c r="F283" s="475"/>
      <c r="G283" s="220"/>
      <c r="H283" s="534"/>
      <c r="I283" s="476"/>
      <c r="J283" s="475"/>
      <c r="K283" s="475"/>
      <c r="L283" s="475"/>
      <c r="M283" s="220"/>
      <c r="Q283" s="93"/>
      <c r="R283" s="93"/>
      <c r="S283" s="93"/>
      <c r="T283" s="93"/>
    </row>
    <row r="284" customFormat="false" ht="14.25" hidden="false" customHeight="false" outlineLevel="0" collapsed="false">
      <c r="D284" s="475"/>
      <c r="E284" s="475"/>
      <c r="F284" s="475"/>
      <c r="G284" s="220"/>
      <c r="H284" s="534"/>
      <c r="I284" s="476"/>
      <c r="J284" s="475"/>
      <c r="K284" s="475"/>
      <c r="L284" s="475"/>
      <c r="M284" s="220"/>
      <c r="Q284" s="93"/>
      <c r="R284" s="93"/>
      <c r="S284" s="93"/>
      <c r="T284" s="93"/>
    </row>
    <row r="285" customFormat="false" ht="14.25" hidden="false" customHeight="false" outlineLevel="0" collapsed="false">
      <c r="D285" s="475"/>
      <c r="E285" s="475"/>
      <c r="F285" s="475"/>
      <c r="G285" s="220"/>
      <c r="H285" s="534"/>
      <c r="I285" s="476"/>
      <c r="J285" s="475"/>
      <c r="K285" s="475"/>
      <c r="L285" s="475"/>
      <c r="M285" s="220"/>
      <c r="Q285" s="93"/>
      <c r="R285" s="93"/>
      <c r="S285" s="93"/>
      <c r="T285" s="93"/>
    </row>
    <row r="286" customFormat="false" ht="14.25" hidden="false" customHeight="false" outlineLevel="0" collapsed="false">
      <c r="D286" s="475"/>
      <c r="E286" s="475"/>
      <c r="F286" s="475"/>
      <c r="G286" s="220"/>
      <c r="H286" s="534"/>
      <c r="I286" s="476"/>
      <c r="J286" s="475"/>
      <c r="K286" s="475"/>
      <c r="L286" s="475"/>
      <c r="M286" s="220"/>
      <c r="Q286" s="93"/>
      <c r="R286" s="93"/>
      <c r="S286" s="93"/>
      <c r="T286" s="93"/>
    </row>
    <row r="287" customFormat="false" ht="14.25" hidden="false" customHeight="false" outlineLevel="0" collapsed="false">
      <c r="D287" s="475"/>
      <c r="E287" s="475"/>
      <c r="F287" s="475"/>
      <c r="G287" s="220"/>
      <c r="H287" s="534"/>
      <c r="I287" s="476"/>
      <c r="J287" s="475"/>
      <c r="K287" s="475"/>
      <c r="L287" s="475"/>
      <c r="M287" s="220"/>
      <c r="Q287" s="93"/>
      <c r="R287" s="93"/>
      <c r="S287" s="93"/>
      <c r="T287" s="93"/>
    </row>
    <row r="288" customFormat="false" ht="14.25" hidden="false" customHeight="false" outlineLevel="0" collapsed="false">
      <c r="D288" s="475"/>
      <c r="E288" s="475"/>
      <c r="F288" s="475"/>
      <c r="G288" s="220"/>
      <c r="H288" s="534"/>
      <c r="I288" s="476"/>
      <c r="J288" s="475"/>
      <c r="K288" s="475"/>
      <c r="L288" s="475"/>
      <c r="M288" s="220"/>
      <c r="Q288" s="93"/>
      <c r="R288" s="93"/>
      <c r="S288" s="93"/>
      <c r="T288" s="93"/>
    </row>
    <row r="289" customFormat="false" ht="14.25" hidden="false" customHeight="false" outlineLevel="0" collapsed="false">
      <c r="D289" s="475"/>
      <c r="E289" s="475"/>
      <c r="F289" s="475"/>
      <c r="G289" s="220"/>
      <c r="H289" s="534"/>
      <c r="I289" s="476"/>
      <c r="J289" s="475"/>
      <c r="K289" s="475"/>
      <c r="L289" s="475"/>
      <c r="M289" s="220"/>
      <c r="Q289" s="93"/>
      <c r="R289" s="93"/>
      <c r="S289" s="93"/>
      <c r="T289" s="93"/>
    </row>
    <row r="290" customFormat="false" ht="14.25" hidden="false" customHeight="false" outlineLevel="0" collapsed="false">
      <c r="D290" s="475"/>
      <c r="E290" s="475"/>
      <c r="F290" s="475"/>
      <c r="G290" s="220"/>
      <c r="H290" s="534"/>
      <c r="I290" s="476"/>
      <c r="J290" s="475"/>
      <c r="K290" s="475"/>
      <c r="L290" s="475"/>
      <c r="M290" s="220"/>
      <c r="Q290" s="93"/>
      <c r="R290" s="93"/>
      <c r="S290" s="93"/>
      <c r="T290" s="93"/>
    </row>
    <row r="291" customFormat="false" ht="14.25" hidden="false" customHeight="false" outlineLevel="0" collapsed="false">
      <c r="D291" s="475"/>
      <c r="E291" s="475"/>
      <c r="F291" s="475"/>
      <c r="G291" s="220"/>
      <c r="H291" s="534"/>
      <c r="I291" s="476"/>
      <c r="J291" s="475"/>
      <c r="K291" s="475"/>
      <c r="L291" s="475"/>
      <c r="M291" s="220"/>
      <c r="Q291" s="93"/>
      <c r="R291" s="93"/>
      <c r="S291" s="93"/>
      <c r="T291" s="93"/>
    </row>
    <row r="292" customFormat="false" ht="14.25" hidden="false" customHeight="false" outlineLevel="0" collapsed="false">
      <c r="D292" s="475"/>
      <c r="E292" s="475"/>
      <c r="F292" s="475"/>
      <c r="G292" s="220"/>
      <c r="H292" s="534"/>
      <c r="I292" s="476"/>
      <c r="J292" s="475"/>
      <c r="K292" s="475"/>
      <c r="L292" s="475"/>
      <c r="M292" s="220"/>
      <c r="Q292" s="93"/>
      <c r="R292" s="93"/>
      <c r="S292" s="93"/>
      <c r="T292" s="93"/>
    </row>
    <row r="293" customFormat="false" ht="14.25" hidden="false" customHeight="false" outlineLevel="0" collapsed="false">
      <c r="D293" s="475"/>
      <c r="E293" s="475"/>
      <c r="F293" s="475"/>
      <c r="G293" s="220"/>
      <c r="H293" s="534"/>
      <c r="I293" s="476"/>
      <c r="J293" s="475"/>
      <c r="K293" s="475"/>
      <c r="L293" s="475"/>
      <c r="M293" s="220"/>
      <c r="Q293" s="93"/>
      <c r="R293" s="93"/>
      <c r="S293" s="93"/>
      <c r="T293" s="93"/>
    </row>
    <row r="294" customFormat="false" ht="14.25" hidden="false" customHeight="false" outlineLevel="0" collapsed="false">
      <c r="D294" s="475"/>
      <c r="E294" s="475"/>
      <c r="F294" s="475"/>
      <c r="G294" s="220"/>
      <c r="H294" s="534"/>
      <c r="I294" s="476"/>
      <c r="J294" s="475"/>
      <c r="K294" s="475"/>
      <c r="L294" s="475"/>
      <c r="M294" s="220"/>
      <c r="Q294" s="93"/>
      <c r="R294" s="93"/>
      <c r="S294" s="93"/>
      <c r="T294" s="93"/>
    </row>
    <row r="295" customFormat="false" ht="14.25" hidden="false" customHeight="false" outlineLevel="0" collapsed="false">
      <c r="D295" s="475"/>
      <c r="E295" s="475"/>
      <c r="F295" s="475"/>
      <c r="G295" s="220"/>
      <c r="H295" s="534"/>
      <c r="I295" s="476"/>
      <c r="J295" s="475"/>
      <c r="K295" s="475"/>
      <c r="L295" s="475"/>
      <c r="M295" s="220"/>
      <c r="Q295" s="93"/>
      <c r="R295" s="93"/>
      <c r="S295" s="93"/>
      <c r="T295" s="93"/>
    </row>
    <row r="296" customFormat="false" ht="14.25" hidden="false" customHeight="false" outlineLevel="0" collapsed="false">
      <c r="D296" s="475"/>
      <c r="E296" s="475"/>
      <c r="F296" s="475"/>
      <c r="G296" s="220"/>
      <c r="H296" s="534"/>
      <c r="I296" s="476"/>
      <c r="J296" s="475"/>
      <c r="K296" s="475"/>
      <c r="L296" s="475"/>
      <c r="M296" s="220"/>
      <c r="Q296" s="93"/>
      <c r="R296" s="93"/>
      <c r="S296" s="93"/>
      <c r="T296" s="93"/>
    </row>
    <row r="297" customFormat="false" ht="14.25" hidden="false" customHeight="false" outlineLevel="0" collapsed="false">
      <c r="D297" s="475"/>
      <c r="E297" s="475"/>
      <c r="F297" s="475"/>
      <c r="G297" s="220"/>
      <c r="H297" s="534"/>
      <c r="I297" s="476"/>
      <c r="J297" s="475"/>
      <c r="K297" s="475"/>
      <c r="L297" s="475"/>
      <c r="M297" s="220"/>
      <c r="Q297" s="93"/>
      <c r="R297" s="93"/>
      <c r="S297" s="93"/>
      <c r="T297" s="93"/>
    </row>
    <row r="298" customFormat="false" ht="14.25" hidden="false" customHeight="false" outlineLevel="0" collapsed="false">
      <c r="D298" s="475"/>
      <c r="E298" s="475"/>
      <c r="F298" s="475"/>
      <c r="G298" s="220"/>
      <c r="H298" s="534"/>
      <c r="I298" s="476"/>
      <c r="J298" s="475"/>
      <c r="K298" s="475"/>
      <c r="L298" s="475"/>
      <c r="M298" s="220"/>
      <c r="Q298" s="93"/>
      <c r="R298" s="93"/>
      <c r="S298" s="93"/>
      <c r="T298" s="93"/>
    </row>
    <row r="299" customFormat="false" ht="14.25" hidden="false" customHeight="false" outlineLevel="0" collapsed="false">
      <c r="D299" s="475"/>
      <c r="E299" s="475"/>
      <c r="F299" s="475"/>
      <c r="G299" s="220"/>
      <c r="H299" s="534"/>
      <c r="I299" s="476"/>
      <c r="J299" s="475"/>
      <c r="K299" s="475"/>
      <c r="L299" s="475"/>
      <c r="M299" s="220"/>
      <c r="Q299" s="93"/>
      <c r="R299" s="93"/>
      <c r="S299" s="93"/>
      <c r="T299" s="93"/>
    </row>
    <row r="300" customFormat="false" ht="14.25" hidden="false" customHeight="false" outlineLevel="0" collapsed="false">
      <c r="D300" s="475"/>
      <c r="E300" s="475"/>
      <c r="F300" s="475"/>
      <c r="G300" s="220"/>
      <c r="H300" s="534"/>
      <c r="I300" s="476"/>
      <c r="J300" s="475"/>
      <c r="K300" s="475"/>
      <c r="L300" s="475"/>
      <c r="M300" s="220"/>
      <c r="Q300" s="93"/>
      <c r="R300" s="93"/>
      <c r="S300" s="93"/>
      <c r="T300" s="93"/>
    </row>
    <row r="301" customFormat="false" ht="14.25" hidden="false" customHeight="false" outlineLevel="0" collapsed="false">
      <c r="D301" s="475"/>
      <c r="E301" s="475"/>
      <c r="F301" s="475"/>
      <c r="G301" s="220"/>
      <c r="H301" s="534"/>
      <c r="I301" s="476"/>
      <c r="J301" s="475"/>
      <c r="K301" s="475"/>
      <c r="L301" s="475"/>
      <c r="M301" s="220"/>
      <c r="Q301" s="93"/>
      <c r="R301" s="93"/>
      <c r="S301" s="93"/>
      <c r="T301" s="93"/>
    </row>
    <row r="302" customFormat="false" ht="14.25" hidden="false" customHeight="false" outlineLevel="0" collapsed="false">
      <c r="D302" s="475"/>
      <c r="E302" s="475"/>
      <c r="F302" s="475"/>
      <c r="G302" s="220"/>
      <c r="H302" s="534"/>
      <c r="I302" s="476"/>
      <c r="J302" s="475"/>
      <c r="K302" s="475"/>
      <c r="L302" s="475"/>
      <c r="M302" s="220"/>
      <c r="Q302" s="93"/>
      <c r="R302" s="93"/>
      <c r="S302" s="93"/>
      <c r="T302" s="93"/>
    </row>
    <row r="303" customFormat="false" ht="14.25" hidden="false" customHeight="false" outlineLevel="0" collapsed="false">
      <c r="D303" s="475"/>
      <c r="E303" s="475"/>
      <c r="F303" s="475"/>
      <c r="G303" s="220"/>
      <c r="H303" s="534"/>
      <c r="I303" s="476"/>
      <c r="J303" s="475"/>
      <c r="K303" s="475"/>
      <c r="L303" s="475"/>
      <c r="M303" s="220"/>
      <c r="Q303" s="93"/>
      <c r="R303" s="93"/>
      <c r="S303" s="93"/>
      <c r="T303" s="93"/>
    </row>
    <row r="304" customFormat="false" ht="14.25" hidden="false" customHeight="false" outlineLevel="0" collapsed="false">
      <c r="D304" s="475"/>
      <c r="E304" s="475"/>
      <c r="F304" s="475"/>
      <c r="G304" s="220"/>
      <c r="H304" s="534"/>
      <c r="I304" s="476"/>
      <c r="J304" s="475"/>
      <c r="K304" s="475"/>
      <c r="L304" s="475"/>
      <c r="M304" s="220"/>
      <c r="Q304" s="93"/>
      <c r="R304" s="93"/>
      <c r="S304" s="93"/>
      <c r="T304" s="93"/>
    </row>
    <row r="305" customFormat="false" ht="14.25" hidden="false" customHeight="false" outlineLevel="0" collapsed="false">
      <c r="D305" s="475"/>
      <c r="E305" s="475"/>
      <c r="F305" s="475"/>
      <c r="G305" s="220"/>
      <c r="H305" s="534"/>
      <c r="I305" s="476"/>
      <c r="J305" s="475"/>
      <c r="K305" s="475"/>
      <c r="L305" s="475"/>
      <c r="M305" s="220"/>
      <c r="Q305" s="93"/>
      <c r="R305" s="93"/>
      <c r="S305" s="93"/>
      <c r="T305" s="93"/>
    </row>
    <row r="306" customFormat="false" ht="14.25" hidden="false" customHeight="false" outlineLevel="0" collapsed="false">
      <c r="D306" s="475"/>
      <c r="E306" s="475"/>
      <c r="F306" s="475"/>
      <c r="G306" s="220"/>
      <c r="H306" s="534"/>
      <c r="I306" s="476"/>
      <c r="J306" s="475"/>
      <c r="K306" s="475"/>
      <c r="L306" s="475"/>
      <c r="M306" s="220"/>
      <c r="Q306" s="93"/>
      <c r="R306" s="93"/>
      <c r="S306" s="93"/>
      <c r="T306" s="93"/>
    </row>
    <row r="307" customFormat="false" ht="14.25" hidden="false" customHeight="false" outlineLevel="0" collapsed="false">
      <c r="D307" s="475"/>
      <c r="E307" s="475"/>
      <c r="F307" s="475"/>
      <c r="G307" s="220"/>
      <c r="H307" s="534"/>
      <c r="I307" s="476"/>
      <c r="J307" s="475"/>
      <c r="K307" s="475"/>
      <c r="L307" s="475"/>
      <c r="M307" s="220"/>
      <c r="Q307" s="93"/>
      <c r="R307" s="93"/>
      <c r="S307" s="93"/>
      <c r="T307" s="93"/>
    </row>
    <row r="308" customFormat="false" ht="14.25" hidden="false" customHeight="false" outlineLevel="0" collapsed="false">
      <c r="D308" s="475"/>
      <c r="E308" s="475"/>
      <c r="F308" s="475"/>
      <c r="G308" s="220"/>
      <c r="H308" s="534"/>
      <c r="I308" s="476"/>
      <c r="J308" s="475"/>
      <c r="K308" s="475"/>
      <c r="L308" s="475"/>
      <c r="M308" s="220"/>
      <c r="Q308" s="93"/>
      <c r="R308" s="93"/>
      <c r="S308" s="93"/>
      <c r="T308" s="93"/>
    </row>
    <row r="309" customFormat="false" ht="14.25" hidden="false" customHeight="false" outlineLevel="0" collapsed="false">
      <c r="D309" s="475"/>
      <c r="E309" s="475"/>
      <c r="F309" s="475"/>
      <c r="G309" s="220"/>
      <c r="H309" s="534"/>
      <c r="I309" s="476"/>
      <c r="J309" s="475"/>
      <c r="K309" s="475"/>
      <c r="L309" s="475"/>
      <c r="M309" s="220"/>
      <c r="Q309" s="93"/>
      <c r="R309" s="93"/>
      <c r="S309" s="93"/>
      <c r="T309" s="93"/>
    </row>
    <row r="310" customFormat="false" ht="14.25" hidden="false" customHeight="false" outlineLevel="0" collapsed="false">
      <c r="D310" s="475"/>
      <c r="E310" s="475"/>
      <c r="F310" s="475"/>
      <c r="G310" s="220"/>
      <c r="H310" s="534"/>
      <c r="I310" s="476"/>
      <c r="J310" s="475"/>
      <c r="K310" s="475"/>
      <c r="L310" s="475"/>
      <c r="M310" s="220"/>
      <c r="Q310" s="93"/>
      <c r="R310" s="93"/>
      <c r="S310" s="93"/>
      <c r="T310" s="93"/>
    </row>
    <row r="311" customFormat="false" ht="14.25" hidden="false" customHeight="false" outlineLevel="0" collapsed="false">
      <c r="D311" s="475"/>
      <c r="E311" s="475"/>
      <c r="F311" s="475"/>
      <c r="G311" s="220"/>
      <c r="H311" s="534"/>
      <c r="I311" s="476"/>
      <c r="J311" s="475"/>
      <c r="K311" s="475"/>
      <c r="L311" s="475"/>
      <c r="M311" s="220"/>
      <c r="Q311" s="93"/>
      <c r="R311" s="93"/>
      <c r="S311" s="93"/>
      <c r="T311" s="93"/>
    </row>
    <row r="312" customFormat="false" ht="14.25" hidden="false" customHeight="false" outlineLevel="0" collapsed="false">
      <c r="D312" s="475"/>
      <c r="E312" s="475"/>
      <c r="F312" s="475"/>
      <c r="G312" s="220"/>
      <c r="H312" s="534"/>
      <c r="I312" s="476"/>
      <c r="J312" s="475"/>
      <c r="K312" s="475"/>
      <c r="L312" s="475"/>
      <c r="M312" s="220"/>
      <c r="Q312" s="93"/>
      <c r="R312" s="93"/>
      <c r="S312" s="93"/>
      <c r="T312" s="93"/>
    </row>
    <row r="313" customFormat="false" ht="14.25" hidden="false" customHeight="false" outlineLevel="0" collapsed="false">
      <c r="D313" s="475"/>
      <c r="E313" s="475"/>
      <c r="F313" s="475"/>
      <c r="G313" s="220"/>
      <c r="H313" s="534"/>
      <c r="I313" s="476"/>
      <c r="J313" s="475"/>
      <c r="K313" s="475"/>
      <c r="L313" s="475"/>
      <c r="M313" s="220"/>
      <c r="Q313" s="93"/>
      <c r="R313" s="93"/>
      <c r="S313" s="93"/>
      <c r="T313" s="93"/>
    </row>
    <row r="314" customFormat="false" ht="14.25" hidden="false" customHeight="false" outlineLevel="0" collapsed="false">
      <c r="D314" s="475"/>
      <c r="E314" s="475"/>
      <c r="F314" s="475"/>
      <c r="G314" s="220"/>
      <c r="H314" s="534"/>
      <c r="I314" s="476"/>
      <c r="J314" s="475"/>
      <c r="K314" s="475"/>
      <c r="L314" s="475"/>
      <c r="M314" s="220"/>
      <c r="Q314" s="93"/>
      <c r="R314" s="93"/>
      <c r="S314" s="93"/>
      <c r="T314" s="93"/>
    </row>
    <row r="315" customFormat="false" ht="14.25" hidden="false" customHeight="false" outlineLevel="0" collapsed="false">
      <c r="D315" s="475"/>
      <c r="E315" s="475"/>
      <c r="F315" s="475"/>
      <c r="G315" s="220"/>
      <c r="H315" s="534"/>
      <c r="I315" s="476"/>
      <c r="J315" s="475"/>
      <c r="K315" s="475"/>
      <c r="L315" s="475"/>
      <c r="M315" s="220"/>
      <c r="Q315" s="93"/>
      <c r="R315" s="93"/>
      <c r="S315" s="93"/>
      <c r="T315" s="93"/>
    </row>
    <row r="316" customFormat="false" ht="14.25" hidden="false" customHeight="false" outlineLevel="0" collapsed="false">
      <c r="D316" s="475"/>
      <c r="E316" s="475"/>
      <c r="F316" s="475"/>
      <c r="G316" s="220"/>
      <c r="H316" s="534"/>
      <c r="I316" s="476"/>
      <c r="J316" s="475"/>
      <c r="K316" s="475"/>
      <c r="L316" s="475"/>
      <c r="M316" s="220"/>
      <c r="Q316" s="93"/>
      <c r="R316" s="93"/>
      <c r="S316" s="93"/>
      <c r="T316" s="93"/>
    </row>
    <row r="317" customFormat="false" ht="14.25" hidden="false" customHeight="false" outlineLevel="0" collapsed="false">
      <c r="D317" s="475"/>
      <c r="E317" s="475"/>
      <c r="F317" s="475"/>
      <c r="G317" s="220"/>
      <c r="H317" s="534"/>
      <c r="I317" s="476"/>
      <c r="J317" s="475"/>
      <c r="K317" s="475"/>
      <c r="L317" s="475"/>
      <c r="M317" s="220"/>
      <c r="Q317" s="93"/>
      <c r="R317" s="93"/>
      <c r="S317" s="93"/>
      <c r="T317" s="93"/>
    </row>
    <row r="318" customFormat="false" ht="14.25" hidden="false" customHeight="false" outlineLevel="0" collapsed="false">
      <c r="D318" s="475"/>
      <c r="E318" s="475"/>
      <c r="F318" s="475"/>
      <c r="G318" s="220"/>
      <c r="H318" s="534"/>
      <c r="I318" s="476"/>
      <c r="J318" s="475"/>
      <c r="K318" s="475"/>
      <c r="L318" s="475"/>
      <c r="M318" s="220"/>
      <c r="Q318" s="93"/>
      <c r="R318" s="93"/>
      <c r="S318" s="93"/>
      <c r="T318" s="93"/>
    </row>
    <row r="319" customFormat="false" ht="14.25" hidden="false" customHeight="false" outlineLevel="0" collapsed="false">
      <c r="D319" s="475"/>
      <c r="E319" s="475"/>
      <c r="F319" s="475"/>
      <c r="G319" s="220"/>
      <c r="H319" s="534"/>
      <c r="I319" s="476"/>
      <c r="J319" s="475"/>
      <c r="K319" s="475"/>
      <c r="L319" s="475"/>
      <c r="M319" s="220"/>
      <c r="Q319" s="93"/>
      <c r="R319" s="93"/>
      <c r="S319" s="93"/>
      <c r="T319" s="93"/>
    </row>
    <row r="320" customFormat="false" ht="14.25" hidden="false" customHeight="false" outlineLevel="0" collapsed="false">
      <c r="D320" s="475"/>
      <c r="E320" s="475"/>
      <c r="F320" s="475"/>
      <c r="G320" s="220"/>
      <c r="H320" s="534"/>
      <c r="I320" s="476"/>
      <c r="J320" s="475"/>
      <c r="K320" s="475"/>
      <c r="L320" s="475"/>
      <c r="M320" s="220"/>
      <c r="Q320" s="93"/>
      <c r="R320" s="93"/>
      <c r="S320" s="93"/>
      <c r="T320" s="93"/>
    </row>
    <row r="321" customFormat="false" ht="14.25" hidden="false" customHeight="false" outlineLevel="0" collapsed="false">
      <c r="D321" s="475"/>
      <c r="E321" s="475"/>
      <c r="F321" s="475"/>
      <c r="G321" s="220"/>
      <c r="H321" s="534"/>
      <c r="I321" s="476"/>
      <c r="J321" s="475"/>
      <c r="K321" s="475"/>
      <c r="L321" s="475"/>
      <c r="M321" s="220"/>
      <c r="Q321" s="93"/>
      <c r="R321" s="93"/>
      <c r="S321" s="93"/>
      <c r="T321" s="93"/>
    </row>
    <row r="322" customFormat="false" ht="14.25" hidden="false" customHeight="false" outlineLevel="0" collapsed="false">
      <c r="D322" s="475"/>
      <c r="E322" s="475"/>
      <c r="F322" s="475"/>
      <c r="G322" s="220"/>
      <c r="H322" s="534"/>
      <c r="I322" s="476"/>
      <c r="J322" s="475"/>
      <c r="K322" s="475"/>
      <c r="L322" s="475"/>
      <c r="M322" s="220"/>
      <c r="Q322" s="93"/>
      <c r="R322" s="93"/>
      <c r="S322" s="93"/>
      <c r="T322" s="93"/>
    </row>
    <row r="323" customFormat="false" ht="14.25" hidden="false" customHeight="false" outlineLevel="0" collapsed="false">
      <c r="D323" s="475"/>
      <c r="E323" s="475"/>
      <c r="F323" s="475"/>
      <c r="G323" s="220"/>
      <c r="H323" s="534"/>
      <c r="I323" s="476"/>
      <c r="J323" s="475"/>
      <c r="K323" s="475"/>
      <c r="L323" s="475"/>
      <c r="M323" s="220"/>
      <c r="Q323" s="93"/>
      <c r="R323" s="93"/>
      <c r="S323" s="93"/>
      <c r="T323" s="93"/>
    </row>
    <row r="324" customFormat="false" ht="14.25" hidden="false" customHeight="false" outlineLevel="0" collapsed="false">
      <c r="D324" s="475"/>
      <c r="E324" s="475"/>
      <c r="F324" s="475"/>
      <c r="G324" s="220"/>
      <c r="H324" s="534"/>
      <c r="I324" s="476"/>
      <c r="J324" s="475"/>
      <c r="K324" s="475"/>
      <c r="L324" s="475"/>
      <c r="M324" s="220"/>
      <c r="Q324" s="93"/>
      <c r="R324" s="93"/>
      <c r="S324" s="93"/>
      <c r="T324" s="93"/>
    </row>
    <row r="325" customFormat="false" ht="14.25" hidden="false" customHeight="false" outlineLevel="0" collapsed="false">
      <c r="D325" s="475"/>
      <c r="E325" s="475"/>
      <c r="F325" s="475"/>
      <c r="G325" s="220"/>
      <c r="H325" s="534"/>
      <c r="I325" s="476"/>
      <c r="J325" s="475"/>
      <c r="K325" s="475"/>
      <c r="L325" s="475"/>
      <c r="M325" s="220"/>
      <c r="Q325" s="93"/>
      <c r="R325" s="93"/>
      <c r="S325" s="93"/>
      <c r="T325" s="93"/>
    </row>
    <row r="326" customFormat="false" ht="14.25" hidden="false" customHeight="false" outlineLevel="0" collapsed="false">
      <c r="D326" s="475"/>
      <c r="E326" s="475"/>
      <c r="F326" s="475"/>
      <c r="G326" s="220"/>
      <c r="H326" s="534"/>
      <c r="I326" s="476"/>
      <c r="J326" s="475"/>
      <c r="K326" s="475"/>
      <c r="L326" s="475"/>
      <c r="M326" s="220"/>
      <c r="Q326" s="93"/>
      <c r="R326" s="93"/>
      <c r="S326" s="93"/>
      <c r="T326" s="93"/>
    </row>
    <row r="327" customFormat="false" ht="14.25" hidden="false" customHeight="false" outlineLevel="0" collapsed="false">
      <c r="D327" s="475"/>
      <c r="E327" s="475"/>
      <c r="F327" s="475"/>
      <c r="G327" s="220"/>
      <c r="H327" s="534"/>
      <c r="I327" s="476"/>
      <c r="J327" s="475"/>
      <c r="K327" s="475"/>
      <c r="L327" s="475"/>
      <c r="M327" s="220"/>
      <c r="Q327" s="93"/>
      <c r="R327" s="93"/>
      <c r="S327" s="93"/>
      <c r="T327" s="93"/>
    </row>
    <row r="328" customFormat="false" ht="14.25" hidden="false" customHeight="false" outlineLevel="0" collapsed="false">
      <c r="D328" s="475"/>
      <c r="E328" s="475"/>
      <c r="F328" s="475"/>
      <c r="G328" s="220"/>
      <c r="H328" s="534"/>
      <c r="I328" s="476"/>
      <c r="J328" s="475"/>
      <c r="K328" s="475"/>
      <c r="L328" s="475"/>
      <c r="M328" s="220"/>
      <c r="Q328" s="93"/>
      <c r="R328" s="93"/>
      <c r="S328" s="93"/>
      <c r="T328" s="93"/>
    </row>
    <row r="329" customFormat="false" ht="14.25" hidden="false" customHeight="false" outlineLevel="0" collapsed="false">
      <c r="D329" s="475"/>
      <c r="E329" s="475"/>
      <c r="F329" s="475"/>
      <c r="G329" s="220"/>
      <c r="H329" s="534"/>
      <c r="I329" s="476"/>
      <c r="J329" s="475"/>
      <c r="K329" s="475"/>
      <c r="L329" s="475"/>
      <c r="M329" s="220"/>
      <c r="Q329" s="93"/>
      <c r="R329" s="93"/>
      <c r="S329" s="93"/>
      <c r="T329" s="93"/>
    </row>
    <row r="330" customFormat="false" ht="14.25" hidden="false" customHeight="false" outlineLevel="0" collapsed="false">
      <c r="D330" s="475"/>
      <c r="E330" s="475"/>
      <c r="F330" s="475"/>
      <c r="G330" s="220"/>
      <c r="H330" s="534"/>
      <c r="I330" s="476"/>
      <c r="J330" s="475"/>
      <c r="K330" s="475"/>
      <c r="L330" s="475"/>
      <c r="M330" s="220"/>
      <c r="Q330" s="93"/>
      <c r="R330" s="93"/>
      <c r="S330" s="93"/>
      <c r="T330" s="93"/>
    </row>
    <row r="331" customFormat="false" ht="14.25" hidden="false" customHeight="false" outlineLevel="0" collapsed="false">
      <c r="D331" s="475"/>
      <c r="E331" s="475"/>
      <c r="F331" s="475"/>
      <c r="G331" s="220"/>
      <c r="H331" s="534"/>
      <c r="I331" s="476"/>
      <c r="J331" s="475"/>
      <c r="K331" s="475"/>
      <c r="L331" s="475"/>
      <c r="M331" s="220"/>
      <c r="Q331" s="93"/>
      <c r="R331" s="93"/>
      <c r="S331" s="93"/>
      <c r="T331" s="93"/>
    </row>
    <row r="332" customFormat="false" ht="14.25" hidden="false" customHeight="false" outlineLevel="0" collapsed="false">
      <c r="D332" s="475"/>
      <c r="E332" s="475"/>
      <c r="F332" s="475"/>
      <c r="G332" s="220"/>
      <c r="H332" s="534"/>
      <c r="I332" s="476"/>
      <c r="J332" s="475"/>
      <c r="K332" s="475"/>
      <c r="L332" s="475"/>
      <c r="M332" s="220"/>
      <c r="Q332" s="93"/>
      <c r="R332" s="93"/>
      <c r="S332" s="93"/>
      <c r="T332" s="93"/>
    </row>
    <row r="333" customFormat="false" ht="14.25" hidden="false" customHeight="false" outlineLevel="0" collapsed="false">
      <c r="D333" s="475"/>
      <c r="E333" s="475"/>
      <c r="F333" s="475"/>
      <c r="G333" s="220"/>
      <c r="H333" s="534"/>
      <c r="I333" s="476"/>
      <c r="J333" s="475"/>
      <c r="K333" s="475"/>
      <c r="L333" s="475"/>
      <c r="M333" s="220"/>
      <c r="Q333" s="93"/>
      <c r="R333" s="93"/>
      <c r="S333" s="93"/>
      <c r="T333" s="93"/>
    </row>
    <row r="334" customFormat="false" ht="14.25" hidden="false" customHeight="false" outlineLevel="0" collapsed="false">
      <c r="D334" s="475"/>
      <c r="E334" s="475"/>
      <c r="F334" s="475"/>
      <c r="G334" s="220"/>
      <c r="H334" s="534"/>
      <c r="I334" s="476"/>
      <c r="J334" s="475"/>
      <c r="K334" s="475"/>
      <c r="L334" s="475"/>
      <c r="M334" s="220"/>
      <c r="Q334" s="93"/>
      <c r="R334" s="93"/>
      <c r="S334" s="93"/>
      <c r="T334" s="93"/>
    </row>
    <row r="335" customFormat="false" ht="14.25" hidden="false" customHeight="false" outlineLevel="0" collapsed="false">
      <c r="D335" s="475"/>
      <c r="E335" s="475"/>
      <c r="F335" s="475"/>
      <c r="G335" s="220"/>
      <c r="H335" s="534"/>
      <c r="I335" s="476"/>
      <c r="J335" s="475"/>
      <c r="K335" s="475"/>
      <c r="L335" s="475"/>
      <c r="M335" s="220"/>
      <c r="Q335" s="93"/>
      <c r="R335" s="93"/>
      <c r="S335" s="93"/>
      <c r="T335" s="93"/>
    </row>
    <row r="336" customFormat="false" ht="14.25" hidden="false" customHeight="false" outlineLevel="0" collapsed="false">
      <c r="D336" s="475"/>
      <c r="E336" s="475"/>
      <c r="F336" s="475"/>
      <c r="G336" s="220"/>
      <c r="H336" s="534"/>
      <c r="I336" s="476"/>
      <c r="J336" s="475"/>
      <c r="K336" s="475"/>
      <c r="L336" s="475"/>
      <c r="M336" s="220"/>
      <c r="Q336" s="93"/>
      <c r="R336" s="93"/>
      <c r="S336" s="93"/>
      <c r="T336" s="93"/>
    </row>
    <row r="337" customFormat="false" ht="14.25" hidden="false" customHeight="false" outlineLevel="0" collapsed="false">
      <c r="D337" s="475"/>
      <c r="E337" s="475"/>
      <c r="F337" s="475"/>
      <c r="G337" s="220"/>
      <c r="H337" s="534"/>
      <c r="I337" s="476"/>
      <c r="J337" s="475"/>
      <c r="K337" s="475"/>
      <c r="L337" s="475"/>
      <c r="M337" s="220"/>
      <c r="Q337" s="93"/>
      <c r="R337" s="93"/>
      <c r="S337" s="93"/>
      <c r="T337" s="93"/>
    </row>
    <row r="338" customFormat="false" ht="14.25" hidden="false" customHeight="false" outlineLevel="0" collapsed="false">
      <c r="D338" s="475"/>
      <c r="E338" s="475"/>
      <c r="F338" s="475"/>
      <c r="G338" s="220"/>
      <c r="H338" s="534"/>
      <c r="I338" s="476"/>
      <c r="J338" s="475"/>
      <c r="K338" s="475"/>
      <c r="L338" s="475"/>
      <c r="M338" s="220"/>
      <c r="Q338" s="93"/>
      <c r="R338" s="93"/>
      <c r="S338" s="93"/>
      <c r="T338" s="93"/>
    </row>
    <row r="339" customFormat="false" ht="14.25" hidden="false" customHeight="false" outlineLevel="0" collapsed="false">
      <c r="D339" s="475"/>
      <c r="E339" s="475"/>
      <c r="F339" s="475"/>
      <c r="G339" s="220"/>
      <c r="H339" s="534"/>
      <c r="I339" s="476"/>
      <c r="J339" s="475"/>
      <c r="K339" s="475"/>
      <c r="L339" s="475"/>
      <c r="M339" s="220"/>
      <c r="Q339" s="93"/>
      <c r="R339" s="93"/>
      <c r="S339" s="93"/>
      <c r="T339" s="93"/>
    </row>
    <row r="340" customFormat="false" ht="14.25" hidden="false" customHeight="false" outlineLevel="0" collapsed="false">
      <c r="D340" s="475"/>
      <c r="E340" s="475"/>
      <c r="F340" s="475"/>
      <c r="G340" s="220"/>
      <c r="H340" s="534"/>
      <c r="I340" s="476"/>
      <c r="J340" s="475"/>
      <c r="K340" s="475"/>
      <c r="L340" s="475"/>
      <c r="M340" s="220"/>
      <c r="Q340" s="93"/>
      <c r="R340" s="93"/>
      <c r="S340" s="93"/>
      <c r="T340" s="93"/>
    </row>
    <row r="341" customFormat="false" ht="14.25" hidden="false" customHeight="false" outlineLevel="0" collapsed="false">
      <c r="D341" s="475"/>
      <c r="E341" s="475"/>
      <c r="F341" s="475"/>
      <c r="G341" s="220"/>
      <c r="H341" s="534"/>
      <c r="I341" s="476"/>
      <c r="J341" s="475"/>
      <c r="K341" s="475"/>
      <c r="L341" s="475"/>
      <c r="M341" s="220"/>
      <c r="Q341" s="93"/>
      <c r="R341" s="93"/>
      <c r="S341" s="93"/>
      <c r="T341" s="93"/>
    </row>
    <row r="342" customFormat="false" ht="14.25" hidden="false" customHeight="false" outlineLevel="0" collapsed="false">
      <c r="D342" s="475"/>
      <c r="E342" s="475"/>
      <c r="F342" s="475"/>
      <c r="G342" s="220"/>
      <c r="H342" s="534"/>
      <c r="I342" s="476"/>
      <c r="J342" s="475"/>
      <c r="K342" s="475"/>
      <c r="L342" s="475"/>
      <c r="M342" s="220"/>
      <c r="Q342" s="93"/>
      <c r="R342" s="93"/>
      <c r="S342" s="93"/>
      <c r="T342" s="93"/>
    </row>
    <row r="343" customFormat="false" ht="14.25" hidden="false" customHeight="false" outlineLevel="0" collapsed="false">
      <c r="D343" s="475"/>
      <c r="E343" s="475"/>
      <c r="F343" s="475"/>
      <c r="G343" s="220"/>
      <c r="H343" s="534"/>
      <c r="I343" s="476"/>
      <c r="J343" s="475"/>
      <c r="K343" s="475"/>
      <c r="L343" s="475"/>
      <c r="M343" s="220"/>
      <c r="Q343" s="93"/>
      <c r="R343" s="93"/>
      <c r="S343" s="93"/>
      <c r="T343" s="93"/>
    </row>
    <row r="344" customFormat="false" ht="14.25" hidden="false" customHeight="false" outlineLevel="0" collapsed="false">
      <c r="D344" s="475"/>
      <c r="E344" s="475"/>
      <c r="F344" s="475"/>
      <c r="G344" s="220"/>
      <c r="H344" s="534"/>
      <c r="I344" s="476"/>
      <c r="J344" s="475"/>
      <c r="K344" s="475"/>
      <c r="L344" s="475"/>
      <c r="M344" s="220"/>
      <c r="Q344" s="93"/>
      <c r="R344" s="93"/>
      <c r="S344" s="93"/>
      <c r="T344" s="93"/>
    </row>
    <row r="345" customFormat="false" ht="14.25" hidden="false" customHeight="false" outlineLevel="0" collapsed="false">
      <c r="D345" s="475"/>
      <c r="E345" s="475"/>
      <c r="F345" s="475"/>
      <c r="G345" s="220"/>
      <c r="H345" s="534"/>
      <c r="I345" s="476"/>
      <c r="J345" s="475"/>
      <c r="K345" s="475"/>
      <c r="L345" s="475"/>
      <c r="M345" s="220"/>
      <c r="Q345" s="93"/>
      <c r="R345" s="93"/>
      <c r="S345" s="93"/>
      <c r="T345" s="93"/>
    </row>
    <row r="346" customFormat="false" ht="14.25" hidden="false" customHeight="false" outlineLevel="0" collapsed="false">
      <c r="D346" s="475"/>
      <c r="E346" s="475"/>
      <c r="F346" s="475"/>
      <c r="G346" s="220"/>
      <c r="H346" s="534"/>
      <c r="I346" s="476"/>
      <c r="J346" s="475"/>
      <c r="K346" s="475"/>
      <c r="L346" s="475"/>
      <c r="M346" s="220"/>
      <c r="Q346" s="93"/>
      <c r="R346" s="93"/>
      <c r="S346" s="93"/>
      <c r="T346" s="93"/>
    </row>
    <row r="347" customFormat="false" ht="14.25" hidden="false" customHeight="false" outlineLevel="0" collapsed="false">
      <c r="D347" s="475"/>
      <c r="E347" s="475"/>
      <c r="F347" s="475"/>
      <c r="G347" s="220"/>
      <c r="H347" s="534"/>
      <c r="I347" s="476"/>
      <c r="J347" s="475"/>
      <c r="K347" s="475"/>
      <c r="L347" s="475"/>
      <c r="M347" s="220"/>
      <c r="Q347" s="93"/>
      <c r="R347" s="93"/>
      <c r="S347" s="93"/>
      <c r="T347" s="93"/>
    </row>
    <row r="348" customFormat="false" ht="14.25" hidden="false" customHeight="false" outlineLevel="0" collapsed="false">
      <c r="D348" s="475"/>
      <c r="E348" s="475"/>
      <c r="F348" s="475"/>
      <c r="G348" s="220"/>
      <c r="H348" s="534"/>
      <c r="I348" s="476"/>
      <c r="J348" s="475"/>
      <c r="K348" s="475"/>
      <c r="L348" s="475"/>
      <c r="M348" s="220"/>
      <c r="Q348" s="93"/>
      <c r="R348" s="93"/>
      <c r="S348" s="93"/>
      <c r="T348" s="93"/>
    </row>
    <row r="349" customFormat="false" ht="14.25" hidden="false" customHeight="false" outlineLevel="0" collapsed="false">
      <c r="D349" s="475"/>
      <c r="E349" s="475"/>
      <c r="F349" s="475"/>
      <c r="G349" s="220"/>
      <c r="H349" s="534"/>
      <c r="I349" s="476"/>
      <c r="J349" s="475"/>
      <c r="K349" s="475"/>
      <c r="L349" s="475"/>
      <c r="M349" s="220"/>
      <c r="Q349" s="93"/>
      <c r="R349" s="93"/>
      <c r="S349" s="93"/>
      <c r="T349" s="93"/>
    </row>
    <row r="350" customFormat="false" ht="14.25" hidden="false" customHeight="false" outlineLevel="0" collapsed="false">
      <c r="D350" s="475"/>
      <c r="E350" s="475"/>
      <c r="F350" s="475"/>
      <c r="G350" s="220"/>
      <c r="H350" s="534"/>
      <c r="I350" s="476"/>
      <c r="J350" s="475"/>
      <c r="K350" s="475"/>
      <c r="L350" s="475"/>
      <c r="M350" s="220"/>
      <c r="Q350" s="93"/>
      <c r="R350" s="93"/>
      <c r="S350" s="93"/>
      <c r="T350" s="93"/>
    </row>
    <row r="351" customFormat="false" ht="14.25" hidden="false" customHeight="false" outlineLevel="0" collapsed="false">
      <c r="D351" s="475"/>
      <c r="E351" s="475"/>
      <c r="F351" s="475"/>
      <c r="G351" s="220"/>
      <c r="H351" s="534"/>
      <c r="I351" s="476"/>
      <c r="J351" s="475"/>
      <c r="K351" s="475"/>
      <c r="L351" s="475"/>
      <c r="M351" s="220"/>
      <c r="Q351" s="93"/>
      <c r="R351" s="93"/>
      <c r="S351" s="93"/>
      <c r="T351" s="93"/>
    </row>
    <row r="352" customFormat="false" ht="14.25" hidden="false" customHeight="false" outlineLevel="0" collapsed="false">
      <c r="D352" s="475"/>
      <c r="E352" s="475"/>
      <c r="F352" s="475"/>
      <c r="G352" s="220"/>
      <c r="H352" s="534"/>
      <c r="I352" s="476"/>
      <c r="J352" s="475"/>
      <c r="K352" s="475"/>
      <c r="L352" s="475"/>
      <c r="M352" s="220"/>
      <c r="Q352" s="93"/>
      <c r="R352" s="93"/>
      <c r="S352" s="93"/>
      <c r="T352" s="93"/>
    </row>
    <row r="353" customFormat="false" ht="14.25" hidden="false" customHeight="false" outlineLevel="0" collapsed="false">
      <c r="D353" s="475"/>
      <c r="E353" s="475"/>
      <c r="F353" s="475"/>
      <c r="G353" s="220"/>
      <c r="H353" s="534"/>
      <c r="I353" s="476"/>
      <c r="J353" s="475"/>
      <c r="K353" s="475"/>
      <c r="L353" s="475"/>
      <c r="M353" s="220"/>
      <c r="Q353" s="93"/>
      <c r="R353" s="93"/>
      <c r="S353" s="93"/>
      <c r="T353" s="93"/>
    </row>
    <row r="354" customFormat="false" ht="14.25" hidden="false" customHeight="false" outlineLevel="0" collapsed="false">
      <c r="D354" s="475"/>
      <c r="E354" s="475"/>
      <c r="F354" s="475"/>
      <c r="G354" s="220"/>
      <c r="H354" s="534"/>
      <c r="I354" s="476"/>
      <c r="J354" s="475"/>
      <c r="K354" s="475"/>
      <c r="L354" s="475"/>
      <c r="M354" s="220"/>
      <c r="Q354" s="93"/>
      <c r="R354" s="93"/>
      <c r="S354" s="93"/>
      <c r="T354" s="93"/>
    </row>
    <row r="355" customFormat="false" ht="14.25" hidden="false" customHeight="false" outlineLevel="0" collapsed="false">
      <c r="D355" s="475"/>
      <c r="E355" s="475"/>
      <c r="F355" s="475"/>
      <c r="G355" s="220"/>
      <c r="H355" s="534"/>
      <c r="I355" s="476"/>
      <c r="J355" s="475"/>
      <c r="K355" s="475"/>
      <c r="L355" s="475"/>
      <c r="M355" s="220"/>
      <c r="Q355" s="93"/>
      <c r="R355" s="93"/>
      <c r="S355" s="93"/>
      <c r="T355" s="93"/>
    </row>
    <row r="356" customFormat="false" ht="14.25" hidden="false" customHeight="false" outlineLevel="0" collapsed="false">
      <c r="D356" s="475"/>
      <c r="E356" s="475"/>
      <c r="F356" s="475"/>
      <c r="G356" s="220"/>
      <c r="H356" s="534"/>
      <c r="I356" s="476"/>
      <c r="J356" s="475"/>
      <c r="K356" s="475"/>
      <c r="L356" s="475"/>
      <c r="M356" s="220"/>
      <c r="Q356" s="93"/>
      <c r="R356" s="93"/>
      <c r="S356" s="93"/>
      <c r="T356" s="93"/>
    </row>
    <row r="357" customFormat="false" ht="14.25" hidden="false" customHeight="false" outlineLevel="0" collapsed="false">
      <c r="D357" s="475"/>
      <c r="E357" s="475"/>
      <c r="F357" s="475"/>
      <c r="G357" s="220"/>
      <c r="H357" s="534"/>
      <c r="I357" s="476"/>
      <c r="J357" s="475"/>
      <c r="K357" s="475"/>
      <c r="L357" s="475"/>
      <c r="M357" s="220"/>
      <c r="Q357" s="93"/>
      <c r="R357" s="93"/>
      <c r="S357" s="93"/>
      <c r="T357" s="93"/>
    </row>
    <row r="358" customFormat="false" ht="14.25" hidden="false" customHeight="false" outlineLevel="0" collapsed="false">
      <c r="D358" s="475"/>
      <c r="E358" s="475"/>
      <c r="F358" s="475"/>
      <c r="G358" s="220"/>
      <c r="H358" s="534"/>
      <c r="I358" s="476"/>
      <c r="J358" s="475"/>
      <c r="K358" s="475"/>
      <c r="L358" s="475"/>
      <c r="M358" s="220"/>
      <c r="Q358" s="93"/>
      <c r="R358" s="93"/>
      <c r="S358" s="93"/>
      <c r="T358" s="93"/>
    </row>
    <row r="359" customFormat="false" ht="14.25" hidden="false" customHeight="false" outlineLevel="0" collapsed="false">
      <c r="D359" s="475"/>
      <c r="E359" s="475"/>
      <c r="F359" s="475"/>
      <c r="G359" s="220"/>
      <c r="H359" s="534"/>
      <c r="I359" s="476"/>
      <c r="J359" s="475"/>
      <c r="K359" s="475"/>
      <c r="L359" s="475"/>
      <c r="M359" s="220"/>
      <c r="Q359" s="93"/>
      <c r="R359" s="93"/>
      <c r="S359" s="93"/>
      <c r="T359" s="93"/>
    </row>
    <row r="360" customFormat="false" ht="14.25" hidden="false" customHeight="false" outlineLevel="0" collapsed="false">
      <c r="D360" s="475"/>
      <c r="E360" s="475"/>
      <c r="F360" s="475"/>
      <c r="G360" s="220"/>
      <c r="H360" s="534"/>
      <c r="I360" s="476"/>
      <c r="J360" s="475"/>
      <c r="K360" s="475"/>
      <c r="L360" s="475"/>
      <c r="M360" s="220"/>
      <c r="Q360" s="93"/>
      <c r="R360" s="93"/>
      <c r="S360" s="93"/>
      <c r="T360" s="93"/>
    </row>
    <row r="361" customFormat="false" ht="14.25" hidden="false" customHeight="false" outlineLevel="0" collapsed="false">
      <c r="D361" s="475"/>
      <c r="E361" s="475"/>
      <c r="F361" s="475"/>
      <c r="G361" s="220"/>
      <c r="H361" s="534"/>
      <c r="I361" s="476"/>
      <c r="J361" s="475"/>
      <c r="K361" s="475"/>
      <c r="L361" s="475"/>
      <c r="M361" s="220"/>
      <c r="Q361" s="93"/>
      <c r="R361" s="93"/>
      <c r="S361" s="93"/>
      <c r="T361" s="93"/>
    </row>
    <row r="362" customFormat="false" ht="14.25" hidden="false" customHeight="false" outlineLevel="0" collapsed="false">
      <c r="D362" s="475"/>
      <c r="E362" s="475"/>
      <c r="F362" s="475"/>
      <c r="G362" s="220"/>
      <c r="H362" s="534"/>
      <c r="I362" s="476"/>
      <c r="J362" s="475"/>
      <c r="K362" s="475"/>
      <c r="L362" s="475"/>
      <c r="M362" s="220"/>
      <c r="Q362" s="93"/>
      <c r="R362" s="93"/>
      <c r="S362" s="93"/>
      <c r="T362" s="93"/>
    </row>
    <row r="363" customFormat="false" ht="14.25" hidden="false" customHeight="false" outlineLevel="0" collapsed="false">
      <c r="D363" s="475"/>
      <c r="E363" s="475"/>
      <c r="F363" s="475"/>
      <c r="G363" s="220"/>
      <c r="H363" s="534"/>
      <c r="I363" s="476"/>
      <c r="J363" s="475"/>
      <c r="K363" s="475"/>
      <c r="L363" s="475"/>
      <c r="M363" s="220"/>
      <c r="Q363" s="93"/>
      <c r="R363" s="93"/>
      <c r="S363" s="93"/>
      <c r="T363" s="93"/>
    </row>
    <row r="364" customFormat="false" ht="14.25" hidden="false" customHeight="false" outlineLevel="0" collapsed="false">
      <c r="D364" s="475"/>
      <c r="E364" s="475"/>
      <c r="F364" s="475"/>
      <c r="G364" s="220"/>
      <c r="H364" s="534"/>
      <c r="I364" s="476"/>
      <c r="J364" s="475"/>
      <c r="K364" s="475"/>
      <c r="L364" s="475"/>
      <c r="M364" s="220"/>
      <c r="Q364" s="93"/>
      <c r="R364" s="93"/>
      <c r="S364" s="93"/>
      <c r="T364" s="93"/>
    </row>
    <row r="365" customFormat="false" ht="14.25" hidden="false" customHeight="false" outlineLevel="0" collapsed="false">
      <c r="D365" s="475"/>
      <c r="E365" s="475"/>
      <c r="F365" s="475"/>
      <c r="G365" s="220"/>
      <c r="H365" s="534"/>
      <c r="I365" s="476"/>
      <c r="J365" s="475"/>
      <c r="K365" s="475"/>
      <c r="L365" s="475"/>
      <c r="M365" s="220"/>
      <c r="Q365" s="93"/>
      <c r="R365" s="93"/>
      <c r="S365" s="93"/>
      <c r="T365" s="93"/>
    </row>
    <row r="366" customFormat="false" ht="14.25" hidden="false" customHeight="false" outlineLevel="0" collapsed="false">
      <c r="D366" s="475"/>
      <c r="E366" s="475"/>
      <c r="F366" s="475"/>
      <c r="G366" s="220"/>
      <c r="H366" s="534"/>
      <c r="I366" s="476"/>
      <c r="J366" s="475"/>
      <c r="K366" s="475"/>
      <c r="L366" s="475"/>
      <c r="M366" s="220"/>
      <c r="Q366" s="93"/>
      <c r="R366" s="93"/>
      <c r="S366" s="93"/>
      <c r="T366" s="93"/>
    </row>
    <row r="367" customFormat="false" ht="14.25" hidden="false" customHeight="false" outlineLevel="0" collapsed="false">
      <c r="D367" s="475"/>
      <c r="E367" s="475"/>
      <c r="F367" s="475"/>
      <c r="G367" s="220"/>
      <c r="H367" s="534"/>
      <c r="I367" s="476"/>
      <c r="J367" s="475"/>
      <c r="K367" s="475"/>
      <c r="L367" s="475"/>
      <c r="M367" s="220"/>
      <c r="Q367" s="93"/>
      <c r="R367" s="93"/>
      <c r="S367" s="93"/>
      <c r="T367" s="93"/>
    </row>
    <row r="368" customFormat="false" ht="14.25" hidden="false" customHeight="false" outlineLevel="0" collapsed="false">
      <c r="D368" s="475"/>
      <c r="E368" s="475"/>
      <c r="F368" s="475"/>
      <c r="G368" s="220"/>
      <c r="H368" s="534"/>
      <c r="I368" s="476"/>
      <c r="J368" s="475"/>
      <c r="K368" s="475"/>
      <c r="L368" s="475"/>
      <c r="M368" s="220"/>
      <c r="Q368" s="93"/>
      <c r="R368" s="93"/>
      <c r="S368" s="93"/>
      <c r="T368" s="93"/>
    </row>
    <row r="369" customFormat="false" ht="14.25" hidden="false" customHeight="false" outlineLevel="0" collapsed="false">
      <c r="D369" s="475"/>
      <c r="E369" s="475"/>
      <c r="F369" s="475"/>
      <c r="G369" s="220"/>
      <c r="H369" s="534"/>
      <c r="I369" s="476"/>
      <c r="J369" s="475"/>
      <c r="K369" s="475"/>
      <c r="L369" s="475"/>
      <c r="M369" s="220"/>
      <c r="Q369" s="93"/>
      <c r="R369" s="93"/>
      <c r="S369" s="93"/>
      <c r="T369" s="93"/>
    </row>
    <row r="370" customFormat="false" ht="14.25" hidden="false" customHeight="false" outlineLevel="0" collapsed="false">
      <c r="D370" s="475"/>
      <c r="E370" s="475"/>
      <c r="F370" s="475"/>
      <c r="G370" s="220"/>
      <c r="H370" s="534"/>
      <c r="I370" s="476"/>
      <c r="J370" s="475"/>
      <c r="K370" s="475"/>
      <c r="L370" s="475"/>
      <c r="M370" s="220"/>
      <c r="Q370" s="93"/>
      <c r="R370" s="93"/>
      <c r="S370" s="93"/>
      <c r="T370" s="93"/>
    </row>
    <row r="371" customFormat="false" ht="14.25" hidden="false" customHeight="false" outlineLevel="0" collapsed="false">
      <c r="D371" s="475"/>
      <c r="E371" s="475"/>
      <c r="F371" s="475"/>
      <c r="G371" s="220"/>
      <c r="H371" s="534"/>
      <c r="I371" s="476"/>
      <c r="J371" s="475"/>
      <c r="K371" s="475"/>
      <c r="L371" s="475"/>
      <c r="M371" s="220"/>
      <c r="Q371" s="93"/>
      <c r="R371" s="93"/>
      <c r="S371" s="93"/>
      <c r="T371" s="93"/>
    </row>
    <row r="372" customFormat="false" ht="14.25" hidden="false" customHeight="false" outlineLevel="0" collapsed="false">
      <c r="D372" s="475"/>
      <c r="E372" s="475"/>
      <c r="F372" s="475"/>
      <c r="G372" s="220"/>
      <c r="H372" s="534"/>
      <c r="I372" s="476"/>
      <c r="J372" s="475"/>
      <c r="K372" s="475"/>
      <c r="L372" s="475"/>
      <c r="M372" s="220"/>
      <c r="Q372" s="93"/>
      <c r="R372" s="93"/>
      <c r="S372" s="93"/>
      <c r="T372" s="93"/>
    </row>
    <row r="373" customFormat="false" ht="14.25" hidden="false" customHeight="false" outlineLevel="0" collapsed="false">
      <c r="D373" s="475"/>
      <c r="E373" s="475"/>
      <c r="F373" s="475"/>
      <c r="G373" s="220"/>
      <c r="H373" s="534"/>
      <c r="I373" s="476"/>
      <c r="J373" s="475"/>
      <c r="K373" s="475"/>
      <c r="L373" s="475"/>
      <c r="M373" s="220"/>
      <c r="Q373" s="93"/>
      <c r="R373" s="93"/>
      <c r="S373" s="93"/>
      <c r="T373" s="93"/>
    </row>
    <row r="374" customFormat="false" ht="14.25" hidden="false" customHeight="false" outlineLevel="0" collapsed="false">
      <c r="D374" s="475"/>
      <c r="E374" s="475"/>
      <c r="F374" s="475"/>
      <c r="G374" s="220"/>
      <c r="H374" s="534"/>
      <c r="I374" s="476"/>
      <c r="J374" s="475"/>
      <c r="K374" s="475"/>
      <c r="L374" s="475"/>
      <c r="M374" s="220"/>
      <c r="Q374" s="93"/>
      <c r="R374" s="93"/>
      <c r="S374" s="93"/>
      <c r="T374" s="93"/>
    </row>
    <row r="375" customFormat="false" ht="14.25" hidden="false" customHeight="false" outlineLevel="0" collapsed="false">
      <c r="D375" s="475"/>
      <c r="E375" s="475"/>
      <c r="F375" s="475"/>
      <c r="G375" s="220"/>
      <c r="H375" s="534"/>
      <c r="I375" s="476"/>
      <c r="J375" s="475"/>
      <c r="K375" s="475"/>
      <c r="L375" s="475"/>
      <c r="M375" s="220"/>
      <c r="Q375" s="93"/>
      <c r="R375" s="93"/>
      <c r="S375" s="93"/>
      <c r="T375" s="93"/>
    </row>
    <row r="376" customFormat="false" ht="14.25" hidden="false" customHeight="false" outlineLevel="0" collapsed="false">
      <c r="D376" s="475"/>
      <c r="E376" s="475"/>
      <c r="F376" s="475"/>
      <c r="G376" s="220"/>
      <c r="H376" s="534"/>
      <c r="I376" s="476"/>
      <c r="J376" s="475"/>
      <c r="K376" s="475"/>
      <c r="L376" s="475"/>
      <c r="M376" s="220"/>
      <c r="Q376" s="93"/>
      <c r="R376" s="93"/>
      <c r="S376" s="93"/>
      <c r="T376" s="93"/>
    </row>
    <row r="377" customFormat="false" ht="14.25" hidden="false" customHeight="false" outlineLevel="0" collapsed="false">
      <c r="D377" s="475"/>
      <c r="E377" s="475"/>
      <c r="F377" s="475"/>
      <c r="G377" s="220"/>
      <c r="H377" s="534"/>
      <c r="I377" s="476"/>
      <c r="J377" s="475"/>
      <c r="K377" s="475"/>
      <c r="L377" s="475"/>
      <c r="M377" s="220"/>
      <c r="Q377" s="93"/>
      <c r="R377" s="93"/>
      <c r="S377" s="93"/>
      <c r="T377" s="93"/>
    </row>
    <row r="378" customFormat="false" ht="14.25" hidden="false" customHeight="false" outlineLevel="0" collapsed="false">
      <c r="D378" s="475"/>
      <c r="E378" s="475"/>
      <c r="F378" s="475"/>
      <c r="G378" s="220"/>
      <c r="H378" s="534"/>
      <c r="I378" s="476"/>
      <c r="J378" s="475"/>
      <c r="K378" s="475"/>
      <c r="L378" s="475"/>
      <c r="M378" s="220"/>
      <c r="Q378" s="93"/>
      <c r="R378" s="93"/>
      <c r="S378" s="93"/>
      <c r="T378" s="93"/>
    </row>
    <row r="379" customFormat="false" ht="14.25" hidden="false" customHeight="false" outlineLevel="0" collapsed="false">
      <c r="D379" s="475"/>
      <c r="E379" s="475"/>
      <c r="F379" s="475"/>
      <c r="G379" s="220"/>
      <c r="H379" s="534"/>
      <c r="I379" s="476"/>
      <c r="J379" s="475"/>
      <c r="K379" s="475"/>
      <c r="L379" s="475"/>
      <c r="M379" s="220"/>
      <c r="Q379" s="93"/>
      <c r="R379" s="93"/>
      <c r="S379" s="93"/>
      <c r="T379" s="93"/>
    </row>
    <row r="380" customFormat="false" ht="14.25" hidden="false" customHeight="false" outlineLevel="0" collapsed="false">
      <c r="D380" s="475"/>
      <c r="E380" s="475"/>
      <c r="F380" s="475"/>
      <c r="G380" s="220"/>
      <c r="H380" s="534"/>
      <c r="I380" s="476"/>
      <c r="J380" s="475"/>
      <c r="K380" s="475"/>
      <c r="L380" s="475"/>
      <c r="M380" s="220"/>
      <c r="Q380" s="93"/>
      <c r="R380" s="93"/>
      <c r="S380" s="93"/>
      <c r="T380" s="93"/>
    </row>
    <row r="381" customFormat="false" ht="14.25" hidden="false" customHeight="false" outlineLevel="0" collapsed="false">
      <c r="D381" s="475"/>
      <c r="E381" s="475"/>
      <c r="F381" s="475"/>
      <c r="G381" s="220"/>
      <c r="H381" s="534"/>
      <c r="I381" s="476"/>
      <c r="J381" s="475"/>
      <c r="K381" s="475"/>
      <c r="L381" s="475"/>
      <c r="M381" s="220"/>
      <c r="Q381" s="93"/>
      <c r="R381" s="93"/>
      <c r="S381" s="93"/>
      <c r="T381" s="93"/>
    </row>
    <row r="382" customFormat="false" ht="14.25" hidden="false" customHeight="false" outlineLevel="0" collapsed="false">
      <c r="D382" s="475"/>
      <c r="E382" s="475"/>
      <c r="F382" s="475"/>
      <c r="G382" s="220"/>
      <c r="H382" s="534"/>
      <c r="I382" s="476"/>
      <c r="J382" s="475"/>
      <c r="K382" s="475"/>
      <c r="L382" s="475"/>
      <c r="M382" s="220"/>
      <c r="Q382" s="93"/>
      <c r="R382" s="93"/>
      <c r="S382" s="93"/>
      <c r="T382" s="93"/>
    </row>
    <row r="383" customFormat="false" ht="14.25" hidden="false" customHeight="false" outlineLevel="0" collapsed="false">
      <c r="D383" s="475"/>
      <c r="E383" s="475"/>
      <c r="F383" s="475"/>
      <c r="G383" s="220"/>
      <c r="H383" s="534"/>
      <c r="I383" s="476"/>
      <c r="J383" s="475"/>
      <c r="K383" s="475"/>
      <c r="L383" s="475"/>
      <c r="M383" s="220"/>
      <c r="Q383" s="93"/>
      <c r="R383" s="93"/>
      <c r="S383" s="93"/>
      <c r="T383" s="93"/>
    </row>
    <row r="384" customFormat="false" ht="14.25" hidden="false" customHeight="false" outlineLevel="0" collapsed="false">
      <c r="D384" s="475"/>
      <c r="E384" s="475"/>
      <c r="F384" s="475"/>
      <c r="G384" s="220"/>
      <c r="H384" s="534"/>
      <c r="I384" s="476"/>
      <c r="J384" s="475"/>
      <c r="K384" s="475"/>
      <c r="L384" s="475"/>
      <c r="M384" s="220"/>
      <c r="Q384" s="93"/>
      <c r="R384" s="93"/>
      <c r="S384" s="93"/>
      <c r="T384" s="93"/>
    </row>
    <row r="385" customFormat="false" ht="14.25" hidden="false" customHeight="false" outlineLevel="0" collapsed="false">
      <c r="D385" s="475"/>
      <c r="E385" s="475"/>
      <c r="F385" s="475"/>
      <c r="G385" s="220"/>
      <c r="H385" s="534"/>
      <c r="I385" s="476"/>
      <c r="J385" s="475"/>
      <c r="K385" s="475"/>
      <c r="L385" s="475"/>
      <c r="M385" s="220"/>
      <c r="Q385" s="93"/>
      <c r="R385" s="93"/>
      <c r="S385" s="93"/>
      <c r="T385" s="93"/>
    </row>
    <row r="386" customFormat="false" ht="14.25" hidden="false" customHeight="false" outlineLevel="0" collapsed="false">
      <c r="D386" s="475"/>
      <c r="E386" s="475"/>
      <c r="F386" s="475"/>
      <c r="G386" s="220"/>
      <c r="H386" s="534"/>
      <c r="I386" s="476"/>
      <c r="J386" s="475"/>
      <c r="K386" s="475"/>
      <c r="L386" s="475"/>
      <c r="M386" s="220"/>
      <c r="Q386" s="93"/>
      <c r="R386" s="93"/>
      <c r="S386" s="93"/>
      <c r="T386" s="93"/>
    </row>
    <row r="387" customFormat="false" ht="14.25" hidden="false" customHeight="false" outlineLevel="0" collapsed="false">
      <c r="D387" s="475"/>
      <c r="E387" s="475"/>
      <c r="F387" s="475"/>
      <c r="G387" s="220"/>
      <c r="H387" s="534"/>
      <c r="I387" s="476"/>
      <c r="J387" s="475"/>
      <c r="K387" s="475"/>
      <c r="L387" s="475"/>
      <c r="M387" s="220"/>
      <c r="Q387" s="93"/>
      <c r="R387" s="93"/>
      <c r="S387" s="93"/>
      <c r="T387" s="93"/>
    </row>
    <row r="388" customFormat="false" ht="14.25" hidden="false" customHeight="false" outlineLevel="0" collapsed="false">
      <c r="D388" s="475"/>
      <c r="E388" s="475"/>
      <c r="F388" s="475"/>
      <c r="G388" s="220"/>
      <c r="H388" s="534"/>
      <c r="I388" s="476"/>
      <c r="J388" s="475"/>
      <c r="K388" s="475"/>
      <c r="L388" s="475"/>
      <c r="M388" s="220"/>
      <c r="Q388" s="93"/>
      <c r="R388" s="93"/>
      <c r="S388" s="93"/>
      <c r="T388" s="93"/>
    </row>
    <row r="389" customFormat="false" ht="14.25" hidden="false" customHeight="false" outlineLevel="0" collapsed="false">
      <c r="D389" s="475"/>
      <c r="E389" s="475"/>
      <c r="F389" s="475"/>
      <c r="G389" s="220"/>
      <c r="H389" s="534"/>
      <c r="I389" s="476"/>
      <c r="J389" s="475"/>
      <c r="K389" s="475"/>
      <c r="L389" s="475"/>
      <c r="M389" s="220"/>
      <c r="Q389" s="93"/>
      <c r="R389" s="93"/>
      <c r="S389" s="93"/>
      <c r="T389" s="93"/>
    </row>
    <row r="390" customFormat="false" ht="14.25" hidden="false" customHeight="false" outlineLevel="0" collapsed="false">
      <c r="D390" s="475"/>
      <c r="E390" s="475"/>
      <c r="F390" s="475"/>
      <c r="G390" s="220"/>
      <c r="H390" s="534"/>
      <c r="I390" s="476"/>
      <c r="J390" s="475"/>
      <c r="K390" s="475"/>
      <c r="L390" s="475"/>
      <c r="M390" s="220"/>
      <c r="Q390" s="93"/>
      <c r="R390" s="93"/>
      <c r="S390" s="93"/>
      <c r="T390" s="93"/>
    </row>
    <row r="391" customFormat="false" ht="14.25" hidden="false" customHeight="false" outlineLevel="0" collapsed="false">
      <c r="D391" s="475"/>
      <c r="E391" s="475"/>
      <c r="F391" s="475"/>
      <c r="G391" s="220"/>
      <c r="H391" s="534"/>
      <c r="I391" s="476"/>
      <c r="J391" s="475"/>
      <c r="K391" s="475"/>
      <c r="L391" s="475"/>
      <c r="M391" s="220"/>
      <c r="Q391" s="93"/>
      <c r="R391" s="93"/>
      <c r="S391" s="93"/>
      <c r="T391" s="93"/>
    </row>
    <row r="392" customFormat="false" ht="14.25" hidden="false" customHeight="false" outlineLevel="0" collapsed="false">
      <c r="D392" s="475"/>
      <c r="E392" s="475"/>
      <c r="F392" s="475"/>
      <c r="G392" s="220"/>
      <c r="H392" s="534"/>
      <c r="I392" s="476"/>
      <c r="J392" s="475"/>
      <c r="K392" s="475"/>
      <c r="L392" s="475"/>
      <c r="M392" s="220"/>
      <c r="Q392" s="93"/>
      <c r="R392" s="93"/>
      <c r="S392" s="93"/>
      <c r="T392" s="93"/>
    </row>
    <row r="393" customFormat="false" ht="14.25" hidden="false" customHeight="false" outlineLevel="0" collapsed="false">
      <c r="D393" s="475"/>
      <c r="E393" s="475"/>
      <c r="F393" s="475"/>
      <c r="G393" s="220"/>
      <c r="H393" s="534"/>
      <c r="I393" s="476"/>
      <c r="J393" s="475"/>
      <c r="K393" s="475"/>
      <c r="L393" s="475"/>
      <c r="M393" s="220"/>
      <c r="Q393" s="93"/>
      <c r="R393" s="93"/>
      <c r="S393" s="93"/>
      <c r="T393" s="93"/>
    </row>
    <row r="394" customFormat="false" ht="14.25" hidden="false" customHeight="false" outlineLevel="0" collapsed="false">
      <c r="D394" s="475"/>
      <c r="E394" s="475"/>
      <c r="F394" s="475"/>
      <c r="G394" s="220"/>
      <c r="H394" s="534"/>
      <c r="I394" s="476"/>
      <c r="J394" s="475"/>
      <c r="K394" s="475"/>
      <c r="L394" s="475"/>
      <c r="M394" s="220"/>
      <c r="Q394" s="93"/>
      <c r="R394" s="93"/>
      <c r="S394" s="93"/>
      <c r="T394" s="93"/>
    </row>
    <row r="395" customFormat="false" ht="14.25" hidden="false" customHeight="false" outlineLevel="0" collapsed="false">
      <c r="D395" s="475"/>
      <c r="E395" s="475"/>
      <c r="F395" s="475"/>
      <c r="G395" s="220"/>
      <c r="H395" s="534"/>
      <c r="I395" s="476"/>
      <c r="J395" s="475"/>
      <c r="K395" s="475"/>
      <c r="L395" s="475"/>
      <c r="M395" s="220"/>
      <c r="Q395" s="93"/>
      <c r="R395" s="93"/>
      <c r="S395" s="93"/>
      <c r="T395" s="93"/>
    </row>
    <row r="396" customFormat="false" ht="14.25" hidden="false" customHeight="false" outlineLevel="0" collapsed="false">
      <c r="D396" s="475"/>
      <c r="E396" s="475"/>
      <c r="F396" s="475"/>
      <c r="G396" s="220"/>
      <c r="H396" s="534"/>
      <c r="I396" s="476"/>
      <c r="J396" s="475"/>
      <c r="K396" s="475"/>
      <c r="L396" s="475"/>
      <c r="M396" s="220"/>
      <c r="Q396" s="93"/>
      <c r="R396" s="93"/>
      <c r="S396" s="93"/>
      <c r="T396" s="93"/>
    </row>
    <row r="397" customFormat="false" ht="14.25" hidden="false" customHeight="false" outlineLevel="0" collapsed="false">
      <c r="D397" s="475"/>
      <c r="E397" s="475"/>
      <c r="F397" s="475"/>
      <c r="G397" s="220"/>
      <c r="H397" s="534"/>
      <c r="I397" s="476"/>
      <c r="J397" s="475"/>
      <c r="K397" s="475"/>
      <c r="L397" s="475"/>
      <c r="M397" s="220"/>
      <c r="Q397" s="93"/>
      <c r="R397" s="93"/>
      <c r="S397" s="93"/>
      <c r="T397" s="93"/>
    </row>
    <row r="398" customFormat="false" ht="14.25" hidden="false" customHeight="false" outlineLevel="0" collapsed="false">
      <c r="D398" s="475"/>
      <c r="E398" s="475"/>
      <c r="F398" s="475"/>
      <c r="G398" s="220"/>
      <c r="H398" s="534"/>
      <c r="I398" s="476"/>
      <c r="J398" s="475"/>
      <c r="K398" s="475"/>
      <c r="L398" s="475"/>
      <c r="M398" s="220"/>
      <c r="Q398" s="93"/>
      <c r="R398" s="93"/>
      <c r="S398" s="93"/>
      <c r="T398" s="93"/>
    </row>
    <row r="399" customFormat="false" ht="14.25" hidden="false" customHeight="false" outlineLevel="0" collapsed="false">
      <c r="D399" s="475"/>
      <c r="E399" s="475"/>
      <c r="F399" s="475"/>
      <c r="G399" s="220"/>
      <c r="H399" s="534"/>
      <c r="I399" s="476"/>
      <c r="J399" s="475"/>
      <c r="K399" s="475"/>
      <c r="L399" s="475"/>
      <c r="M399" s="220"/>
      <c r="Q399" s="93"/>
      <c r="R399" s="93"/>
      <c r="S399" s="93"/>
      <c r="T399" s="93"/>
    </row>
    <row r="400" customFormat="false" ht="14.25" hidden="false" customHeight="false" outlineLevel="0" collapsed="false">
      <c r="D400" s="475"/>
      <c r="E400" s="475"/>
      <c r="F400" s="475"/>
      <c r="G400" s="220"/>
      <c r="H400" s="534"/>
      <c r="I400" s="476"/>
      <c r="J400" s="475"/>
      <c r="K400" s="475"/>
      <c r="L400" s="475"/>
      <c r="M400" s="220"/>
      <c r="Q400" s="93"/>
      <c r="R400" s="93"/>
      <c r="S400" s="93"/>
      <c r="T400" s="93"/>
    </row>
  </sheetData>
  <mergeCells count="13">
    <mergeCell ref="B1:C1"/>
    <mergeCell ref="K3:M3"/>
    <mergeCell ref="D4:D6"/>
    <mergeCell ref="E4:F4"/>
    <mergeCell ref="G4:H4"/>
    <mergeCell ref="I4:I6"/>
    <mergeCell ref="J4:J6"/>
    <mergeCell ref="K4:K6"/>
    <mergeCell ref="L4:L6"/>
    <mergeCell ref="B5:C6"/>
    <mergeCell ref="G5:G6"/>
    <mergeCell ref="H5:H6"/>
    <mergeCell ref="B8:C8"/>
  </mergeCells>
  <conditionalFormatting sqref="F52">
    <cfRule type="expression" priority="2" aboveAverage="0" equalAverage="0" bottom="0" percent="0" rank="0" text="" dxfId="8">
      <formula>F24&gt;0</formula>
    </cfRule>
  </conditionalFormatting>
  <conditionalFormatting sqref="G24:H24 G219:H219 G213:H213 G206:H206 G194:H194 G182:H182 G166:H166 G158:H158 G147:H147 G138:H138 G127:H127 G119:H120 G109:H109 G103:H104 G92:H92 G83:H83 G69:H69 G65:H65 G59:H59 G53:H53 G36:H36 G187:H187 G133:H133 G113:H114 G43:H43">
    <cfRule type="expression" priority="3" aboveAverage="0" equalAverage="0" bottom="0" percent="0" rank="0" text="" dxfId="9">
      <formula>AND(ISNUMBER($G24),$G24&gt;=0,IF(AND($G24&lt;$F23,$E23="x"),1,0))</formula>
    </cfRule>
    <cfRule type="expression" priority="4" aboveAverage="0" equalAverage="0" bottom="0" percent="0" rank="0" text="" dxfId="10">
      <formula>AND(ISNUMBER($G24),$G24&gt;=0,IF(AND($G24&lt;$F23,$E23="o"),1,0))</formula>
    </cfRule>
    <cfRule type="expression" priority="5" aboveAverage="0" equalAverage="0" bottom="0" percent="0" rank="0" text="" dxfId="11">
      <formula>AND(ISNUMBER($G24),$G24&gt;=0)</formula>
    </cfRule>
  </conditionalFormatting>
  <conditionalFormatting sqref="C24 C213 C206 C194 C187 C113:C117 C166 C158 C147 C138 C127 C119:C123 C109 C103:C107 C92 C83 C69 C65 C59 C53 C36 C182 C133 C219 C43">
    <cfRule type="expression" priority="6" aboveAverage="0" equalAverage="0" bottom="0" percent="0" rank="0" text="" dxfId="12">
      <formula>AND(ISNUMBER($G24),$G24&gt;=0)</formula>
    </cfRule>
  </conditionalFormatting>
  <conditionalFormatting sqref="C53 C43">
    <cfRule type="expression" priority="7" aboveAverage="0" equalAverage="0" bottom="0" percent="0" rank="0" text="" dxfId="13">
      <formula>AND(ISNUMBER($G53),$G53&gt;=0)</formula>
    </cfRule>
  </conditionalFormatting>
  <conditionalFormatting sqref="G22:H22 G176:H176 G204:H204 G222:H222 G14:H20 G27:H28 G228:H232 G125:H125 H35 H52 H58 H64 H68 G33:H33 H42">
    <cfRule type="expression" priority="8" aboveAverage="0" equalAverage="0" bottom="0" percent="0" rank="0" text="" dxfId="14">
      <formula>IF(AND($G22&lt;$F22,$E22="x"),1,0)</formula>
    </cfRule>
    <cfRule type="expression" priority="9" aboveAverage="0" equalAverage="0" bottom="0" percent="0" rank="0" text="" dxfId="15">
      <formula>IF(AND($G22&lt;$F22,$E22="o"),1,0)</formula>
    </cfRule>
  </conditionalFormatting>
  <conditionalFormatting sqref="G52 G58 G64 G82:H82 G91:H91 G112:H112 G68 G118:H118 G126:H126 G132:H132 G137:H137 G146:H146 G165:H165 G157:H157 G181:H181 G186:H186 G193:H193 G212:H212 G218:H218 G23:H23 G102:H102 G35 G108:H108 G205:H205 G42">
    <cfRule type="expression" priority="10" aboveAverage="0" equalAverage="0" bottom="0" percent="0" rank="0" text="" dxfId="16">
      <formula>AND(ISNUMBER($G53),$G53&gt;=0)</formula>
    </cfRule>
    <cfRule type="expression" priority="11" aboveAverage="0" equalAverage="0" bottom="0" percent="0" rank="0" text="" dxfId="17">
      <formula>IF(AND($G52&lt;$F52,$E52="x"),1,0)</formula>
    </cfRule>
    <cfRule type="expression" priority="12" aboveAverage="0" equalAverage="0" bottom="0" percent="0" rank="0" text="" dxfId="18">
      <formula>IF(AND($G52&lt;$F52,$E52="o"),1,0)</formula>
    </cfRule>
  </conditionalFormatting>
  <conditionalFormatting sqref="G121:H122 G105:H105 G115:H116">
    <cfRule type="expression" priority="13" aboveAverage="0" equalAverage="0" bottom="0" percent="0" rank="0" text="" dxfId="19">
      <formula>AND(ISNUMBER($G121),$G121&gt;=0,IF(AND($G121&lt;$F119,$E119="x"),1,0))</formula>
    </cfRule>
    <cfRule type="expression" priority="14" aboveAverage="0" equalAverage="0" bottom="0" percent="0" rank="0" text="" dxfId="20">
      <formula>AND(ISNUMBER($G121),$G121&gt;=0,IF(AND($G121&lt;$F119,$E119="o"),1,0))</formula>
    </cfRule>
    <cfRule type="expression" priority="15" aboveAverage="0" equalAverage="0" bottom="0" percent="0" rank="0" text="" dxfId="21">
      <formula>AND(ISNUMBER($G121),$G121&gt;=0)</formula>
    </cfRule>
  </conditionalFormatting>
  <conditionalFormatting sqref="G156:H156">
    <cfRule type="expression" priority="16" aboveAverage="0" equalAverage="0" bottom="0" percent="0" rank="0" text="" dxfId="22">
      <formula>AND(ISNUMBER(#REF!),#REF!&gt;=0)</formula>
    </cfRule>
    <cfRule type="expression" priority="17" aboveAverage="0" equalAverage="0" bottom="0" percent="0" rank="0" text="" dxfId="23">
      <formula>IF(AND($G156&lt;$F156,$E156="x"),1,0)</formula>
    </cfRule>
    <cfRule type="expression" priority="18" aboveAverage="0" equalAverage="0" bottom="0" percent="0" rank="0" text="" dxfId="24">
      <formula>IF(AND($G156&lt;$F156,$E156="o"),1,0)</formula>
    </cfRule>
  </conditionalFormatting>
  <conditionalFormatting sqref="D37:D41">
    <cfRule type="expression" priority="19" aboveAverage="0" equalAverage="0" bottom="0" percent="0" rank="0" text="" dxfId="25">
      <formula>#REF!&gt;D37</formula>
    </cfRule>
  </conditionalFormatting>
  <dataValidations count="4">
    <dataValidation allowBlank="true" errorStyle="stop" operator="lessThanOrEqual" showDropDown="false" showErrorMessage="true" showInputMessage="false" sqref="G14:H23 G25:H29 G31:H35 G37:H42 G44:H48 G50:H52 G54:H58 G60:H64 G66:H68 G70:H82 G84:H91 G93:H102 G106:H108 G110:H112 G117:H118 G123:H126 G128:H132 G134:H137 G139:H146 G148:H152 G154:H157 G159:H165 G167:H177 G179:H181 G183:H186 G188:H193 G195:H205 G207:H212 G214:H218 G220:H224 G226:H232" type="decimal">
      <formula1>D128</formula1>
      <formula2>0</formula2>
    </dataValidation>
    <dataValidation allowBlank="true" errorStyle="stop" operator="lessThanOrEqual" showDropDown="false" showErrorMessage="true" showInputMessage="false" sqref="G24:H24 G36:H36 G43:H43 G53:H53 G59:H59 G65:H65 G69:H69 G83:H83 G92:H92 G103:H104 G109:H109 G113:H114 G119:H120 G127:H127 G133:H133 G138:H138 G147:H147 G158:H158 G166:H166 G182:H182 G187:H187 G194:H194 G206:H206 G213:H213 G219:H219" type="decimal">
      <formula1>D82</formula1>
      <formula2>0</formula2>
    </dataValidation>
    <dataValidation allowBlank="true" errorStyle="stop" operator="lessThanOrEqual" showDropDown="false" showErrorMessage="true" showInputMessage="false" sqref="G105:H105 G115:H116 G121:H122" type="decimal">
      <formula1>D119</formula1>
      <formula2>0</formula2>
    </dataValidation>
    <dataValidation allowBlank="true" errorStyle="stop" operator="between" showDropDown="false" showErrorMessage="true" showInputMessage="false" sqref="E14:E20 E22:E28 E33 E35:E47 E52:E123 E125:E135 E137:E151 E156:E176 E181:E210 E212:E222 E228:E232" type="list">
      <formula1>Erfüllung</formula1>
      <formula2>0</formula2>
    </dataValidation>
  </dataValidations>
  <printOptions headings="false" gridLines="false" gridLinesSet="true" horizontalCentered="false" verticalCentered="false"/>
  <pageMargins left="0.770138888888889" right="0.236111111111111" top="0.433333333333333" bottom="0.630555555555556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© BMVBS     &amp;D&amp;R&amp;"Arial,Regular"&amp;P/&amp;N</oddFooter>
  </headerFooter>
  <rowBreaks count="1" manualBreakCount="1">
    <brk id="1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keine_TK_anzeigen">
                <anchor moveWithCells="true" sizeWithCells="false">
                  <from>
                    <xdr:col>13</xdr:col>
                    <xdr:colOff>70560</xdr:colOff>
                    <xdr:row>0</xdr:row>
                    <xdr:rowOff>48240</xdr:rowOff>
                  </from>
                  <to>
                    <xdr:col>14</xdr:col>
                    <xdr:colOff>-69480</xdr:colOff>
                    <xdr:row>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keine_pschl_anzeigen">
                <anchor moveWithCells="true" sizeWithCells="false">
                  <from>
                    <xdr:col>14</xdr:col>
                    <xdr:colOff>80280</xdr:colOff>
                    <xdr:row>0</xdr:row>
                    <xdr:rowOff>48240</xdr:rowOff>
                  </from>
                  <to>
                    <xdr:col>15</xdr:col>
                    <xdr:colOff>-5940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1" activeCellId="0" sqref="J201"/>
    </sheetView>
  </sheetViews>
  <sheetFormatPr defaultColWidth="11.41796875" defaultRowHeight="14.25" zeroHeight="false" outlineLevelRow="1" outlineLevelCol="1"/>
  <cols>
    <col collapsed="false" customWidth="true" hidden="false" outlineLevel="0" max="1" min="1" style="535" width="15.56"/>
    <col collapsed="false" customWidth="true" hidden="false" outlineLevel="0" max="2" min="2" style="536" width="7.28"/>
    <col collapsed="false" customWidth="true" hidden="false" outlineLevel="0" max="3" min="3" style="537" width="76.7"/>
    <col collapsed="false" customWidth="true" hidden="true" outlineLevel="1" max="4" min="4" style="9" width="12.85"/>
    <col collapsed="false" customWidth="true" hidden="false" outlineLevel="0" max="5" min="5" style="538" width="6.7"/>
    <col collapsed="false" customWidth="true" hidden="false" outlineLevel="0" max="6" min="6" style="539" width="13.14"/>
    <col collapsed="false" customWidth="true" hidden="true" outlineLevel="1" max="7" min="7" style="10" width="8.99"/>
    <col collapsed="false" customWidth="true" hidden="false" outlineLevel="0" max="8" min="8" style="10" width="17.42"/>
    <col collapsed="false" customWidth="true" hidden="false" outlineLevel="0" max="9" min="9" style="540" width="1.13"/>
    <col collapsed="false" customWidth="true" hidden="false" outlineLevel="0" max="10" min="10" style="541" width="21.7"/>
    <col collapsed="false" customWidth="true" hidden="false" outlineLevel="0" max="12" min="11" style="540" width="14.41"/>
    <col collapsed="false" customWidth="true" hidden="false" outlineLevel="0" max="13" min="13" style="540" width="24.28"/>
    <col collapsed="false" customWidth="false" hidden="false" outlineLevel="0" max="257" min="14" style="540" width="11.42"/>
  </cols>
  <sheetData>
    <row r="1" customFormat="false" ht="20.25" hidden="false" customHeight="false" outlineLevel="0" collapsed="false">
      <c r="B1" s="12" t="s">
        <v>30</v>
      </c>
    </row>
    <row r="2" customFormat="false" ht="14.25" hidden="false" customHeight="false" outlineLevel="0" collapsed="false">
      <c r="B2" s="542" t="s">
        <v>2</v>
      </c>
    </row>
    <row r="3" s="550" customFormat="true" ht="18.75" hidden="false" customHeight="true" outlineLevel="0" collapsed="false">
      <c r="A3" s="535"/>
      <c r="B3" s="543" t="s">
        <v>3</v>
      </c>
      <c r="C3" s="544"/>
      <c r="D3" s="545"/>
      <c r="E3" s="546"/>
      <c r="F3" s="547"/>
      <c r="G3" s="548"/>
      <c r="H3" s="549"/>
      <c r="J3" s="541"/>
    </row>
    <row r="4" customFormat="false" ht="25.5" hidden="false" customHeight="true" outlineLevel="0" collapsed="false">
      <c r="A4" s="551" t="s">
        <v>31</v>
      </c>
      <c r="B4" s="552" t="s">
        <v>5</v>
      </c>
      <c r="C4" s="553"/>
      <c r="D4" s="554" t="s">
        <v>7</v>
      </c>
      <c r="E4" s="555" t="s">
        <v>32</v>
      </c>
      <c r="F4" s="556" t="s">
        <v>33</v>
      </c>
      <c r="G4" s="557" t="s">
        <v>7</v>
      </c>
      <c r="H4" s="25" t="s">
        <v>34</v>
      </c>
    </row>
    <row r="5" customFormat="false" ht="15" hidden="false" customHeight="true" outlineLevel="0" collapsed="false">
      <c r="A5" s="551"/>
      <c r="B5" s="558"/>
      <c r="C5" s="559"/>
      <c r="D5" s="560" t="s">
        <v>35</v>
      </c>
      <c r="E5" s="555"/>
      <c r="F5" s="556"/>
      <c r="G5" s="561"/>
      <c r="H5" s="25"/>
    </row>
    <row r="6" customFormat="false" ht="17.25" hidden="false" customHeight="true" outlineLevel="0" collapsed="false">
      <c r="A6" s="551"/>
      <c r="B6" s="562"/>
      <c r="C6" s="559"/>
      <c r="D6" s="560" t="s">
        <v>36</v>
      </c>
      <c r="E6" s="555"/>
      <c r="F6" s="556"/>
      <c r="G6" s="563"/>
      <c r="H6" s="25"/>
    </row>
    <row r="7" customFormat="false" ht="7.5" hidden="false" customHeight="true" outlineLevel="0" collapsed="false">
      <c r="A7" s="551"/>
      <c r="B7" s="564"/>
      <c r="C7" s="565"/>
      <c r="D7" s="566"/>
      <c r="E7" s="565"/>
      <c r="F7" s="567"/>
      <c r="G7" s="568"/>
      <c r="H7" s="60"/>
    </row>
    <row r="8" customFormat="false" ht="18.75" hidden="false" customHeight="true" outlineLevel="0" collapsed="false">
      <c r="A8" s="551"/>
      <c r="B8" s="569" t="s">
        <v>37</v>
      </c>
      <c r="C8" s="570"/>
      <c r="D8" s="571"/>
      <c r="E8" s="570"/>
      <c r="F8" s="572"/>
      <c r="G8" s="573" t="n">
        <f aca="false">SUM(G11:G24)</f>
        <v>2000</v>
      </c>
      <c r="H8" s="574" t="n">
        <v>0.225</v>
      </c>
    </row>
    <row r="9" customFormat="false" ht="8.25" hidden="false" customHeight="true" outlineLevel="0" collapsed="false">
      <c r="A9" s="551"/>
      <c r="B9" s="575"/>
      <c r="C9" s="576"/>
      <c r="D9" s="577"/>
      <c r="E9" s="576"/>
      <c r="F9" s="578"/>
      <c r="G9" s="579"/>
      <c r="H9" s="67"/>
    </row>
    <row r="10" customFormat="false" ht="15.75" hidden="false" customHeight="true" outlineLevel="0" collapsed="false">
      <c r="B10" s="580"/>
      <c r="C10" s="581" t="s">
        <v>38</v>
      </c>
      <c r="D10" s="582"/>
      <c r="E10" s="583"/>
      <c r="F10" s="584"/>
      <c r="G10" s="585"/>
      <c r="H10" s="586"/>
    </row>
    <row r="11" customFormat="false" ht="15" hidden="false" customHeight="true" outlineLevel="0" collapsed="false">
      <c r="A11" s="535" t="s">
        <v>39</v>
      </c>
      <c r="B11" s="587" t="s">
        <v>40</v>
      </c>
      <c r="C11" s="588" t="s">
        <v>41</v>
      </c>
      <c r="D11" s="589" t="n">
        <v>100</v>
      </c>
      <c r="E11" s="590" t="n">
        <v>3</v>
      </c>
      <c r="F11" s="591" t="n">
        <f aca="false">G11/$G8*H8</f>
        <v>0.03375</v>
      </c>
      <c r="G11" s="592" t="n">
        <f aca="false">D11*E11</f>
        <v>300</v>
      </c>
      <c r="H11" s="593"/>
      <c r="M11" s="594"/>
      <c r="N11" s="594"/>
      <c r="O11" s="594"/>
      <c r="P11" s="594"/>
      <c r="Q11" s="594"/>
    </row>
    <row r="12" customFormat="false" ht="14.25" hidden="false" customHeight="false" outlineLevel="0" collapsed="false">
      <c r="A12" s="535" t="s">
        <v>39</v>
      </c>
      <c r="B12" s="595" t="s">
        <v>42</v>
      </c>
      <c r="C12" s="596" t="s">
        <v>43</v>
      </c>
      <c r="D12" s="597" t="n">
        <v>100</v>
      </c>
      <c r="E12" s="598" t="n">
        <v>1</v>
      </c>
      <c r="F12" s="599" t="n">
        <f aca="false">G12/G8*H8</f>
        <v>0.01125</v>
      </c>
      <c r="G12" s="600" t="n">
        <f aca="false">D12*E12</f>
        <v>100</v>
      </c>
      <c r="H12" s="593"/>
      <c r="M12" s="594"/>
      <c r="N12" s="594"/>
      <c r="O12" s="594"/>
      <c r="P12" s="594"/>
      <c r="Q12" s="594"/>
    </row>
    <row r="13" customFormat="false" ht="15" hidden="false" customHeight="true" outlineLevel="0" collapsed="false">
      <c r="A13" s="535" t="s">
        <v>39</v>
      </c>
      <c r="B13" s="595" t="s">
        <v>44</v>
      </c>
      <c r="C13" s="596" t="s">
        <v>45</v>
      </c>
      <c r="D13" s="597" t="n">
        <v>100</v>
      </c>
      <c r="E13" s="598" t="n">
        <v>1</v>
      </c>
      <c r="F13" s="599" t="n">
        <f aca="false">G13/G8*H8</f>
        <v>0.01125</v>
      </c>
      <c r="G13" s="601" t="n">
        <f aca="false">D13*E13</f>
        <v>100</v>
      </c>
      <c r="H13" s="593"/>
      <c r="M13" s="594"/>
      <c r="N13" s="594"/>
      <c r="O13" s="594"/>
      <c r="P13" s="594"/>
      <c r="Q13" s="594"/>
    </row>
    <row r="14" customFormat="false" ht="15" hidden="false" customHeight="true" outlineLevel="0" collapsed="false">
      <c r="A14" s="535" t="s">
        <v>39</v>
      </c>
      <c r="B14" s="595" t="s">
        <v>46</v>
      </c>
      <c r="C14" s="596" t="s">
        <v>47</v>
      </c>
      <c r="D14" s="597" t="n">
        <v>100</v>
      </c>
      <c r="E14" s="598" t="n">
        <v>1</v>
      </c>
      <c r="F14" s="599" t="n">
        <f aca="false">G14/G8*H8</f>
        <v>0.01125</v>
      </c>
      <c r="G14" s="600" t="n">
        <f aca="false">D14*E14</f>
        <v>100</v>
      </c>
      <c r="H14" s="593"/>
      <c r="M14" s="594"/>
      <c r="N14" s="594"/>
      <c r="O14" s="594"/>
      <c r="P14" s="594"/>
      <c r="Q14" s="594"/>
    </row>
    <row r="15" customFormat="false" ht="15" hidden="false" customHeight="true" outlineLevel="0" collapsed="false">
      <c r="A15" s="535" t="s">
        <v>39</v>
      </c>
      <c r="B15" s="595" t="s">
        <v>48</v>
      </c>
      <c r="C15" s="596" t="s">
        <v>49</v>
      </c>
      <c r="D15" s="597" t="n">
        <v>100</v>
      </c>
      <c r="E15" s="598" t="n">
        <v>1</v>
      </c>
      <c r="F15" s="599" t="n">
        <f aca="false">G15/G8*H8</f>
        <v>0.01125</v>
      </c>
      <c r="G15" s="600" t="n">
        <f aca="false">D15*E15</f>
        <v>100</v>
      </c>
      <c r="H15" s="593"/>
      <c r="M15" s="594"/>
      <c r="N15" s="594"/>
      <c r="O15" s="594"/>
      <c r="P15" s="594"/>
      <c r="Q15" s="594"/>
    </row>
    <row r="16" customFormat="false" ht="15" hidden="false" customHeight="true" outlineLevel="0" collapsed="false">
      <c r="A16" s="535" t="s">
        <v>39</v>
      </c>
      <c r="B16" s="595" t="s">
        <v>50</v>
      </c>
      <c r="C16" s="596" t="s">
        <v>51</v>
      </c>
      <c r="D16" s="597" t="n">
        <v>100</v>
      </c>
      <c r="E16" s="598" t="n">
        <v>3</v>
      </c>
      <c r="F16" s="599" t="n">
        <f aca="false">G16/G8*H8</f>
        <v>0.03375</v>
      </c>
      <c r="G16" s="600" t="n">
        <f aca="false">D16*E16</f>
        <v>300</v>
      </c>
      <c r="H16" s="593"/>
      <c r="M16" s="594"/>
      <c r="N16" s="594"/>
      <c r="O16" s="594"/>
      <c r="P16" s="594"/>
      <c r="Q16" s="594"/>
    </row>
    <row r="17" customFormat="false" ht="15.75" hidden="false" customHeight="true" outlineLevel="0" collapsed="false">
      <c r="A17" s="535" t="s">
        <v>39</v>
      </c>
      <c r="B17" s="602" t="s">
        <v>52</v>
      </c>
      <c r="C17" s="603" t="s">
        <v>53</v>
      </c>
      <c r="D17" s="604" t="n">
        <v>100</v>
      </c>
      <c r="E17" s="598" t="n">
        <v>1</v>
      </c>
      <c r="F17" s="605" t="n">
        <f aca="false">G17/G8*H8</f>
        <v>0.01125</v>
      </c>
      <c r="G17" s="600" t="n">
        <f aca="false">D17*E17</f>
        <v>100</v>
      </c>
      <c r="H17" s="593"/>
      <c r="M17" s="594"/>
      <c r="N17" s="594"/>
      <c r="O17" s="594"/>
      <c r="P17" s="594"/>
      <c r="Q17" s="594"/>
    </row>
    <row r="18" customFormat="false" ht="15" hidden="false" customHeight="false" outlineLevel="0" collapsed="false">
      <c r="B18" s="580"/>
      <c r="C18" s="581" t="s">
        <v>54</v>
      </c>
      <c r="D18" s="606"/>
      <c r="E18" s="607"/>
      <c r="F18" s="608"/>
      <c r="G18" s="609"/>
      <c r="H18" s="593"/>
      <c r="M18" s="594"/>
      <c r="N18" s="594"/>
      <c r="O18" s="594"/>
      <c r="P18" s="594"/>
      <c r="Q18" s="594"/>
    </row>
    <row r="19" customFormat="false" ht="15" hidden="false" customHeight="true" outlineLevel="0" collapsed="false">
      <c r="A19" s="535" t="s">
        <v>39</v>
      </c>
      <c r="B19" s="610" t="s">
        <v>55</v>
      </c>
      <c r="C19" s="588" t="s">
        <v>56</v>
      </c>
      <c r="D19" s="589" t="n">
        <v>100</v>
      </c>
      <c r="E19" s="598" t="n">
        <v>3</v>
      </c>
      <c r="F19" s="591" t="n">
        <f aca="false">G19/$G8*H8</f>
        <v>0.03375</v>
      </c>
      <c r="G19" s="600" t="n">
        <f aca="false">D19*E19</f>
        <v>300</v>
      </c>
      <c r="H19" s="593"/>
      <c r="M19" s="594"/>
      <c r="N19" s="594"/>
      <c r="O19" s="594"/>
      <c r="P19" s="594"/>
      <c r="Q19" s="594"/>
    </row>
    <row r="20" customFormat="false" ht="14.25" hidden="false" customHeight="false" outlineLevel="0" collapsed="false">
      <c r="A20" s="535" t="s">
        <v>39</v>
      </c>
      <c r="B20" s="611" t="s">
        <v>57</v>
      </c>
      <c r="C20" s="612" t="s">
        <v>58</v>
      </c>
      <c r="D20" s="613" t="n">
        <f aca="false">IF(SUM(D21:D22)&gt;100,100,SUM(D21:D22))</f>
        <v>100</v>
      </c>
      <c r="E20" s="614" t="n">
        <v>2</v>
      </c>
      <c r="F20" s="615" t="n">
        <f aca="false">G20/$G$8*$H$8</f>
        <v>0.0225</v>
      </c>
      <c r="G20" s="616" t="n">
        <f aca="false">D20*E20</f>
        <v>200</v>
      </c>
      <c r="H20" s="593"/>
      <c r="M20" s="594"/>
      <c r="N20" s="594"/>
      <c r="O20" s="594"/>
      <c r="P20" s="594"/>
      <c r="Q20" s="594"/>
    </row>
    <row r="21" customFormat="false" ht="15" hidden="true" customHeight="true" outlineLevel="1" collapsed="false">
      <c r="A21" s="535" t="s">
        <v>39</v>
      </c>
      <c r="B21" s="561"/>
      <c r="C21" s="617" t="s">
        <v>59</v>
      </c>
      <c r="D21" s="440" t="n">
        <v>100</v>
      </c>
      <c r="E21" s="618"/>
      <c r="F21" s="619"/>
      <c r="G21" s="620"/>
      <c r="H21" s="593"/>
      <c r="M21" s="594"/>
      <c r="N21" s="594"/>
      <c r="O21" s="594"/>
      <c r="P21" s="594"/>
      <c r="Q21" s="594"/>
    </row>
    <row r="22" customFormat="false" ht="15" hidden="true" customHeight="true" outlineLevel="1" collapsed="false">
      <c r="A22" s="535" t="s">
        <v>39</v>
      </c>
      <c r="B22" s="621"/>
      <c r="C22" s="622" t="s">
        <v>60</v>
      </c>
      <c r="D22" s="445" t="n">
        <v>50</v>
      </c>
      <c r="E22" s="623"/>
      <c r="F22" s="599"/>
      <c r="G22" s="601"/>
      <c r="H22" s="593"/>
      <c r="M22" s="594"/>
      <c r="N22" s="594"/>
      <c r="O22" s="594"/>
      <c r="P22" s="594"/>
      <c r="Q22" s="594"/>
    </row>
    <row r="23" customFormat="false" ht="14.25" hidden="false" customHeight="false" outlineLevel="0" collapsed="false">
      <c r="A23" s="535" t="s">
        <v>39</v>
      </c>
      <c r="B23" s="595" t="s">
        <v>61</v>
      </c>
      <c r="C23" s="596" t="s">
        <v>62</v>
      </c>
      <c r="D23" s="597" t="n">
        <v>100</v>
      </c>
      <c r="E23" s="598" t="n">
        <v>2</v>
      </c>
      <c r="F23" s="624" t="n">
        <f aca="false">G23/$G$8*$H$8</f>
        <v>0.0225</v>
      </c>
      <c r="G23" s="600" t="n">
        <f aca="false">D23*E23</f>
        <v>200</v>
      </c>
      <c r="H23" s="593"/>
      <c r="M23" s="594"/>
      <c r="N23" s="594"/>
      <c r="O23" s="594"/>
      <c r="P23" s="594"/>
      <c r="Q23" s="594"/>
    </row>
    <row r="24" customFormat="false" ht="15" hidden="false" customHeight="false" outlineLevel="0" collapsed="false">
      <c r="A24" s="535" t="s">
        <v>39</v>
      </c>
      <c r="B24" s="611" t="s">
        <v>63</v>
      </c>
      <c r="C24" s="612" t="s">
        <v>64</v>
      </c>
      <c r="D24" s="604" t="n">
        <v>100</v>
      </c>
      <c r="E24" s="614" t="n">
        <v>2</v>
      </c>
      <c r="F24" s="615" t="n">
        <f aca="false">G24/$G$8*$H$8</f>
        <v>0.0225</v>
      </c>
      <c r="G24" s="616" t="n">
        <f aca="false">D24*E24</f>
        <v>200</v>
      </c>
      <c r="H24" s="625"/>
      <c r="M24" s="594"/>
      <c r="N24" s="594"/>
      <c r="O24" s="594"/>
      <c r="P24" s="594"/>
      <c r="Q24" s="594"/>
    </row>
    <row r="25" customFormat="false" ht="6" hidden="false" customHeight="true" outlineLevel="0" collapsed="false">
      <c r="B25" s="626"/>
      <c r="C25" s="627"/>
      <c r="D25" s="628"/>
      <c r="E25" s="627"/>
      <c r="F25" s="629"/>
      <c r="G25" s="630"/>
      <c r="H25" s="168"/>
      <c r="M25" s="594"/>
      <c r="N25" s="594"/>
      <c r="O25" s="594"/>
      <c r="P25" s="594"/>
      <c r="Q25" s="594"/>
    </row>
    <row r="26" customFormat="false" ht="15.75" hidden="false" customHeight="false" outlineLevel="0" collapsed="false">
      <c r="B26" s="631" t="s">
        <v>65</v>
      </c>
      <c r="C26" s="632"/>
      <c r="D26" s="633"/>
      <c r="E26" s="632"/>
      <c r="F26" s="634"/>
      <c r="G26" s="635" t="n">
        <f aca="false">SUM(G29:G41)</f>
        <v>600</v>
      </c>
      <c r="H26" s="636" t="n">
        <v>0.225</v>
      </c>
      <c r="M26" s="594"/>
      <c r="N26" s="594"/>
      <c r="O26" s="594"/>
      <c r="P26" s="594"/>
      <c r="Q26" s="594"/>
    </row>
    <row r="27" customFormat="false" ht="6" hidden="false" customHeight="true" outlineLevel="0" collapsed="false">
      <c r="B27" s="637"/>
      <c r="C27" s="638"/>
      <c r="D27" s="639"/>
      <c r="E27" s="638"/>
      <c r="F27" s="640"/>
      <c r="G27" s="641"/>
      <c r="H27" s="175"/>
      <c r="M27" s="594"/>
      <c r="N27" s="594"/>
      <c r="O27" s="594"/>
      <c r="P27" s="594"/>
      <c r="Q27" s="594"/>
    </row>
    <row r="28" customFormat="false" ht="15" hidden="false" customHeight="false" outlineLevel="0" collapsed="false">
      <c r="B28" s="642"/>
      <c r="C28" s="643" t="s">
        <v>66</v>
      </c>
      <c r="D28" s="644"/>
      <c r="E28" s="645"/>
      <c r="F28" s="646"/>
      <c r="G28" s="647"/>
      <c r="H28" s="648"/>
      <c r="M28" s="594"/>
      <c r="N28" s="594"/>
      <c r="O28" s="594"/>
      <c r="P28" s="594"/>
      <c r="Q28" s="594"/>
    </row>
    <row r="29" customFormat="false" ht="15" hidden="false" customHeight="false" outlineLevel="0" collapsed="false">
      <c r="B29" s="610" t="s">
        <v>67</v>
      </c>
      <c r="C29" s="588" t="s">
        <v>68</v>
      </c>
      <c r="D29" s="589" t="n">
        <v>100</v>
      </c>
      <c r="E29" s="590" t="n">
        <v>3</v>
      </c>
      <c r="F29" s="649" t="n">
        <f aca="false">G29/$G26*H26</f>
        <v>0.1125</v>
      </c>
      <c r="G29" s="650" t="n">
        <f aca="false">D29*E29</f>
        <v>300</v>
      </c>
      <c r="H29" s="651"/>
      <c r="M29" s="594"/>
      <c r="N29" s="594"/>
      <c r="O29" s="594"/>
      <c r="P29" s="594"/>
      <c r="Q29" s="594"/>
    </row>
    <row r="30" customFormat="false" ht="15" hidden="false" customHeight="false" outlineLevel="0" collapsed="false">
      <c r="B30" s="652"/>
      <c r="C30" s="653" t="s">
        <v>69</v>
      </c>
      <c r="D30" s="644"/>
      <c r="E30" s="645"/>
      <c r="F30" s="654"/>
      <c r="G30" s="655"/>
      <c r="H30" s="651"/>
      <c r="M30" s="594"/>
      <c r="N30" s="594"/>
      <c r="O30" s="594"/>
      <c r="P30" s="594"/>
      <c r="Q30" s="594"/>
    </row>
    <row r="31" customFormat="false" ht="14.25" hidden="false" customHeight="false" outlineLevel="0" collapsed="false">
      <c r="B31" s="557" t="s">
        <v>70</v>
      </c>
      <c r="C31" s="656" t="s">
        <v>71</v>
      </c>
      <c r="D31" s="657" t="n">
        <v>100</v>
      </c>
      <c r="E31" s="658" t="n">
        <v>2</v>
      </c>
      <c r="F31" s="659" t="n">
        <f aca="false">G31/$G$26*$H$26</f>
        <v>0.075</v>
      </c>
      <c r="G31" s="660" t="n">
        <f aca="false">D31*E31</f>
        <v>200</v>
      </c>
      <c r="H31" s="651"/>
      <c r="M31" s="594"/>
      <c r="N31" s="594"/>
      <c r="O31" s="594"/>
      <c r="P31" s="594"/>
      <c r="Q31" s="594"/>
    </row>
    <row r="32" customFormat="false" ht="15" hidden="true" customHeight="true" outlineLevel="1" collapsed="false">
      <c r="B32" s="561"/>
      <c r="C32" s="498" t="s">
        <v>72</v>
      </c>
      <c r="D32" s="661" t="n">
        <v>15</v>
      </c>
      <c r="E32" s="618"/>
      <c r="F32" s="662"/>
      <c r="G32" s="663"/>
      <c r="H32" s="651"/>
      <c r="M32" s="594"/>
      <c r="N32" s="594"/>
      <c r="O32" s="594"/>
      <c r="P32" s="594"/>
      <c r="Q32" s="594"/>
    </row>
    <row r="33" customFormat="false" ht="15" hidden="true" customHeight="true" outlineLevel="1" collapsed="false">
      <c r="B33" s="561"/>
      <c r="C33" s="498" t="s">
        <v>73</v>
      </c>
      <c r="D33" s="661" t="n">
        <v>15</v>
      </c>
      <c r="E33" s="618"/>
      <c r="F33" s="662"/>
      <c r="G33" s="663"/>
      <c r="H33" s="651"/>
      <c r="M33" s="594"/>
      <c r="N33" s="594"/>
      <c r="O33" s="594"/>
      <c r="P33" s="594"/>
      <c r="Q33" s="594"/>
    </row>
    <row r="34" customFormat="false" ht="15" hidden="true" customHeight="true" outlineLevel="1" collapsed="false">
      <c r="B34" s="561"/>
      <c r="C34" s="498" t="s">
        <v>74</v>
      </c>
      <c r="D34" s="440" t="n">
        <v>33</v>
      </c>
      <c r="E34" s="618"/>
      <c r="F34" s="662"/>
      <c r="G34" s="663"/>
      <c r="H34" s="651"/>
      <c r="M34" s="594"/>
      <c r="N34" s="594"/>
      <c r="O34" s="594"/>
      <c r="P34" s="594"/>
      <c r="Q34" s="594"/>
    </row>
    <row r="35" customFormat="false" ht="15" hidden="true" customHeight="true" outlineLevel="1" collapsed="false">
      <c r="B35" s="561"/>
      <c r="C35" s="498" t="s">
        <v>75</v>
      </c>
      <c r="D35" s="440" t="n">
        <v>24</v>
      </c>
      <c r="E35" s="618"/>
      <c r="F35" s="662"/>
      <c r="G35" s="663"/>
      <c r="H35" s="651"/>
      <c r="M35" s="594"/>
      <c r="N35" s="594"/>
      <c r="O35" s="594"/>
      <c r="P35" s="594"/>
      <c r="Q35" s="594"/>
    </row>
    <row r="36" customFormat="false" ht="15" hidden="true" customHeight="true" outlineLevel="1" collapsed="false">
      <c r="B36" s="621"/>
      <c r="C36" s="664" t="s">
        <v>76</v>
      </c>
      <c r="D36" s="445" t="n">
        <v>13</v>
      </c>
      <c r="E36" s="623"/>
      <c r="F36" s="665"/>
      <c r="G36" s="666"/>
      <c r="H36" s="651"/>
      <c r="M36" s="594"/>
      <c r="N36" s="594"/>
      <c r="O36" s="594"/>
      <c r="P36" s="594"/>
      <c r="Q36" s="594"/>
    </row>
    <row r="37" customFormat="false" ht="15" hidden="false" customHeight="false" outlineLevel="0" collapsed="false">
      <c r="A37" s="667" t="s">
        <v>77</v>
      </c>
      <c r="B37" s="611" t="s">
        <v>78</v>
      </c>
      <c r="C37" s="668" t="s">
        <v>79</v>
      </c>
      <c r="D37" s="669" t="n">
        <v>100</v>
      </c>
      <c r="E37" s="614" t="n">
        <v>1</v>
      </c>
      <c r="F37" s="670" t="n">
        <f aca="false">G37/$G26*H26</f>
        <v>0.0375</v>
      </c>
      <c r="G37" s="671" t="n">
        <v>100</v>
      </c>
      <c r="H37" s="651"/>
      <c r="M37" s="594"/>
      <c r="N37" s="594"/>
      <c r="O37" s="594"/>
      <c r="P37" s="594"/>
      <c r="Q37" s="594"/>
    </row>
    <row r="38" customFormat="false" ht="15" hidden="true" customHeight="true" outlineLevel="1" collapsed="false">
      <c r="B38" s="561"/>
      <c r="C38" s="498" t="s">
        <v>80</v>
      </c>
      <c r="D38" s="661" t="n">
        <v>10</v>
      </c>
      <c r="E38" s="618"/>
      <c r="F38" s="662"/>
      <c r="G38" s="663"/>
      <c r="H38" s="672"/>
      <c r="M38" s="594"/>
      <c r="N38" s="594"/>
      <c r="O38" s="594"/>
      <c r="P38" s="594"/>
      <c r="Q38" s="594"/>
    </row>
    <row r="39" customFormat="false" ht="15" hidden="true" customHeight="true" outlineLevel="1" collapsed="false">
      <c r="B39" s="561"/>
      <c r="C39" s="498" t="s">
        <v>81</v>
      </c>
      <c r="D39" s="661" t="n">
        <v>50</v>
      </c>
      <c r="E39" s="618"/>
      <c r="F39" s="662"/>
      <c r="G39" s="663"/>
      <c r="H39" s="672"/>
      <c r="M39" s="594"/>
      <c r="N39" s="594"/>
      <c r="O39" s="594"/>
      <c r="P39" s="594"/>
      <c r="Q39" s="594"/>
    </row>
    <row r="40" customFormat="false" ht="15" hidden="true" customHeight="true" outlineLevel="1" collapsed="false">
      <c r="B40" s="561"/>
      <c r="C40" s="498" t="s">
        <v>82</v>
      </c>
      <c r="D40" s="440" t="n">
        <v>20</v>
      </c>
      <c r="E40" s="618"/>
      <c r="F40" s="662"/>
      <c r="G40" s="663"/>
      <c r="H40" s="672"/>
      <c r="M40" s="594"/>
      <c r="N40" s="594"/>
      <c r="O40" s="594"/>
      <c r="P40" s="594"/>
      <c r="Q40" s="594"/>
    </row>
    <row r="41" customFormat="false" ht="15" hidden="true" customHeight="true" outlineLevel="1" collapsed="false">
      <c r="B41" s="563"/>
      <c r="C41" s="673" t="s">
        <v>83</v>
      </c>
      <c r="D41" s="445" t="n">
        <v>30</v>
      </c>
      <c r="E41" s="623"/>
      <c r="F41" s="665"/>
      <c r="G41" s="666"/>
      <c r="H41" s="672"/>
      <c r="M41" s="594"/>
      <c r="N41" s="594"/>
      <c r="O41" s="594"/>
      <c r="P41" s="594"/>
      <c r="Q41" s="594"/>
    </row>
    <row r="42" customFormat="false" ht="6" hidden="false" customHeight="true" outlineLevel="0" collapsed="false">
      <c r="B42" s="674"/>
      <c r="C42" s="675"/>
      <c r="D42" s="676"/>
      <c r="E42" s="675"/>
      <c r="F42" s="677"/>
      <c r="G42" s="678"/>
      <c r="H42" s="245"/>
      <c r="M42" s="594"/>
      <c r="N42" s="594"/>
      <c r="O42" s="594"/>
      <c r="P42" s="594"/>
      <c r="Q42" s="594"/>
    </row>
    <row r="43" customFormat="false" ht="15.75" hidden="false" customHeight="false" outlineLevel="0" collapsed="false">
      <c r="B43" s="679" t="s">
        <v>84</v>
      </c>
      <c r="C43" s="680"/>
      <c r="D43" s="681"/>
      <c r="E43" s="680"/>
      <c r="F43" s="682"/>
      <c r="G43" s="683" t="n">
        <f aca="false">SUM(G46:G133)</f>
        <v>3000</v>
      </c>
      <c r="H43" s="684" t="n">
        <v>0.225</v>
      </c>
      <c r="M43" s="594"/>
      <c r="N43" s="594"/>
      <c r="O43" s="594"/>
      <c r="P43" s="594"/>
      <c r="Q43" s="594"/>
    </row>
    <row r="44" customFormat="false" ht="6" hidden="false" customHeight="true" outlineLevel="0" collapsed="false">
      <c r="B44" s="685"/>
      <c r="C44" s="686"/>
      <c r="D44" s="687"/>
      <c r="E44" s="686"/>
      <c r="F44" s="688"/>
      <c r="G44" s="689"/>
      <c r="H44" s="252"/>
      <c r="M44" s="594"/>
      <c r="N44" s="594"/>
      <c r="O44" s="594"/>
      <c r="P44" s="594"/>
      <c r="Q44" s="594"/>
    </row>
    <row r="45" customFormat="false" ht="15" hidden="false" customHeight="false" outlineLevel="0" collapsed="false">
      <c r="B45" s="690"/>
      <c r="C45" s="691" t="s">
        <v>85</v>
      </c>
      <c r="D45" s="692"/>
      <c r="E45" s="693"/>
      <c r="F45" s="694"/>
      <c r="G45" s="695"/>
      <c r="H45" s="696"/>
      <c r="M45" s="594"/>
      <c r="N45" s="594"/>
      <c r="O45" s="594"/>
      <c r="P45" s="594"/>
      <c r="Q45" s="594"/>
    </row>
    <row r="46" customFormat="false" ht="15" hidden="false" customHeight="true" outlineLevel="0" collapsed="false">
      <c r="A46" s="535" t="s">
        <v>39</v>
      </c>
      <c r="B46" s="561" t="s">
        <v>86</v>
      </c>
      <c r="C46" s="697" t="s">
        <v>87</v>
      </c>
      <c r="D46" s="657" t="n">
        <f aca="false">IF(SUM(D47:D50)&gt;100,100,SUM(D47:D50))</f>
        <v>100</v>
      </c>
      <c r="E46" s="698" t="n">
        <v>2</v>
      </c>
      <c r="F46" s="619" t="n">
        <f aca="false">G46/$G$43*$H$43</f>
        <v>0.015</v>
      </c>
      <c r="G46" s="663" t="n">
        <f aca="false">D46*E46</f>
        <v>200</v>
      </c>
      <c r="H46" s="699"/>
      <c r="M46" s="594"/>
      <c r="N46" s="594"/>
      <c r="O46" s="594"/>
      <c r="P46" s="594"/>
      <c r="Q46" s="594"/>
    </row>
    <row r="47" customFormat="false" ht="15" hidden="true" customHeight="true" outlineLevel="1" collapsed="false">
      <c r="B47" s="561"/>
      <c r="C47" s="617" t="s">
        <v>88</v>
      </c>
      <c r="D47" s="440" t="n">
        <v>70</v>
      </c>
      <c r="E47" s="618"/>
      <c r="F47" s="662"/>
      <c r="G47" s="663"/>
      <c r="H47" s="699"/>
      <c r="M47" s="594"/>
      <c r="N47" s="594"/>
      <c r="O47" s="594"/>
      <c r="P47" s="594"/>
      <c r="Q47" s="594"/>
    </row>
    <row r="48" customFormat="false" ht="15" hidden="true" customHeight="true" outlineLevel="1" collapsed="false">
      <c r="B48" s="561"/>
      <c r="C48" s="617" t="s">
        <v>89</v>
      </c>
      <c r="D48" s="440" t="n">
        <v>10</v>
      </c>
      <c r="E48" s="618"/>
      <c r="F48" s="662"/>
      <c r="G48" s="663"/>
      <c r="H48" s="699"/>
      <c r="M48" s="594"/>
      <c r="N48" s="594"/>
      <c r="O48" s="594"/>
      <c r="P48" s="594"/>
      <c r="Q48" s="594"/>
    </row>
    <row r="49" customFormat="false" ht="15" hidden="true" customHeight="true" outlineLevel="1" collapsed="false">
      <c r="B49" s="561"/>
      <c r="C49" s="617" t="s">
        <v>90</v>
      </c>
      <c r="D49" s="440" t="n">
        <v>10</v>
      </c>
      <c r="E49" s="618"/>
      <c r="F49" s="662"/>
      <c r="G49" s="663"/>
      <c r="H49" s="699"/>
      <c r="M49" s="594"/>
      <c r="N49" s="594"/>
      <c r="O49" s="594"/>
      <c r="P49" s="594"/>
      <c r="Q49" s="594"/>
    </row>
    <row r="50" customFormat="false" ht="15" hidden="true" customHeight="true" outlineLevel="1" collapsed="false">
      <c r="B50" s="621"/>
      <c r="C50" s="622" t="s">
        <v>91</v>
      </c>
      <c r="D50" s="445" t="n">
        <v>10</v>
      </c>
      <c r="E50" s="623"/>
      <c r="F50" s="665"/>
      <c r="G50" s="666"/>
      <c r="H50" s="699"/>
      <c r="M50" s="594"/>
      <c r="N50" s="594"/>
      <c r="O50" s="594"/>
      <c r="P50" s="594"/>
      <c r="Q50" s="594"/>
    </row>
    <row r="51" customFormat="false" ht="15" hidden="false" customHeight="true" outlineLevel="0" collapsed="false">
      <c r="B51" s="611" t="s">
        <v>92</v>
      </c>
      <c r="C51" s="612" t="s">
        <v>93</v>
      </c>
      <c r="D51" s="613" t="n">
        <f aca="false">IF(SUM(D52:D55)&gt;100,100,SUM(D52:D55))</f>
        <v>100</v>
      </c>
      <c r="E51" s="614" t="n">
        <v>2</v>
      </c>
      <c r="F51" s="615" t="n">
        <f aca="false">G51/$G$43*$H$43</f>
        <v>0.015</v>
      </c>
      <c r="G51" s="700" t="n">
        <v>200</v>
      </c>
      <c r="H51" s="699"/>
      <c r="M51" s="594"/>
      <c r="N51" s="594"/>
      <c r="O51" s="594"/>
      <c r="P51" s="594"/>
      <c r="Q51" s="594"/>
    </row>
    <row r="52" customFormat="false" ht="15" hidden="true" customHeight="true" outlineLevel="1" collapsed="false">
      <c r="B52" s="701"/>
      <c r="C52" s="617" t="s">
        <v>88</v>
      </c>
      <c r="D52" s="440" t="n">
        <v>70</v>
      </c>
      <c r="E52" s="702"/>
      <c r="F52" s="662"/>
      <c r="G52" s="703"/>
      <c r="H52" s="699"/>
      <c r="M52" s="594"/>
      <c r="N52" s="594"/>
      <c r="O52" s="594"/>
      <c r="P52" s="594"/>
      <c r="Q52" s="594"/>
    </row>
    <row r="53" customFormat="false" ht="15" hidden="true" customHeight="true" outlineLevel="1" collapsed="false">
      <c r="B53" s="701"/>
      <c r="C53" s="617" t="s">
        <v>89</v>
      </c>
      <c r="D53" s="440" t="n">
        <v>10</v>
      </c>
      <c r="E53" s="702"/>
      <c r="F53" s="662"/>
      <c r="G53" s="703"/>
      <c r="H53" s="699"/>
      <c r="M53" s="594"/>
      <c r="N53" s="594"/>
      <c r="O53" s="594"/>
      <c r="P53" s="594"/>
      <c r="Q53" s="594"/>
    </row>
    <row r="54" customFormat="false" ht="15" hidden="true" customHeight="true" outlineLevel="1" collapsed="false">
      <c r="B54" s="701"/>
      <c r="C54" s="617" t="s">
        <v>90</v>
      </c>
      <c r="D54" s="440" t="n">
        <v>10</v>
      </c>
      <c r="E54" s="702"/>
      <c r="F54" s="662"/>
      <c r="G54" s="703"/>
      <c r="H54" s="699"/>
      <c r="M54" s="594"/>
      <c r="N54" s="594"/>
      <c r="O54" s="594"/>
      <c r="P54" s="594"/>
      <c r="Q54" s="594"/>
    </row>
    <row r="55" customFormat="false" ht="15" hidden="true" customHeight="true" outlineLevel="1" collapsed="false">
      <c r="B55" s="704"/>
      <c r="C55" s="622" t="s">
        <v>91</v>
      </c>
      <c r="D55" s="445" t="n">
        <v>10</v>
      </c>
      <c r="E55" s="705"/>
      <c r="F55" s="665"/>
      <c r="G55" s="706"/>
      <c r="H55" s="699"/>
      <c r="M55" s="594"/>
      <c r="N55" s="594"/>
      <c r="O55" s="594"/>
      <c r="P55" s="594"/>
      <c r="Q55" s="594"/>
    </row>
    <row r="56" customFormat="false" ht="14.25" hidden="false" customHeight="false" outlineLevel="0" collapsed="false">
      <c r="B56" s="611" t="s">
        <v>94</v>
      </c>
      <c r="C56" s="612" t="s">
        <v>95</v>
      </c>
      <c r="D56" s="613" t="n">
        <f aca="false">IF(SUM(D57:D58)&gt;100,100,SUM(D57:D58))</f>
        <v>100</v>
      </c>
      <c r="E56" s="614" t="n">
        <v>3</v>
      </c>
      <c r="F56" s="615" t="n">
        <f aca="false">G56/$G$43*$H$43</f>
        <v>0.0225</v>
      </c>
      <c r="G56" s="700" t="n">
        <f aca="false">D56*E56</f>
        <v>300</v>
      </c>
      <c r="H56" s="699"/>
      <c r="M56" s="594"/>
      <c r="N56" s="594"/>
      <c r="O56" s="594"/>
      <c r="P56" s="594"/>
      <c r="Q56" s="594"/>
    </row>
    <row r="57" customFormat="false" ht="15" hidden="true" customHeight="true" outlineLevel="1" collapsed="false">
      <c r="B57" s="701"/>
      <c r="C57" s="617" t="s">
        <v>96</v>
      </c>
      <c r="D57" s="440" t="n">
        <v>50</v>
      </c>
      <c r="E57" s="702"/>
      <c r="F57" s="707"/>
      <c r="G57" s="703"/>
      <c r="H57" s="699"/>
      <c r="M57" s="594"/>
      <c r="N57" s="594"/>
      <c r="O57" s="594"/>
      <c r="P57" s="594"/>
      <c r="Q57" s="594"/>
    </row>
    <row r="58" customFormat="false" ht="15" hidden="true" customHeight="true" outlineLevel="1" collapsed="false">
      <c r="B58" s="704"/>
      <c r="C58" s="622" t="s">
        <v>97</v>
      </c>
      <c r="D58" s="445" t="n">
        <v>50</v>
      </c>
      <c r="E58" s="705"/>
      <c r="F58" s="708"/>
      <c r="G58" s="706"/>
      <c r="H58" s="699"/>
      <c r="M58" s="594"/>
      <c r="N58" s="594"/>
      <c r="O58" s="594"/>
      <c r="P58" s="594"/>
      <c r="Q58" s="594"/>
    </row>
    <row r="59" customFormat="false" ht="15" hidden="false" customHeight="true" outlineLevel="0" collapsed="false">
      <c r="B59" s="611" t="s">
        <v>98</v>
      </c>
      <c r="C59" s="612" t="s">
        <v>99</v>
      </c>
      <c r="D59" s="613" t="n">
        <f aca="false">IF(SUM(D60:D71)&gt;100,100,SUM(D60:D71))</f>
        <v>100</v>
      </c>
      <c r="E59" s="614" t="n">
        <v>2</v>
      </c>
      <c r="F59" s="615" t="n">
        <f aca="false">G59/$G$43*$H$43</f>
        <v>0.015</v>
      </c>
      <c r="G59" s="700" t="n">
        <v>200</v>
      </c>
      <c r="H59" s="699"/>
      <c r="M59" s="594"/>
      <c r="N59" s="594"/>
      <c r="O59" s="594"/>
      <c r="P59" s="594"/>
      <c r="Q59" s="594"/>
    </row>
    <row r="60" customFormat="false" ht="15" hidden="true" customHeight="true" outlineLevel="1" collapsed="false">
      <c r="B60" s="701"/>
      <c r="C60" s="709" t="s">
        <v>100</v>
      </c>
      <c r="D60" s="710" t="n">
        <v>100</v>
      </c>
      <c r="E60" s="702"/>
      <c r="F60" s="662"/>
      <c r="G60" s="703"/>
      <c r="H60" s="699"/>
      <c r="M60" s="594"/>
      <c r="N60" s="594"/>
      <c r="O60" s="594"/>
      <c r="P60" s="594"/>
      <c r="Q60" s="594"/>
    </row>
    <row r="61" customFormat="false" ht="15" hidden="true" customHeight="true" outlineLevel="1" collapsed="false">
      <c r="B61" s="701"/>
      <c r="C61" s="709" t="s">
        <v>101</v>
      </c>
      <c r="D61" s="711"/>
      <c r="E61" s="702"/>
      <c r="F61" s="662"/>
      <c r="G61" s="703"/>
      <c r="H61" s="699"/>
      <c r="M61" s="594"/>
      <c r="N61" s="594"/>
      <c r="O61" s="594"/>
      <c r="P61" s="594"/>
      <c r="Q61" s="594"/>
    </row>
    <row r="62" customFormat="false" ht="15" hidden="true" customHeight="true" outlineLevel="1" collapsed="false">
      <c r="B62" s="701"/>
      <c r="C62" s="709" t="s">
        <v>102</v>
      </c>
      <c r="D62" s="710" t="n">
        <v>100</v>
      </c>
      <c r="E62" s="702"/>
      <c r="F62" s="662"/>
      <c r="G62" s="703"/>
      <c r="H62" s="699"/>
      <c r="M62" s="594"/>
      <c r="N62" s="594"/>
      <c r="O62" s="594"/>
      <c r="P62" s="594"/>
      <c r="Q62" s="594"/>
    </row>
    <row r="63" customFormat="false" ht="15" hidden="true" customHeight="true" outlineLevel="1" collapsed="false">
      <c r="B63" s="701"/>
      <c r="C63" s="709" t="s">
        <v>103</v>
      </c>
      <c r="D63" s="711"/>
      <c r="E63" s="702"/>
      <c r="F63" s="662"/>
      <c r="G63" s="703"/>
      <c r="H63" s="699"/>
      <c r="M63" s="594"/>
      <c r="N63" s="594"/>
      <c r="O63" s="594"/>
      <c r="P63" s="594"/>
      <c r="Q63" s="594"/>
    </row>
    <row r="64" customFormat="false" ht="15" hidden="true" customHeight="true" outlineLevel="1" collapsed="false">
      <c r="B64" s="701"/>
      <c r="C64" s="709" t="s">
        <v>104</v>
      </c>
      <c r="D64" s="710" t="n">
        <v>100</v>
      </c>
      <c r="E64" s="702"/>
      <c r="F64" s="662"/>
      <c r="G64" s="703"/>
      <c r="H64" s="699"/>
      <c r="M64" s="594"/>
      <c r="N64" s="594"/>
      <c r="O64" s="594"/>
      <c r="P64" s="594"/>
      <c r="Q64" s="594"/>
    </row>
    <row r="65" customFormat="false" ht="15" hidden="true" customHeight="true" outlineLevel="1" collapsed="false">
      <c r="B65" s="701"/>
      <c r="C65" s="709" t="s">
        <v>105</v>
      </c>
      <c r="D65" s="711"/>
      <c r="E65" s="702"/>
      <c r="F65" s="662"/>
      <c r="G65" s="703"/>
      <c r="H65" s="699"/>
      <c r="M65" s="594"/>
      <c r="N65" s="594"/>
      <c r="O65" s="594"/>
      <c r="P65" s="594"/>
      <c r="Q65" s="594"/>
    </row>
    <row r="66" customFormat="false" ht="15" hidden="true" customHeight="true" outlineLevel="1" collapsed="false">
      <c r="B66" s="701"/>
      <c r="C66" s="709" t="s">
        <v>106</v>
      </c>
      <c r="D66" s="710" t="n">
        <v>100</v>
      </c>
      <c r="E66" s="702"/>
      <c r="F66" s="662"/>
      <c r="G66" s="703"/>
      <c r="H66" s="699"/>
      <c r="M66" s="594"/>
      <c r="N66" s="594"/>
      <c r="O66" s="594"/>
      <c r="P66" s="594"/>
      <c r="Q66" s="594"/>
    </row>
    <row r="67" customFormat="false" ht="15" hidden="true" customHeight="true" outlineLevel="1" collapsed="false">
      <c r="B67" s="701"/>
      <c r="C67" s="709" t="s">
        <v>107</v>
      </c>
      <c r="D67" s="711"/>
      <c r="E67" s="702"/>
      <c r="F67" s="662"/>
      <c r="G67" s="703"/>
      <c r="H67" s="699"/>
      <c r="M67" s="594"/>
      <c r="N67" s="594"/>
      <c r="O67" s="594"/>
      <c r="P67" s="594"/>
      <c r="Q67" s="594"/>
    </row>
    <row r="68" customFormat="false" ht="15" hidden="true" customHeight="true" outlineLevel="1" collapsed="false">
      <c r="B68" s="701"/>
      <c r="C68" s="709" t="s">
        <v>108</v>
      </c>
      <c r="D68" s="710" t="n">
        <v>100</v>
      </c>
      <c r="E68" s="702"/>
      <c r="F68" s="662"/>
      <c r="G68" s="703"/>
      <c r="H68" s="699"/>
      <c r="M68" s="594"/>
      <c r="N68" s="594"/>
      <c r="O68" s="594"/>
      <c r="P68" s="594"/>
      <c r="Q68" s="594"/>
    </row>
    <row r="69" customFormat="false" ht="15" hidden="true" customHeight="true" outlineLevel="1" collapsed="false">
      <c r="B69" s="701"/>
      <c r="C69" s="709" t="s">
        <v>109</v>
      </c>
      <c r="D69" s="711"/>
      <c r="E69" s="702"/>
      <c r="F69" s="662"/>
      <c r="G69" s="703"/>
      <c r="H69" s="699"/>
      <c r="M69" s="594"/>
      <c r="N69" s="594"/>
      <c r="O69" s="594"/>
      <c r="P69" s="594"/>
      <c r="Q69" s="594"/>
    </row>
    <row r="70" customFormat="false" ht="15" hidden="true" customHeight="true" outlineLevel="1" collapsed="false">
      <c r="B70" s="701"/>
      <c r="C70" s="709" t="s">
        <v>110</v>
      </c>
      <c r="D70" s="710" t="n">
        <v>100</v>
      </c>
      <c r="E70" s="702"/>
      <c r="F70" s="662"/>
      <c r="G70" s="703"/>
      <c r="H70" s="699"/>
      <c r="M70" s="594"/>
      <c r="N70" s="594"/>
      <c r="O70" s="594"/>
      <c r="P70" s="594"/>
      <c r="Q70" s="594"/>
    </row>
    <row r="71" customFormat="false" ht="15" hidden="true" customHeight="true" outlineLevel="1" collapsed="false">
      <c r="B71" s="704"/>
      <c r="C71" s="709" t="s">
        <v>111</v>
      </c>
      <c r="D71" s="712"/>
      <c r="E71" s="705"/>
      <c r="F71" s="665"/>
      <c r="G71" s="706"/>
      <c r="H71" s="699"/>
      <c r="M71" s="594"/>
      <c r="N71" s="594"/>
      <c r="O71" s="594"/>
      <c r="P71" s="594"/>
      <c r="Q71" s="594"/>
    </row>
    <row r="72" customFormat="false" ht="15" hidden="false" customHeight="true" outlineLevel="0" collapsed="false">
      <c r="B72" s="611" t="s">
        <v>112</v>
      </c>
      <c r="C72" s="612" t="s">
        <v>113</v>
      </c>
      <c r="D72" s="613" t="n">
        <f aca="false">IF(SUM(D73:D79)&gt;100,100,SUM(D73:D79))</f>
        <v>100</v>
      </c>
      <c r="E72" s="614" t="n">
        <v>2</v>
      </c>
      <c r="F72" s="615" t="n">
        <f aca="false">G72/$G$43*$H$43</f>
        <v>0.015</v>
      </c>
      <c r="G72" s="700" t="n">
        <v>200</v>
      </c>
      <c r="H72" s="699"/>
      <c r="M72" s="594"/>
      <c r="N72" s="594"/>
      <c r="O72" s="594"/>
      <c r="P72" s="594"/>
      <c r="Q72" s="594"/>
    </row>
    <row r="73" customFormat="false" ht="15" hidden="true" customHeight="true" outlineLevel="1" collapsed="false">
      <c r="B73" s="561"/>
      <c r="C73" s="617" t="s">
        <v>114</v>
      </c>
      <c r="D73" s="440" t="n">
        <v>15</v>
      </c>
      <c r="E73" s="702"/>
      <c r="F73" s="707"/>
      <c r="G73" s="703"/>
      <c r="H73" s="699"/>
      <c r="M73" s="594"/>
      <c r="N73" s="594"/>
      <c r="O73" s="594"/>
      <c r="P73" s="594"/>
      <c r="Q73" s="594"/>
    </row>
    <row r="74" customFormat="false" ht="15" hidden="true" customHeight="true" outlineLevel="1" collapsed="false">
      <c r="B74" s="561"/>
      <c r="C74" s="617" t="s">
        <v>115</v>
      </c>
      <c r="D74" s="440" t="n">
        <v>15</v>
      </c>
      <c r="E74" s="702"/>
      <c r="F74" s="707"/>
      <c r="G74" s="703"/>
      <c r="H74" s="699"/>
      <c r="M74" s="594"/>
      <c r="N74" s="594"/>
      <c r="O74" s="594"/>
      <c r="P74" s="594"/>
      <c r="Q74" s="594"/>
    </row>
    <row r="75" customFormat="false" ht="15" hidden="true" customHeight="true" outlineLevel="1" collapsed="false">
      <c r="B75" s="561"/>
      <c r="C75" s="617" t="s">
        <v>116</v>
      </c>
      <c r="D75" s="440" t="n">
        <v>15</v>
      </c>
      <c r="E75" s="702"/>
      <c r="F75" s="707"/>
      <c r="G75" s="703"/>
      <c r="H75" s="699"/>
      <c r="M75" s="594"/>
      <c r="N75" s="594"/>
      <c r="O75" s="594"/>
      <c r="P75" s="594"/>
      <c r="Q75" s="594"/>
    </row>
    <row r="76" customFormat="false" ht="15" hidden="true" customHeight="true" outlineLevel="1" collapsed="false">
      <c r="B76" s="561"/>
      <c r="C76" s="617" t="s">
        <v>117</v>
      </c>
      <c r="D76" s="440" t="n">
        <v>15</v>
      </c>
      <c r="E76" s="702"/>
      <c r="F76" s="707"/>
      <c r="G76" s="703"/>
      <c r="H76" s="699"/>
      <c r="M76" s="594"/>
      <c r="N76" s="594"/>
      <c r="O76" s="594"/>
      <c r="P76" s="594"/>
      <c r="Q76" s="594"/>
    </row>
    <row r="77" customFormat="false" ht="15" hidden="true" customHeight="true" outlineLevel="1" collapsed="false">
      <c r="B77" s="561"/>
      <c r="C77" s="617" t="s">
        <v>118</v>
      </c>
      <c r="D77" s="440" t="n">
        <v>10</v>
      </c>
      <c r="E77" s="702"/>
      <c r="F77" s="707"/>
      <c r="G77" s="703"/>
      <c r="H77" s="699"/>
      <c r="M77" s="594"/>
      <c r="N77" s="594"/>
      <c r="O77" s="594"/>
      <c r="P77" s="594"/>
      <c r="Q77" s="594"/>
    </row>
    <row r="78" customFormat="false" ht="15" hidden="true" customHeight="true" outlineLevel="1" collapsed="false">
      <c r="B78" s="561"/>
      <c r="C78" s="617" t="s">
        <v>119</v>
      </c>
      <c r="D78" s="440" t="n">
        <v>15</v>
      </c>
      <c r="E78" s="702"/>
      <c r="F78" s="707"/>
      <c r="G78" s="703"/>
      <c r="H78" s="699"/>
      <c r="M78" s="594"/>
      <c r="N78" s="594"/>
      <c r="O78" s="594"/>
      <c r="P78" s="594"/>
      <c r="Q78" s="594"/>
    </row>
    <row r="79" customFormat="false" ht="15" hidden="true" customHeight="true" outlineLevel="1" collapsed="false">
      <c r="B79" s="621"/>
      <c r="C79" s="622" t="s">
        <v>120</v>
      </c>
      <c r="D79" s="445" t="n">
        <v>15</v>
      </c>
      <c r="E79" s="705"/>
      <c r="F79" s="708"/>
      <c r="G79" s="706"/>
      <c r="H79" s="699"/>
      <c r="M79" s="594"/>
      <c r="N79" s="594"/>
      <c r="O79" s="594"/>
      <c r="P79" s="594"/>
      <c r="Q79" s="594"/>
    </row>
    <row r="80" customFormat="false" ht="15" hidden="false" customHeight="true" outlineLevel="0" collapsed="false">
      <c r="B80" s="611" t="s">
        <v>121</v>
      </c>
      <c r="C80" s="612" t="s">
        <v>122</v>
      </c>
      <c r="D80" s="613" t="n">
        <f aca="false">IF(SUM(D81:D89)&gt;100,100,SUM(D81:D89))</f>
        <v>100</v>
      </c>
      <c r="E80" s="614" t="n">
        <v>2</v>
      </c>
      <c r="F80" s="615" t="n">
        <f aca="false">G80/$G$43*$H$43</f>
        <v>0.015</v>
      </c>
      <c r="G80" s="700" t="n">
        <f aca="false">D80*E80</f>
        <v>200</v>
      </c>
      <c r="H80" s="699"/>
      <c r="M80" s="594"/>
      <c r="N80" s="594"/>
      <c r="O80" s="594"/>
      <c r="P80" s="594"/>
      <c r="Q80" s="594"/>
    </row>
    <row r="81" customFormat="false" ht="15" hidden="true" customHeight="true" outlineLevel="1" collapsed="false">
      <c r="B81" s="561"/>
      <c r="C81" s="617" t="s">
        <v>123</v>
      </c>
      <c r="D81" s="440" t="n">
        <v>10</v>
      </c>
      <c r="E81" s="702"/>
      <c r="F81" s="707"/>
      <c r="G81" s="703"/>
      <c r="H81" s="699"/>
      <c r="M81" s="594"/>
      <c r="N81" s="594"/>
      <c r="O81" s="594"/>
      <c r="P81" s="594"/>
      <c r="Q81" s="594"/>
    </row>
    <row r="82" customFormat="false" ht="15" hidden="true" customHeight="true" outlineLevel="1" collapsed="false">
      <c r="B82" s="561"/>
      <c r="C82" s="617" t="s">
        <v>124</v>
      </c>
      <c r="D82" s="440" t="n">
        <v>10</v>
      </c>
      <c r="E82" s="702"/>
      <c r="F82" s="707"/>
      <c r="G82" s="703"/>
      <c r="H82" s="699"/>
      <c r="M82" s="594"/>
      <c r="N82" s="594"/>
      <c r="O82" s="594"/>
      <c r="P82" s="594"/>
      <c r="Q82" s="594"/>
    </row>
    <row r="83" customFormat="false" ht="15" hidden="true" customHeight="true" outlineLevel="1" collapsed="false">
      <c r="B83" s="561"/>
      <c r="C83" s="617" t="s">
        <v>125</v>
      </c>
      <c r="D83" s="440" t="n">
        <v>10</v>
      </c>
      <c r="E83" s="702"/>
      <c r="F83" s="707"/>
      <c r="G83" s="703"/>
      <c r="H83" s="699"/>
      <c r="M83" s="594"/>
      <c r="N83" s="594"/>
      <c r="O83" s="594"/>
      <c r="P83" s="594"/>
      <c r="Q83" s="594"/>
    </row>
    <row r="84" customFormat="false" ht="15" hidden="true" customHeight="true" outlineLevel="1" collapsed="false">
      <c r="B84" s="561"/>
      <c r="C84" s="617" t="s">
        <v>126</v>
      </c>
      <c r="D84" s="440" t="n">
        <v>10</v>
      </c>
      <c r="E84" s="702"/>
      <c r="F84" s="707"/>
      <c r="G84" s="703"/>
      <c r="H84" s="699"/>
      <c r="M84" s="594"/>
      <c r="N84" s="594"/>
      <c r="O84" s="594"/>
      <c r="P84" s="594"/>
      <c r="Q84" s="594"/>
    </row>
    <row r="85" customFormat="false" ht="15" hidden="true" customHeight="true" outlineLevel="1" collapsed="false">
      <c r="B85" s="561"/>
      <c r="C85" s="617" t="s">
        <v>127</v>
      </c>
      <c r="D85" s="440" t="n">
        <v>10</v>
      </c>
      <c r="E85" s="702"/>
      <c r="F85" s="707"/>
      <c r="G85" s="703"/>
      <c r="H85" s="699"/>
      <c r="M85" s="594"/>
      <c r="N85" s="594"/>
      <c r="O85" s="594"/>
      <c r="P85" s="594"/>
      <c r="Q85" s="594"/>
    </row>
    <row r="86" customFormat="false" ht="15" hidden="true" customHeight="true" outlineLevel="1" collapsed="false">
      <c r="B86" s="561"/>
      <c r="C86" s="617" t="s">
        <v>128</v>
      </c>
      <c r="D86" s="440" t="n">
        <v>10</v>
      </c>
      <c r="E86" s="702"/>
      <c r="F86" s="707"/>
      <c r="G86" s="703"/>
      <c r="H86" s="699"/>
      <c r="M86" s="594"/>
      <c r="N86" s="594"/>
      <c r="O86" s="594"/>
      <c r="P86" s="594"/>
      <c r="Q86" s="594"/>
    </row>
    <row r="87" customFormat="false" ht="15" hidden="true" customHeight="true" outlineLevel="1" collapsed="false">
      <c r="B87" s="561"/>
      <c r="C87" s="617" t="s">
        <v>129</v>
      </c>
      <c r="D87" s="440" t="n">
        <v>10</v>
      </c>
      <c r="E87" s="702"/>
      <c r="F87" s="707"/>
      <c r="G87" s="703"/>
      <c r="H87" s="699"/>
      <c r="M87" s="594"/>
      <c r="N87" s="594"/>
      <c r="O87" s="594"/>
      <c r="P87" s="594"/>
      <c r="Q87" s="594"/>
    </row>
    <row r="88" customFormat="false" ht="15" hidden="true" customHeight="true" outlineLevel="1" collapsed="false">
      <c r="B88" s="713"/>
      <c r="C88" s="617" t="s">
        <v>130</v>
      </c>
      <c r="D88" s="440" t="n">
        <v>10</v>
      </c>
      <c r="E88" s="714"/>
      <c r="F88" s="715"/>
      <c r="G88" s="716"/>
      <c r="H88" s="699"/>
      <c r="M88" s="594"/>
      <c r="N88" s="594"/>
      <c r="O88" s="594"/>
      <c r="P88" s="594"/>
      <c r="Q88" s="594"/>
    </row>
    <row r="89" customFormat="false" ht="15" hidden="true" customHeight="true" outlineLevel="1" collapsed="false">
      <c r="B89" s="717"/>
      <c r="C89" s="622" t="s">
        <v>131</v>
      </c>
      <c r="D89" s="445" t="n">
        <v>20</v>
      </c>
      <c r="E89" s="718"/>
      <c r="F89" s="719"/>
      <c r="G89" s="720"/>
      <c r="H89" s="699"/>
      <c r="M89" s="594"/>
      <c r="N89" s="594"/>
      <c r="O89" s="594"/>
      <c r="P89" s="594"/>
      <c r="Q89" s="594"/>
    </row>
    <row r="90" customFormat="false" ht="15" hidden="false" customHeight="true" outlineLevel="0" collapsed="false">
      <c r="B90" s="611" t="s">
        <v>132</v>
      </c>
      <c r="C90" s="612" t="s">
        <v>133</v>
      </c>
      <c r="D90" s="613" t="n">
        <f aca="false">IF(SUM(D93:D94)&gt;100,100,SUM(D93:D94))</f>
        <v>100</v>
      </c>
      <c r="E90" s="614" t="n">
        <v>2</v>
      </c>
      <c r="F90" s="615" t="n">
        <f aca="false">G90/$G$43*$H$43</f>
        <v>0.015</v>
      </c>
      <c r="G90" s="700" t="n">
        <v>200</v>
      </c>
      <c r="H90" s="699"/>
      <c r="M90" s="594"/>
      <c r="N90" s="594"/>
      <c r="O90" s="594"/>
      <c r="P90" s="594"/>
      <c r="Q90" s="594"/>
    </row>
    <row r="91" customFormat="false" ht="14.25" hidden="true" customHeight="false" outlineLevel="1" collapsed="false">
      <c r="B91" s="561"/>
      <c r="C91" s="498" t="s">
        <v>134</v>
      </c>
      <c r="D91" s="721" t="n">
        <v>15</v>
      </c>
      <c r="E91" s="698"/>
      <c r="F91" s="619"/>
      <c r="G91" s="663"/>
      <c r="H91" s="699"/>
      <c r="M91" s="594"/>
      <c r="N91" s="594"/>
      <c r="O91" s="594"/>
      <c r="P91" s="594"/>
      <c r="Q91" s="594"/>
    </row>
    <row r="92" customFormat="false" ht="14.25" hidden="true" customHeight="false" outlineLevel="1" collapsed="false">
      <c r="B92" s="561"/>
      <c r="C92" s="498" t="s">
        <v>135</v>
      </c>
      <c r="D92" s="721" t="n">
        <v>15</v>
      </c>
      <c r="E92" s="698"/>
      <c r="F92" s="619"/>
      <c r="G92" s="663"/>
      <c r="H92" s="699"/>
      <c r="M92" s="594"/>
      <c r="N92" s="594"/>
      <c r="O92" s="594"/>
      <c r="P92" s="594"/>
      <c r="Q92" s="594"/>
    </row>
    <row r="93" customFormat="false" ht="14.25" hidden="true" customHeight="false" outlineLevel="1" collapsed="false">
      <c r="B93" s="701"/>
      <c r="C93" s="722" t="s">
        <v>136</v>
      </c>
      <c r="D93" s="440" t="n">
        <v>90</v>
      </c>
      <c r="E93" s="702"/>
      <c r="F93" s="662"/>
      <c r="G93" s="703"/>
      <c r="H93" s="699"/>
      <c r="M93" s="594"/>
      <c r="N93" s="594"/>
      <c r="O93" s="594"/>
      <c r="P93" s="594"/>
      <c r="Q93" s="594"/>
    </row>
    <row r="94" customFormat="false" ht="15" hidden="true" customHeight="true" outlineLevel="1" collapsed="false">
      <c r="B94" s="704"/>
      <c r="C94" s="664" t="s">
        <v>137</v>
      </c>
      <c r="D94" s="445" t="n">
        <v>20</v>
      </c>
      <c r="E94" s="705"/>
      <c r="F94" s="665"/>
      <c r="G94" s="706"/>
      <c r="H94" s="699"/>
      <c r="M94" s="594"/>
      <c r="N94" s="594"/>
      <c r="O94" s="594"/>
      <c r="P94" s="594"/>
      <c r="Q94" s="594"/>
    </row>
    <row r="95" customFormat="false" ht="14.25" hidden="false" customHeight="false" outlineLevel="0" collapsed="false">
      <c r="B95" s="611" t="s">
        <v>138</v>
      </c>
      <c r="C95" s="612" t="s">
        <v>139</v>
      </c>
      <c r="D95" s="613" t="n">
        <f aca="false">IF(SUM(D96:D97)&gt;100,100,SUM(D96:D97))</f>
        <v>100</v>
      </c>
      <c r="E95" s="614" t="n">
        <v>1</v>
      </c>
      <c r="F95" s="615" t="n">
        <f aca="false">G95/$G$43*$H$43</f>
        <v>0.0075</v>
      </c>
      <c r="G95" s="700" t="n">
        <f aca="false">D95*E95</f>
        <v>100</v>
      </c>
      <c r="H95" s="699"/>
      <c r="M95" s="594"/>
      <c r="N95" s="594"/>
      <c r="O95" s="594"/>
      <c r="P95" s="594"/>
      <c r="Q95" s="594"/>
    </row>
    <row r="96" customFormat="false" ht="14.25" hidden="true" customHeight="false" outlineLevel="1" collapsed="false">
      <c r="B96" s="701"/>
      <c r="C96" s="617" t="s">
        <v>140</v>
      </c>
      <c r="D96" s="440" t="n">
        <v>50</v>
      </c>
      <c r="E96" s="702"/>
      <c r="F96" s="707"/>
      <c r="G96" s="703"/>
      <c r="H96" s="699"/>
      <c r="M96" s="594"/>
      <c r="N96" s="594"/>
      <c r="O96" s="594"/>
      <c r="P96" s="594"/>
      <c r="Q96" s="594"/>
    </row>
    <row r="97" customFormat="false" ht="14.25" hidden="true" customHeight="false" outlineLevel="1" collapsed="false">
      <c r="B97" s="701"/>
      <c r="C97" s="709" t="s">
        <v>141</v>
      </c>
      <c r="D97" s="445" t="n">
        <v>50</v>
      </c>
      <c r="E97" s="702"/>
      <c r="F97" s="707"/>
      <c r="G97" s="703"/>
      <c r="H97" s="699"/>
      <c r="M97" s="594"/>
      <c r="N97" s="594"/>
      <c r="O97" s="594"/>
      <c r="P97" s="594"/>
      <c r="Q97" s="594"/>
    </row>
    <row r="98" customFormat="false" ht="15" hidden="false" customHeight="true" outlineLevel="0" collapsed="false">
      <c r="A98" s="667" t="s">
        <v>77</v>
      </c>
      <c r="B98" s="611" t="s">
        <v>142</v>
      </c>
      <c r="C98" s="723" t="s">
        <v>143</v>
      </c>
      <c r="D98" s="613" t="n">
        <f aca="false">IF(SUM(D99:D102)&gt;100,100,SUM(D101:D102))</f>
        <v>100</v>
      </c>
      <c r="E98" s="614" t="n">
        <v>2</v>
      </c>
      <c r="F98" s="615" t="n">
        <f aca="false">G98/$G$43*$H$43</f>
        <v>0.015</v>
      </c>
      <c r="G98" s="700" t="n">
        <v>200</v>
      </c>
      <c r="H98" s="699"/>
      <c r="M98" s="594"/>
      <c r="N98" s="594"/>
      <c r="O98" s="594"/>
      <c r="P98" s="594"/>
      <c r="Q98" s="594"/>
    </row>
    <row r="99" customFormat="false" ht="14.25" hidden="true" customHeight="false" outlineLevel="1" collapsed="false">
      <c r="A99" s="667" t="s">
        <v>77</v>
      </c>
      <c r="B99" s="561"/>
      <c r="C99" s="498" t="s">
        <v>19</v>
      </c>
      <c r="D99" s="721" t="n">
        <v>50</v>
      </c>
      <c r="E99" s="698"/>
      <c r="F99" s="619"/>
      <c r="G99" s="663"/>
      <c r="H99" s="699"/>
      <c r="M99" s="594"/>
      <c r="N99" s="594"/>
      <c r="O99" s="594"/>
      <c r="P99" s="594"/>
      <c r="Q99" s="594"/>
    </row>
    <row r="100" customFormat="false" ht="14.25" hidden="true" customHeight="false" outlineLevel="1" collapsed="false">
      <c r="A100" s="667" t="s">
        <v>77</v>
      </c>
      <c r="B100" s="561"/>
      <c r="C100" s="498" t="s">
        <v>144</v>
      </c>
      <c r="D100" s="721" t="n">
        <v>30</v>
      </c>
      <c r="E100" s="698"/>
      <c r="F100" s="619"/>
      <c r="G100" s="663"/>
      <c r="H100" s="699"/>
      <c r="M100" s="594"/>
      <c r="N100" s="594"/>
      <c r="O100" s="594"/>
      <c r="P100" s="594"/>
      <c r="Q100" s="594"/>
    </row>
    <row r="101" customFormat="false" ht="14.25" hidden="true" customHeight="false" outlineLevel="1" collapsed="false">
      <c r="A101" s="667" t="s">
        <v>77</v>
      </c>
      <c r="B101" s="701"/>
      <c r="C101" s="498" t="s">
        <v>21</v>
      </c>
      <c r="D101" s="440" t="n">
        <v>30</v>
      </c>
      <c r="E101" s="702"/>
      <c r="F101" s="662"/>
      <c r="G101" s="703"/>
      <c r="H101" s="699"/>
      <c r="M101" s="594"/>
      <c r="N101" s="594"/>
      <c r="O101" s="594"/>
      <c r="P101" s="594"/>
      <c r="Q101" s="594"/>
    </row>
    <row r="102" customFormat="false" ht="15" hidden="true" customHeight="true" outlineLevel="1" collapsed="false">
      <c r="A102" s="667" t="s">
        <v>77</v>
      </c>
      <c r="B102" s="704"/>
      <c r="C102" s="664" t="s">
        <v>22</v>
      </c>
      <c r="D102" s="445" t="n">
        <v>30</v>
      </c>
      <c r="E102" s="705"/>
      <c r="F102" s="665"/>
      <c r="G102" s="706"/>
      <c r="H102" s="699"/>
      <c r="M102" s="594"/>
      <c r="N102" s="594"/>
      <c r="O102" s="594"/>
      <c r="P102" s="594"/>
      <c r="Q102" s="594"/>
    </row>
    <row r="103" customFormat="false" ht="15" hidden="false" customHeight="true" outlineLevel="0" collapsed="false">
      <c r="A103" s="667" t="s">
        <v>77</v>
      </c>
      <c r="B103" s="611" t="s">
        <v>145</v>
      </c>
      <c r="C103" s="724" t="s">
        <v>146</v>
      </c>
      <c r="D103" s="613" t="n">
        <f aca="false">IF(SUM(D104:D107)&gt;100,100,SUM(D106:D107))</f>
        <v>100</v>
      </c>
      <c r="E103" s="614" t="n">
        <v>3</v>
      </c>
      <c r="F103" s="615" t="n">
        <f aca="false">G103/$G$43*$H$43</f>
        <v>0.0225</v>
      </c>
      <c r="G103" s="700" t="n">
        <v>300</v>
      </c>
      <c r="H103" s="699"/>
      <c r="M103" s="594"/>
      <c r="N103" s="594"/>
      <c r="O103" s="594"/>
      <c r="P103" s="594"/>
      <c r="Q103" s="594"/>
    </row>
    <row r="104" customFormat="false" ht="14.25" hidden="true" customHeight="false" outlineLevel="1" collapsed="false">
      <c r="B104" s="561"/>
      <c r="C104" s="725" t="s">
        <v>147</v>
      </c>
      <c r="D104" s="726" t="n">
        <v>20</v>
      </c>
      <c r="E104" s="698"/>
      <c r="F104" s="619"/>
      <c r="G104" s="663"/>
      <c r="H104" s="699"/>
      <c r="M104" s="594"/>
      <c r="N104" s="594"/>
      <c r="O104" s="594"/>
      <c r="P104" s="594"/>
      <c r="Q104" s="594"/>
    </row>
    <row r="105" customFormat="false" ht="14.25" hidden="true" customHeight="false" outlineLevel="1" collapsed="false">
      <c r="B105" s="561"/>
      <c r="C105" s="725" t="s">
        <v>148</v>
      </c>
      <c r="D105" s="721" t="n">
        <v>40</v>
      </c>
      <c r="E105" s="698"/>
      <c r="F105" s="619"/>
      <c r="G105" s="663"/>
      <c r="H105" s="699"/>
      <c r="M105" s="594"/>
      <c r="N105" s="594"/>
      <c r="O105" s="594"/>
      <c r="P105" s="594"/>
      <c r="Q105" s="594"/>
    </row>
    <row r="106" customFormat="false" ht="14.25" hidden="true" customHeight="false" outlineLevel="1" collapsed="false">
      <c r="B106" s="701"/>
      <c r="C106" s="725" t="s">
        <v>149</v>
      </c>
      <c r="D106" s="440" t="n">
        <v>50</v>
      </c>
      <c r="E106" s="702"/>
      <c r="F106" s="662"/>
      <c r="G106" s="703"/>
      <c r="H106" s="699"/>
      <c r="M106" s="594"/>
      <c r="N106" s="594"/>
      <c r="O106" s="594"/>
      <c r="P106" s="594"/>
      <c r="Q106" s="594"/>
    </row>
    <row r="107" customFormat="false" ht="15" hidden="true" customHeight="true" outlineLevel="1" collapsed="false">
      <c r="B107" s="727"/>
      <c r="C107" s="728" t="s">
        <v>150</v>
      </c>
      <c r="D107" s="445" t="n">
        <v>30</v>
      </c>
      <c r="E107" s="705"/>
      <c r="F107" s="665"/>
      <c r="G107" s="706"/>
      <c r="H107" s="699"/>
      <c r="M107" s="594"/>
      <c r="N107" s="594"/>
      <c r="O107" s="594"/>
      <c r="P107" s="594"/>
      <c r="Q107" s="594"/>
    </row>
    <row r="108" customFormat="false" ht="15" hidden="false" customHeight="false" outlineLevel="0" collapsed="false">
      <c r="B108" s="690"/>
      <c r="C108" s="691" t="s">
        <v>151</v>
      </c>
      <c r="D108" s="692"/>
      <c r="E108" s="693"/>
      <c r="F108" s="729"/>
      <c r="G108" s="730"/>
      <c r="H108" s="731"/>
      <c r="M108" s="594"/>
      <c r="N108" s="594"/>
      <c r="O108" s="594"/>
      <c r="P108" s="594"/>
      <c r="Q108" s="594"/>
    </row>
    <row r="109" customFormat="false" ht="15" hidden="false" customHeight="true" outlineLevel="0" collapsed="false">
      <c r="B109" s="610" t="s">
        <v>152</v>
      </c>
      <c r="C109" s="588" t="s">
        <v>153</v>
      </c>
      <c r="D109" s="589" t="n">
        <v>100</v>
      </c>
      <c r="E109" s="732" t="n">
        <v>2</v>
      </c>
      <c r="F109" s="591" t="n">
        <f aca="false">G109/$G$43*$H$43</f>
        <v>0.015</v>
      </c>
      <c r="G109" s="666" t="n">
        <f aca="false">D109*E109</f>
        <v>200</v>
      </c>
      <c r="H109" s="699"/>
      <c r="M109" s="594"/>
      <c r="N109" s="594"/>
      <c r="O109" s="594"/>
      <c r="P109" s="594"/>
      <c r="Q109" s="594"/>
    </row>
    <row r="110" customFormat="false" ht="15" hidden="false" customHeight="true" outlineLevel="0" collapsed="false">
      <c r="B110" s="733" t="s">
        <v>154</v>
      </c>
      <c r="C110" s="734" t="s">
        <v>155</v>
      </c>
      <c r="D110" s="597"/>
      <c r="E110" s="735" t="s">
        <v>156</v>
      </c>
      <c r="F110" s="736" t="s">
        <v>156</v>
      </c>
      <c r="G110" s="737"/>
      <c r="H110" s="699"/>
      <c r="M110" s="594"/>
      <c r="N110" s="594"/>
      <c r="O110" s="594"/>
      <c r="P110" s="594"/>
      <c r="Q110" s="594"/>
    </row>
    <row r="111" customFormat="false" ht="15" hidden="false" customHeight="true" outlineLevel="0" collapsed="false">
      <c r="B111" s="738" t="s">
        <v>157</v>
      </c>
      <c r="C111" s="739" t="s">
        <v>158</v>
      </c>
      <c r="D111" s="740"/>
      <c r="E111" s="741" t="s">
        <v>156</v>
      </c>
      <c r="F111" s="742" t="s">
        <v>156</v>
      </c>
      <c r="G111" s="663"/>
      <c r="H111" s="699"/>
      <c r="M111" s="594"/>
      <c r="N111" s="594"/>
      <c r="O111" s="594"/>
      <c r="P111" s="594"/>
      <c r="Q111" s="594"/>
    </row>
    <row r="112" customFormat="false" ht="15" hidden="false" customHeight="true" outlineLevel="0" collapsed="false">
      <c r="B112" s="611" t="s">
        <v>159</v>
      </c>
      <c r="C112" s="612" t="s">
        <v>160</v>
      </c>
      <c r="D112" s="613" t="n">
        <f aca="false">IF(SUM(D113:D116)&gt;100,100,SUM(D113:D116))</f>
        <v>100</v>
      </c>
      <c r="E112" s="614" t="n">
        <v>2</v>
      </c>
      <c r="F112" s="670" t="n">
        <f aca="false">G112/$G$43*$H$43</f>
        <v>0.015</v>
      </c>
      <c r="G112" s="700" t="n">
        <f aca="false">D112*E112</f>
        <v>200</v>
      </c>
      <c r="H112" s="699"/>
      <c r="M112" s="594"/>
      <c r="N112" s="594"/>
      <c r="O112" s="594"/>
      <c r="P112" s="594"/>
      <c r="Q112" s="594"/>
    </row>
    <row r="113" customFormat="false" ht="14.25" hidden="true" customHeight="false" outlineLevel="1" collapsed="false">
      <c r="B113" s="743"/>
      <c r="C113" s="617" t="s">
        <v>161</v>
      </c>
      <c r="D113" s="440" t="n">
        <v>20</v>
      </c>
      <c r="E113" s="744"/>
      <c r="F113" s="745"/>
      <c r="G113" s="746"/>
      <c r="H113" s="699"/>
      <c r="M113" s="594"/>
      <c r="N113" s="594"/>
      <c r="O113" s="594"/>
      <c r="P113" s="594"/>
      <c r="Q113" s="594"/>
    </row>
    <row r="114" customFormat="false" ht="14.25" hidden="true" customHeight="false" outlineLevel="1" collapsed="false">
      <c r="B114" s="743"/>
      <c r="C114" s="617" t="s">
        <v>162</v>
      </c>
      <c r="D114" s="440" t="n">
        <v>50</v>
      </c>
      <c r="E114" s="744"/>
      <c r="F114" s="745"/>
      <c r="G114" s="746"/>
      <c r="H114" s="699"/>
      <c r="M114" s="594"/>
      <c r="N114" s="594"/>
      <c r="O114" s="594"/>
      <c r="P114" s="594"/>
      <c r="Q114" s="594"/>
    </row>
    <row r="115" customFormat="false" ht="14.25" hidden="true" customHeight="false" outlineLevel="1" collapsed="false">
      <c r="B115" s="743"/>
      <c r="C115" s="617" t="s">
        <v>163</v>
      </c>
      <c r="D115" s="440" t="n">
        <v>50</v>
      </c>
      <c r="E115" s="744"/>
      <c r="F115" s="745"/>
      <c r="G115" s="746"/>
      <c r="H115" s="699"/>
      <c r="M115" s="594"/>
      <c r="N115" s="594"/>
      <c r="O115" s="594"/>
      <c r="P115" s="594"/>
      <c r="Q115" s="594"/>
    </row>
    <row r="116" customFormat="false" ht="15" hidden="true" customHeight="true" outlineLevel="1" collapsed="false">
      <c r="B116" s="743"/>
      <c r="C116" s="617" t="s">
        <v>164</v>
      </c>
      <c r="D116" s="440" t="n">
        <v>20</v>
      </c>
      <c r="E116" s="744"/>
      <c r="F116" s="747"/>
      <c r="G116" s="746"/>
      <c r="H116" s="699"/>
      <c r="M116" s="594"/>
      <c r="N116" s="594"/>
      <c r="O116" s="594"/>
      <c r="P116" s="594"/>
      <c r="Q116" s="594"/>
    </row>
    <row r="117" customFormat="false" ht="15" hidden="false" customHeight="false" outlineLevel="0" collapsed="false">
      <c r="B117" s="611" t="s">
        <v>165</v>
      </c>
      <c r="C117" s="612" t="s">
        <v>166</v>
      </c>
      <c r="D117" s="613" t="n">
        <f aca="false">IF(SUM(D118:D119)&gt;100,100,SUM(D118:D119))</f>
        <v>100</v>
      </c>
      <c r="E117" s="614" t="n">
        <v>1</v>
      </c>
      <c r="F117" s="670" t="n">
        <f aca="false">G117/$G$43*$H$43</f>
        <v>0.0075</v>
      </c>
      <c r="G117" s="748" t="n">
        <f aca="false">D117*E117</f>
        <v>100</v>
      </c>
      <c r="H117" s="699"/>
      <c r="M117" s="594"/>
      <c r="N117" s="594"/>
      <c r="O117" s="594"/>
      <c r="P117" s="594"/>
      <c r="Q117" s="594"/>
    </row>
    <row r="118" customFormat="false" ht="15" hidden="true" customHeight="true" outlineLevel="1" collapsed="false">
      <c r="B118" s="701"/>
      <c r="C118" s="617" t="s">
        <v>167</v>
      </c>
      <c r="D118" s="440" t="n">
        <v>50</v>
      </c>
      <c r="E118" s="702"/>
      <c r="F118" s="707"/>
      <c r="G118" s="749"/>
      <c r="H118" s="699"/>
      <c r="M118" s="594"/>
      <c r="N118" s="594"/>
      <c r="O118" s="594"/>
      <c r="P118" s="594"/>
      <c r="Q118" s="594"/>
    </row>
    <row r="119" customFormat="false" ht="15" hidden="true" customHeight="true" outlineLevel="1" collapsed="false">
      <c r="B119" s="701"/>
      <c r="C119" s="709" t="s">
        <v>168</v>
      </c>
      <c r="D119" s="750" t="n">
        <v>50</v>
      </c>
      <c r="E119" s="702"/>
      <c r="F119" s="707"/>
      <c r="G119" s="749"/>
      <c r="H119" s="699"/>
      <c r="M119" s="594"/>
      <c r="N119" s="594"/>
      <c r="O119" s="594"/>
      <c r="P119" s="594"/>
      <c r="Q119" s="594"/>
    </row>
    <row r="120" customFormat="false" ht="15" hidden="false" customHeight="false" outlineLevel="0" collapsed="false">
      <c r="B120" s="690"/>
      <c r="C120" s="691" t="s">
        <v>169</v>
      </c>
      <c r="D120" s="692"/>
      <c r="E120" s="693"/>
      <c r="F120" s="751"/>
      <c r="G120" s="752"/>
      <c r="H120" s="699"/>
      <c r="M120" s="594"/>
      <c r="N120" s="594"/>
      <c r="O120" s="594"/>
      <c r="P120" s="594"/>
      <c r="Q120" s="594"/>
    </row>
    <row r="121" customFormat="false" ht="15" hidden="false" customHeight="true" outlineLevel="0" collapsed="false">
      <c r="A121" s="535" t="s">
        <v>39</v>
      </c>
      <c r="B121" s="561" t="s">
        <v>170</v>
      </c>
      <c r="C121" s="753" t="s">
        <v>171</v>
      </c>
      <c r="D121" s="740" t="n">
        <f aca="false">IF(SUM(D122:D128)&gt;100,100,SUM(D122:D128))</f>
        <v>100</v>
      </c>
      <c r="E121" s="698" t="n">
        <v>3</v>
      </c>
      <c r="F121" s="619" t="n">
        <f aca="false">G121/$G$43*$H$43</f>
        <v>0.0225</v>
      </c>
      <c r="G121" s="663" t="n">
        <f aca="false">D121*E121</f>
        <v>300</v>
      </c>
      <c r="H121" s="699"/>
      <c r="M121" s="594"/>
      <c r="N121" s="594"/>
      <c r="O121" s="594"/>
      <c r="P121" s="594"/>
      <c r="Q121" s="594"/>
    </row>
    <row r="122" customFormat="false" ht="14.25" hidden="true" customHeight="false" outlineLevel="1" collapsed="false">
      <c r="A122" s="535" t="s">
        <v>39</v>
      </c>
      <c r="B122" s="743"/>
      <c r="C122" s="617" t="s">
        <v>172</v>
      </c>
      <c r="D122" s="440" t="n">
        <v>20</v>
      </c>
      <c r="E122" s="744"/>
      <c r="F122" s="745"/>
      <c r="G122" s="746"/>
      <c r="H122" s="699"/>
      <c r="M122" s="594"/>
      <c r="N122" s="594"/>
      <c r="O122" s="594"/>
      <c r="P122" s="594"/>
      <c r="Q122" s="594"/>
    </row>
    <row r="123" customFormat="false" ht="15" hidden="true" customHeight="true" outlineLevel="1" collapsed="false">
      <c r="A123" s="535" t="s">
        <v>39</v>
      </c>
      <c r="B123" s="743"/>
      <c r="C123" s="617" t="s">
        <v>173</v>
      </c>
      <c r="D123" s="440" t="n">
        <v>40</v>
      </c>
      <c r="E123" s="744"/>
      <c r="F123" s="745"/>
      <c r="G123" s="746"/>
      <c r="H123" s="699"/>
      <c r="M123" s="594"/>
      <c r="N123" s="594"/>
      <c r="O123" s="594"/>
      <c r="P123" s="594"/>
      <c r="Q123" s="594"/>
    </row>
    <row r="124" customFormat="false" ht="15" hidden="true" customHeight="true" outlineLevel="1" collapsed="false">
      <c r="A124" s="535" t="s">
        <v>39</v>
      </c>
      <c r="B124" s="743"/>
      <c r="C124" s="617" t="s">
        <v>174</v>
      </c>
      <c r="D124" s="440" t="n">
        <v>30</v>
      </c>
      <c r="E124" s="744"/>
      <c r="F124" s="745"/>
      <c r="G124" s="746"/>
      <c r="H124" s="699"/>
      <c r="M124" s="594"/>
      <c r="N124" s="594"/>
      <c r="O124" s="594"/>
      <c r="P124" s="594"/>
      <c r="Q124" s="594"/>
    </row>
    <row r="125" customFormat="false" ht="15" hidden="true" customHeight="true" outlineLevel="1" collapsed="false">
      <c r="A125" s="535" t="s">
        <v>39</v>
      </c>
      <c r="B125" s="743"/>
      <c r="C125" s="709" t="s">
        <v>175</v>
      </c>
      <c r="D125" s="710" t="n">
        <v>10</v>
      </c>
      <c r="E125" s="744"/>
      <c r="F125" s="745"/>
      <c r="G125" s="746"/>
      <c r="H125" s="699"/>
      <c r="M125" s="594"/>
      <c r="N125" s="594"/>
      <c r="O125" s="594"/>
      <c r="P125" s="594"/>
      <c r="Q125" s="594"/>
    </row>
    <row r="126" customFormat="false" ht="15" hidden="true" customHeight="true" outlineLevel="1" collapsed="false">
      <c r="A126" s="535" t="s">
        <v>39</v>
      </c>
      <c r="B126" s="743"/>
      <c r="C126" s="709" t="s">
        <v>176</v>
      </c>
      <c r="D126" s="710" t="n">
        <v>60</v>
      </c>
      <c r="E126" s="744"/>
      <c r="F126" s="745"/>
      <c r="G126" s="746"/>
      <c r="H126" s="699"/>
      <c r="M126" s="594"/>
      <c r="N126" s="594"/>
      <c r="O126" s="594"/>
      <c r="P126" s="594"/>
      <c r="Q126" s="594"/>
    </row>
    <row r="127" customFormat="false" ht="15" hidden="true" customHeight="true" outlineLevel="1" collapsed="false">
      <c r="A127" s="535" t="s">
        <v>39</v>
      </c>
      <c r="B127" s="743"/>
      <c r="C127" s="709" t="s">
        <v>177</v>
      </c>
      <c r="D127" s="710" t="n">
        <v>40</v>
      </c>
      <c r="E127" s="744"/>
      <c r="F127" s="745"/>
      <c r="G127" s="746"/>
      <c r="H127" s="699"/>
      <c r="M127" s="594"/>
      <c r="N127" s="594"/>
      <c r="O127" s="594"/>
      <c r="P127" s="594"/>
      <c r="Q127" s="594"/>
    </row>
    <row r="128" customFormat="false" ht="15" hidden="true" customHeight="true" outlineLevel="1" collapsed="false">
      <c r="A128" s="535" t="s">
        <v>39</v>
      </c>
      <c r="B128" s="754"/>
      <c r="C128" s="622" t="s">
        <v>178</v>
      </c>
      <c r="D128" s="445" t="n">
        <v>10</v>
      </c>
      <c r="E128" s="755"/>
      <c r="F128" s="756"/>
      <c r="G128" s="757"/>
      <c r="H128" s="699"/>
      <c r="M128" s="594"/>
      <c r="N128" s="594"/>
      <c r="O128" s="594"/>
      <c r="P128" s="594"/>
      <c r="Q128" s="594"/>
    </row>
    <row r="129" customFormat="false" ht="15.75" hidden="false" customHeight="true" outlineLevel="0" collapsed="false">
      <c r="A129" s="535" t="s">
        <v>39</v>
      </c>
      <c r="B129" s="611" t="s">
        <v>179</v>
      </c>
      <c r="C129" s="612" t="s">
        <v>180</v>
      </c>
      <c r="D129" s="613" t="n">
        <f aca="false">IF(SUM(D130:D133)&gt;100,100,SUM(D130:D133))</f>
        <v>100</v>
      </c>
      <c r="E129" s="614" t="n">
        <v>1</v>
      </c>
      <c r="F129" s="615" t="n">
        <f aca="false">G129/$G$43*$H$43</f>
        <v>0.0075</v>
      </c>
      <c r="G129" s="700" t="n">
        <f aca="false">D129*E129</f>
        <v>100</v>
      </c>
      <c r="H129" s="699"/>
      <c r="M129" s="594"/>
      <c r="N129" s="594"/>
      <c r="O129" s="594"/>
      <c r="P129" s="594"/>
      <c r="Q129" s="594"/>
    </row>
    <row r="130" customFormat="false" ht="14.25" hidden="true" customHeight="false" outlineLevel="1" collapsed="false">
      <c r="B130" s="701"/>
      <c r="C130" s="617" t="s">
        <v>181</v>
      </c>
      <c r="D130" s="440" t="n">
        <v>10</v>
      </c>
      <c r="E130" s="702"/>
      <c r="F130" s="662"/>
      <c r="G130" s="703"/>
      <c r="H130" s="699"/>
      <c r="M130" s="594"/>
      <c r="N130" s="594"/>
      <c r="O130" s="594"/>
      <c r="P130" s="594"/>
      <c r="Q130" s="594"/>
    </row>
    <row r="131" customFormat="false" ht="14.25" hidden="true" customHeight="false" outlineLevel="1" collapsed="false">
      <c r="B131" s="701"/>
      <c r="C131" s="617" t="s">
        <v>182</v>
      </c>
      <c r="D131" s="440" t="n">
        <v>30</v>
      </c>
      <c r="E131" s="702"/>
      <c r="F131" s="662"/>
      <c r="G131" s="703"/>
      <c r="H131" s="699"/>
      <c r="M131" s="594"/>
      <c r="N131" s="594"/>
      <c r="O131" s="594"/>
      <c r="P131" s="594"/>
      <c r="Q131" s="594"/>
    </row>
    <row r="132" customFormat="false" ht="14.25" hidden="true" customHeight="false" outlineLevel="1" collapsed="false">
      <c r="B132" s="701"/>
      <c r="C132" s="617" t="s">
        <v>183</v>
      </c>
      <c r="D132" s="440" t="n">
        <v>40</v>
      </c>
      <c r="E132" s="702"/>
      <c r="F132" s="662"/>
      <c r="G132" s="703"/>
      <c r="H132" s="699"/>
      <c r="M132" s="594"/>
      <c r="N132" s="594"/>
      <c r="O132" s="594"/>
      <c r="P132" s="594"/>
      <c r="Q132" s="594"/>
    </row>
    <row r="133" customFormat="false" ht="15" hidden="true" customHeight="false" outlineLevel="1" collapsed="false">
      <c r="B133" s="563"/>
      <c r="C133" s="758" t="s">
        <v>184</v>
      </c>
      <c r="D133" s="750" t="n">
        <v>20</v>
      </c>
      <c r="E133" s="702"/>
      <c r="F133" s="662"/>
      <c r="G133" s="703"/>
      <c r="H133" s="699"/>
      <c r="M133" s="594"/>
      <c r="N133" s="594"/>
      <c r="O133" s="594"/>
      <c r="P133" s="594"/>
      <c r="Q133" s="594"/>
    </row>
    <row r="134" customFormat="false" ht="6" hidden="false" customHeight="true" outlineLevel="0" collapsed="false">
      <c r="B134" s="759"/>
      <c r="C134" s="760"/>
      <c r="D134" s="761"/>
      <c r="E134" s="760"/>
      <c r="F134" s="762"/>
      <c r="G134" s="763"/>
      <c r="H134" s="323"/>
      <c r="M134" s="594"/>
      <c r="N134" s="594"/>
      <c r="O134" s="594"/>
      <c r="P134" s="594"/>
      <c r="Q134" s="594"/>
    </row>
    <row r="135" customFormat="false" ht="15.75" hidden="false" customHeight="false" outlineLevel="0" collapsed="false">
      <c r="B135" s="764" t="s">
        <v>185</v>
      </c>
      <c r="C135" s="765"/>
      <c r="D135" s="766"/>
      <c r="E135" s="765"/>
      <c r="F135" s="767"/>
      <c r="G135" s="768" t="n">
        <f aca="false">SUM(G138:G156)</f>
        <v>600</v>
      </c>
      <c r="H135" s="769" t="n">
        <v>0.225</v>
      </c>
      <c r="M135" s="594"/>
      <c r="N135" s="594"/>
      <c r="O135" s="594"/>
      <c r="P135" s="594"/>
      <c r="Q135" s="594"/>
    </row>
    <row r="136" customFormat="false" ht="6" hidden="false" customHeight="true" outlineLevel="0" collapsed="false">
      <c r="B136" s="770"/>
      <c r="C136" s="771"/>
      <c r="D136" s="772"/>
      <c r="E136" s="771"/>
      <c r="F136" s="773"/>
      <c r="G136" s="774"/>
      <c r="H136" s="330"/>
      <c r="M136" s="594"/>
      <c r="N136" s="594"/>
      <c r="O136" s="594"/>
      <c r="P136" s="594"/>
      <c r="Q136" s="594"/>
    </row>
    <row r="137" customFormat="false" ht="15" hidden="false" customHeight="false" outlineLevel="0" collapsed="false">
      <c r="B137" s="775"/>
      <c r="C137" s="776" t="s">
        <v>186</v>
      </c>
      <c r="D137" s="777"/>
      <c r="E137" s="778"/>
      <c r="F137" s="779"/>
      <c r="G137" s="780"/>
      <c r="H137" s="781"/>
      <c r="M137" s="594"/>
      <c r="N137" s="594"/>
      <c r="O137" s="594"/>
      <c r="P137" s="594"/>
      <c r="Q137" s="594"/>
    </row>
    <row r="138" customFormat="false" ht="15.75" hidden="false" customHeight="true" outlineLevel="0" collapsed="false">
      <c r="B138" s="782" t="s">
        <v>187</v>
      </c>
      <c r="C138" s="783" t="s">
        <v>188</v>
      </c>
      <c r="D138" s="740"/>
      <c r="E138" s="698"/>
      <c r="F138" s="619"/>
      <c r="G138" s="663"/>
      <c r="H138" s="784"/>
      <c r="M138" s="594"/>
      <c r="N138" s="594"/>
      <c r="O138" s="594"/>
      <c r="P138" s="594"/>
      <c r="Q138" s="594"/>
    </row>
    <row r="139" customFormat="false" ht="15" hidden="false" customHeight="true" outlineLevel="0" collapsed="false">
      <c r="A139" s="667" t="s">
        <v>189</v>
      </c>
      <c r="B139" s="611" t="s">
        <v>190</v>
      </c>
      <c r="C139" s="785" t="s">
        <v>191</v>
      </c>
      <c r="D139" s="613" t="n">
        <f aca="false">IF(SUM(D140:D145)&gt;100,100,SUM(D140:D145))</f>
        <v>100</v>
      </c>
      <c r="E139" s="614" t="n">
        <v>2</v>
      </c>
      <c r="F139" s="615" t="n">
        <f aca="false">G139/$G$135*$H$135</f>
        <v>0.075</v>
      </c>
      <c r="G139" s="671" t="n">
        <f aca="false">D139*E139</f>
        <v>200</v>
      </c>
      <c r="H139" s="784"/>
      <c r="M139" s="594"/>
      <c r="N139" s="594"/>
      <c r="O139" s="594"/>
      <c r="P139" s="594"/>
      <c r="Q139" s="594"/>
    </row>
    <row r="140" customFormat="false" ht="15" hidden="true" customHeight="true" outlineLevel="1" collapsed="false">
      <c r="A140" s="535" t="s">
        <v>39</v>
      </c>
      <c r="B140" s="701"/>
      <c r="C140" s="617" t="s">
        <v>192</v>
      </c>
      <c r="D140" s="440" t="n">
        <v>30</v>
      </c>
      <c r="E140" s="618"/>
      <c r="F140" s="786"/>
      <c r="G140" s="787"/>
      <c r="H140" s="784"/>
      <c r="M140" s="594"/>
      <c r="N140" s="594"/>
      <c r="O140" s="594"/>
      <c r="P140" s="594"/>
      <c r="Q140" s="594"/>
    </row>
    <row r="141" customFormat="false" ht="15" hidden="true" customHeight="true" outlineLevel="1" collapsed="false">
      <c r="A141" s="535" t="s">
        <v>39</v>
      </c>
      <c r="B141" s="701"/>
      <c r="C141" s="617" t="s">
        <v>193</v>
      </c>
      <c r="D141" s="440" t="n">
        <v>15</v>
      </c>
      <c r="E141" s="618"/>
      <c r="F141" s="786"/>
      <c r="G141" s="787"/>
      <c r="H141" s="784"/>
      <c r="M141" s="594"/>
      <c r="N141" s="594"/>
      <c r="O141" s="594"/>
      <c r="P141" s="594"/>
      <c r="Q141" s="594"/>
    </row>
    <row r="142" customFormat="false" ht="14.25" hidden="true" customHeight="false" outlineLevel="1" collapsed="false">
      <c r="A142" s="535" t="s">
        <v>39</v>
      </c>
      <c r="B142" s="701"/>
      <c r="C142" s="617" t="s">
        <v>194</v>
      </c>
      <c r="D142" s="440" t="n">
        <v>15</v>
      </c>
      <c r="E142" s="618"/>
      <c r="F142" s="786"/>
      <c r="G142" s="787"/>
      <c r="H142" s="784"/>
      <c r="M142" s="594"/>
      <c r="N142" s="594"/>
      <c r="O142" s="594"/>
      <c r="P142" s="594"/>
      <c r="Q142" s="594"/>
    </row>
    <row r="143" customFormat="false" ht="15" hidden="true" customHeight="true" outlineLevel="1" collapsed="false">
      <c r="A143" s="535" t="s">
        <v>39</v>
      </c>
      <c r="B143" s="701"/>
      <c r="C143" s="617" t="s">
        <v>195</v>
      </c>
      <c r="D143" s="440" t="n">
        <v>10</v>
      </c>
      <c r="E143" s="618"/>
      <c r="F143" s="786"/>
      <c r="G143" s="787"/>
      <c r="H143" s="784"/>
      <c r="M143" s="594"/>
      <c r="N143" s="594"/>
      <c r="O143" s="594"/>
      <c r="P143" s="594"/>
      <c r="Q143" s="594"/>
    </row>
    <row r="144" customFormat="false" ht="15" hidden="true" customHeight="true" outlineLevel="1" collapsed="false">
      <c r="A144" s="535" t="s">
        <v>39</v>
      </c>
      <c r="B144" s="701"/>
      <c r="C144" s="617" t="s">
        <v>196</v>
      </c>
      <c r="D144" s="440" t="n">
        <v>15</v>
      </c>
      <c r="E144" s="618"/>
      <c r="F144" s="786"/>
      <c r="G144" s="787"/>
      <c r="H144" s="784"/>
      <c r="M144" s="594"/>
      <c r="N144" s="594"/>
      <c r="O144" s="594"/>
      <c r="P144" s="594"/>
      <c r="Q144" s="594"/>
    </row>
    <row r="145" customFormat="false" ht="15" hidden="true" customHeight="true" outlineLevel="1" collapsed="false">
      <c r="A145" s="535" t="s">
        <v>39</v>
      </c>
      <c r="B145" s="704"/>
      <c r="C145" s="622" t="s">
        <v>197</v>
      </c>
      <c r="D145" s="445" t="n">
        <v>15</v>
      </c>
      <c r="E145" s="623"/>
      <c r="F145" s="788"/>
      <c r="G145" s="789"/>
      <c r="H145" s="784"/>
      <c r="M145" s="594"/>
      <c r="N145" s="594"/>
      <c r="O145" s="594"/>
      <c r="P145" s="594"/>
      <c r="Q145" s="594"/>
    </row>
    <row r="146" customFormat="false" ht="15.75" hidden="false" customHeight="true" outlineLevel="0" collapsed="false">
      <c r="A146" s="535" t="s">
        <v>39</v>
      </c>
      <c r="B146" s="611" t="s">
        <v>198</v>
      </c>
      <c r="C146" s="612" t="s">
        <v>199</v>
      </c>
      <c r="D146" s="613" t="n">
        <f aca="false">IF(SUM(D147:D155)&gt;100,100,SUM(D147:D155))</f>
        <v>100</v>
      </c>
      <c r="E146" s="614" t="n">
        <v>2</v>
      </c>
      <c r="F146" s="615" t="n">
        <f aca="false">G146/$G$135*$H$135</f>
        <v>0.075</v>
      </c>
      <c r="G146" s="671" t="n">
        <f aca="false">D146*E146</f>
        <v>200</v>
      </c>
      <c r="H146" s="784"/>
      <c r="M146" s="594"/>
      <c r="N146" s="594"/>
      <c r="O146" s="594"/>
      <c r="P146" s="594"/>
      <c r="Q146" s="594"/>
    </row>
    <row r="147" customFormat="false" ht="15" hidden="true" customHeight="true" outlineLevel="1" collapsed="false">
      <c r="A147" s="535" t="s">
        <v>39</v>
      </c>
      <c r="B147" s="561"/>
      <c r="C147" s="617" t="s">
        <v>200</v>
      </c>
      <c r="D147" s="440" t="n">
        <v>15</v>
      </c>
      <c r="E147" s="618"/>
      <c r="F147" s="619"/>
      <c r="G147" s="787"/>
      <c r="H147" s="784"/>
      <c r="M147" s="594"/>
      <c r="N147" s="594"/>
      <c r="O147" s="594"/>
      <c r="P147" s="594"/>
      <c r="Q147" s="594"/>
    </row>
    <row r="148" customFormat="false" ht="15" hidden="true" customHeight="true" outlineLevel="1" collapsed="false">
      <c r="A148" s="535" t="s">
        <v>39</v>
      </c>
      <c r="B148" s="561"/>
      <c r="C148" s="617" t="s">
        <v>201</v>
      </c>
      <c r="D148" s="440" t="n">
        <v>15</v>
      </c>
      <c r="E148" s="618"/>
      <c r="F148" s="619"/>
      <c r="G148" s="787"/>
      <c r="H148" s="784"/>
      <c r="M148" s="594"/>
      <c r="N148" s="594"/>
      <c r="O148" s="594"/>
      <c r="P148" s="594"/>
      <c r="Q148" s="594"/>
    </row>
    <row r="149" customFormat="false" ht="15" hidden="true" customHeight="true" outlineLevel="1" collapsed="false">
      <c r="A149" s="535" t="s">
        <v>39</v>
      </c>
      <c r="B149" s="561"/>
      <c r="C149" s="617" t="s">
        <v>202</v>
      </c>
      <c r="D149" s="440" t="n">
        <v>9</v>
      </c>
      <c r="E149" s="618"/>
      <c r="F149" s="619"/>
      <c r="G149" s="787"/>
      <c r="H149" s="784"/>
      <c r="M149" s="594"/>
      <c r="N149" s="594"/>
      <c r="O149" s="594"/>
      <c r="P149" s="594"/>
      <c r="Q149" s="594"/>
    </row>
    <row r="150" customFormat="false" ht="15" hidden="true" customHeight="true" outlineLevel="1" collapsed="false">
      <c r="A150" s="535" t="s">
        <v>39</v>
      </c>
      <c r="B150" s="561"/>
      <c r="C150" s="617" t="s">
        <v>203</v>
      </c>
      <c r="D150" s="440" t="n">
        <v>9</v>
      </c>
      <c r="E150" s="618"/>
      <c r="F150" s="619"/>
      <c r="G150" s="787"/>
      <c r="H150" s="784"/>
      <c r="M150" s="594"/>
      <c r="N150" s="594"/>
      <c r="O150" s="594"/>
      <c r="P150" s="594"/>
      <c r="Q150" s="594"/>
    </row>
    <row r="151" customFormat="false" ht="15" hidden="true" customHeight="true" outlineLevel="1" collapsed="false">
      <c r="A151" s="535" t="s">
        <v>39</v>
      </c>
      <c r="B151" s="561"/>
      <c r="C151" s="617" t="s">
        <v>204</v>
      </c>
      <c r="D151" s="440" t="n">
        <v>9</v>
      </c>
      <c r="E151" s="618"/>
      <c r="F151" s="619"/>
      <c r="G151" s="787"/>
      <c r="H151" s="784"/>
      <c r="M151" s="594"/>
      <c r="N151" s="594"/>
      <c r="O151" s="594"/>
      <c r="P151" s="594"/>
      <c r="Q151" s="594"/>
    </row>
    <row r="152" customFormat="false" ht="15" hidden="true" customHeight="true" outlineLevel="1" collapsed="false">
      <c r="A152" s="535" t="s">
        <v>39</v>
      </c>
      <c r="B152" s="561"/>
      <c r="C152" s="617" t="s">
        <v>205</v>
      </c>
      <c r="D152" s="440" t="n">
        <v>9</v>
      </c>
      <c r="E152" s="618"/>
      <c r="F152" s="619"/>
      <c r="G152" s="787"/>
      <c r="H152" s="784"/>
      <c r="M152" s="594"/>
      <c r="N152" s="594"/>
      <c r="O152" s="594"/>
      <c r="P152" s="594"/>
      <c r="Q152" s="594"/>
    </row>
    <row r="153" customFormat="false" ht="15" hidden="true" customHeight="true" outlineLevel="1" collapsed="false">
      <c r="A153" s="535" t="s">
        <v>39</v>
      </c>
      <c r="B153" s="561"/>
      <c r="C153" s="617" t="s">
        <v>206</v>
      </c>
      <c r="D153" s="440" t="n">
        <v>9</v>
      </c>
      <c r="E153" s="618"/>
      <c r="F153" s="619"/>
      <c r="G153" s="787"/>
      <c r="H153" s="784"/>
      <c r="M153" s="594"/>
      <c r="N153" s="594"/>
      <c r="O153" s="594"/>
      <c r="P153" s="594"/>
      <c r="Q153" s="594"/>
    </row>
    <row r="154" customFormat="false" ht="15" hidden="true" customHeight="true" outlineLevel="1" collapsed="false">
      <c r="A154" s="535" t="s">
        <v>39</v>
      </c>
      <c r="B154" s="561"/>
      <c r="C154" s="709" t="s">
        <v>207</v>
      </c>
      <c r="D154" s="440" t="n">
        <v>10</v>
      </c>
      <c r="E154" s="618"/>
      <c r="F154" s="619"/>
      <c r="G154" s="787"/>
      <c r="H154" s="784"/>
      <c r="M154" s="594"/>
      <c r="N154" s="594"/>
      <c r="O154" s="594"/>
      <c r="P154" s="594"/>
      <c r="Q154" s="594"/>
    </row>
    <row r="155" customFormat="false" ht="15" hidden="true" customHeight="true" outlineLevel="1" collapsed="false">
      <c r="A155" s="535" t="s">
        <v>39</v>
      </c>
      <c r="B155" s="561"/>
      <c r="C155" s="709" t="s">
        <v>208</v>
      </c>
      <c r="D155" s="440" t="n">
        <v>15</v>
      </c>
      <c r="E155" s="618"/>
      <c r="F155" s="619"/>
      <c r="G155" s="787"/>
      <c r="H155" s="784"/>
      <c r="M155" s="594"/>
      <c r="N155" s="594"/>
      <c r="O155" s="594"/>
      <c r="P155" s="594"/>
      <c r="Q155" s="594"/>
    </row>
    <row r="156" customFormat="false" ht="15" hidden="false" customHeight="true" outlineLevel="0" collapsed="false">
      <c r="A156" s="535" t="s">
        <v>39</v>
      </c>
      <c r="B156" s="602" t="s">
        <v>209</v>
      </c>
      <c r="C156" s="603" t="s">
        <v>210</v>
      </c>
      <c r="D156" s="604" t="n">
        <v>100</v>
      </c>
      <c r="E156" s="790" t="n">
        <v>2</v>
      </c>
      <c r="F156" s="791" t="n">
        <f aca="false">G156/$G$135*$H$135</f>
        <v>0.075</v>
      </c>
      <c r="G156" s="792" t="n">
        <f aca="false">D156*E156</f>
        <v>200</v>
      </c>
      <c r="H156" s="784"/>
      <c r="M156" s="594"/>
      <c r="N156" s="594"/>
      <c r="O156" s="594"/>
      <c r="P156" s="594"/>
      <c r="Q156" s="594"/>
    </row>
    <row r="157" customFormat="false" ht="6" hidden="false" customHeight="true" outlineLevel="0" collapsed="false">
      <c r="B157" s="793"/>
      <c r="C157" s="794"/>
      <c r="D157" s="795"/>
      <c r="E157" s="794"/>
      <c r="F157" s="796"/>
      <c r="G157" s="797"/>
      <c r="H157" s="362"/>
      <c r="M157" s="594"/>
      <c r="N157" s="594"/>
      <c r="O157" s="594"/>
      <c r="P157" s="594"/>
      <c r="Q157" s="594"/>
    </row>
    <row r="158" customFormat="false" ht="15.75" hidden="false" customHeight="false" outlineLevel="0" collapsed="false">
      <c r="B158" s="798" t="s">
        <v>211</v>
      </c>
      <c r="C158" s="799"/>
      <c r="D158" s="800"/>
      <c r="E158" s="799"/>
      <c r="F158" s="801"/>
      <c r="G158" s="802" t="n">
        <f aca="false">SUM(G161:G198)</f>
        <v>2100</v>
      </c>
      <c r="H158" s="803" t="n">
        <v>0.1</v>
      </c>
      <c r="M158" s="594"/>
      <c r="N158" s="594"/>
      <c r="O158" s="594"/>
      <c r="P158" s="594"/>
      <c r="Q158" s="594"/>
    </row>
    <row r="159" customFormat="false" ht="6" hidden="false" customHeight="true" outlineLevel="0" collapsed="false">
      <c r="B159" s="804"/>
      <c r="C159" s="805"/>
      <c r="D159" s="806"/>
      <c r="E159" s="805"/>
      <c r="F159" s="807"/>
      <c r="G159" s="808"/>
      <c r="H159" s="369"/>
      <c r="M159" s="594"/>
      <c r="N159" s="594"/>
      <c r="O159" s="594"/>
      <c r="P159" s="594"/>
      <c r="Q159" s="594"/>
    </row>
    <row r="160" customFormat="false" ht="15" hidden="false" customHeight="false" outlineLevel="0" collapsed="false">
      <c r="B160" s="809"/>
      <c r="C160" s="810" t="s">
        <v>212</v>
      </c>
      <c r="D160" s="811"/>
      <c r="E160" s="812"/>
      <c r="F160" s="813"/>
      <c r="G160" s="814"/>
      <c r="H160" s="815"/>
      <c r="M160" s="594"/>
      <c r="N160" s="594"/>
      <c r="O160" s="594"/>
      <c r="P160" s="594"/>
      <c r="Q160" s="594"/>
    </row>
    <row r="161" customFormat="false" ht="15.75" hidden="false" customHeight="true" outlineLevel="0" collapsed="false">
      <c r="B161" s="561" t="s">
        <v>213</v>
      </c>
      <c r="C161" s="753" t="s">
        <v>214</v>
      </c>
      <c r="D161" s="740" t="n">
        <f aca="false">IF(SUM(D162:D164)&gt;100,100,SUM(D162:D164))</f>
        <v>100</v>
      </c>
      <c r="E161" s="698" t="n">
        <v>3</v>
      </c>
      <c r="F161" s="619" t="n">
        <f aca="false">G161/$G$158*$H$158</f>
        <v>0.0142857142857143</v>
      </c>
      <c r="G161" s="663" t="n">
        <f aca="false">D161*E161</f>
        <v>300</v>
      </c>
      <c r="H161" s="816"/>
      <c r="M161" s="594"/>
      <c r="N161" s="594"/>
      <c r="O161" s="594"/>
      <c r="P161" s="594"/>
      <c r="Q161" s="594"/>
    </row>
    <row r="162" customFormat="false" ht="15" hidden="true" customHeight="true" outlineLevel="1" collapsed="false">
      <c r="B162" s="701"/>
      <c r="C162" s="617" t="s">
        <v>215</v>
      </c>
      <c r="D162" s="440" t="n">
        <v>35</v>
      </c>
      <c r="E162" s="702"/>
      <c r="F162" s="817"/>
      <c r="G162" s="703"/>
      <c r="H162" s="816"/>
      <c r="M162" s="594"/>
      <c r="N162" s="594"/>
      <c r="O162" s="594"/>
      <c r="P162" s="594"/>
      <c r="Q162" s="594"/>
    </row>
    <row r="163" customFormat="false" ht="15" hidden="true" customHeight="true" outlineLevel="1" collapsed="false">
      <c r="B163" s="701"/>
      <c r="C163" s="617" t="s">
        <v>216</v>
      </c>
      <c r="D163" s="440" t="n">
        <v>35</v>
      </c>
      <c r="E163" s="702"/>
      <c r="F163" s="817"/>
      <c r="G163" s="703"/>
      <c r="H163" s="816"/>
      <c r="M163" s="594"/>
      <c r="N163" s="594"/>
      <c r="O163" s="594"/>
      <c r="P163" s="594"/>
      <c r="Q163" s="594"/>
    </row>
    <row r="164" customFormat="false" ht="15" hidden="true" customHeight="true" outlineLevel="1" collapsed="false">
      <c r="B164" s="704"/>
      <c r="C164" s="622" t="s">
        <v>217</v>
      </c>
      <c r="D164" s="445" t="n">
        <v>30</v>
      </c>
      <c r="E164" s="705"/>
      <c r="F164" s="818"/>
      <c r="G164" s="706"/>
      <c r="H164" s="816"/>
      <c r="M164" s="594"/>
      <c r="N164" s="594"/>
      <c r="O164" s="594"/>
      <c r="P164" s="594"/>
      <c r="Q164" s="594"/>
    </row>
    <row r="165" customFormat="false" ht="15" hidden="false" customHeight="true" outlineLevel="0" collapsed="false">
      <c r="B165" s="611" t="s">
        <v>218</v>
      </c>
      <c r="C165" s="612" t="s">
        <v>219</v>
      </c>
      <c r="D165" s="613" t="n">
        <f aca="false">IF(SUM(D166:D170)&gt;100,100,SUM(D166:D170))</f>
        <v>100</v>
      </c>
      <c r="E165" s="614" t="n">
        <v>3</v>
      </c>
      <c r="F165" s="615" t="n">
        <f aca="false">G165/$G$158*$H$158</f>
        <v>0.0142857142857143</v>
      </c>
      <c r="G165" s="700" t="n">
        <f aca="false">D165*E165</f>
        <v>300</v>
      </c>
      <c r="H165" s="816"/>
      <c r="M165" s="594"/>
      <c r="N165" s="594"/>
      <c r="O165" s="594"/>
      <c r="P165" s="594"/>
      <c r="Q165" s="594"/>
    </row>
    <row r="166" customFormat="false" ht="15" hidden="true" customHeight="true" outlineLevel="1" collapsed="false">
      <c r="B166" s="701"/>
      <c r="C166" s="617" t="s">
        <v>220</v>
      </c>
      <c r="D166" s="440" t="n">
        <v>20</v>
      </c>
      <c r="E166" s="702"/>
      <c r="F166" s="551"/>
      <c r="G166" s="703"/>
      <c r="H166" s="816"/>
      <c r="M166" s="594"/>
      <c r="N166" s="594"/>
      <c r="O166" s="594"/>
      <c r="P166" s="594"/>
      <c r="Q166" s="594"/>
    </row>
    <row r="167" customFormat="false" ht="15" hidden="true" customHeight="true" outlineLevel="1" collapsed="false">
      <c r="B167" s="701"/>
      <c r="C167" s="617" t="s">
        <v>221</v>
      </c>
      <c r="D167" s="440" t="n">
        <v>20</v>
      </c>
      <c r="E167" s="702"/>
      <c r="F167" s="551"/>
      <c r="G167" s="703"/>
      <c r="H167" s="816"/>
      <c r="M167" s="594"/>
      <c r="N167" s="594"/>
      <c r="O167" s="594"/>
      <c r="P167" s="594"/>
      <c r="Q167" s="594"/>
    </row>
    <row r="168" customFormat="false" ht="15" hidden="true" customHeight="true" outlineLevel="1" collapsed="false">
      <c r="B168" s="701"/>
      <c r="C168" s="617" t="s">
        <v>222</v>
      </c>
      <c r="D168" s="440" t="n">
        <v>20</v>
      </c>
      <c r="E168" s="702"/>
      <c r="F168" s="551"/>
      <c r="G168" s="703"/>
      <c r="H168" s="816"/>
      <c r="M168" s="594"/>
      <c r="N168" s="594"/>
      <c r="O168" s="594"/>
      <c r="P168" s="594"/>
      <c r="Q168" s="594"/>
    </row>
    <row r="169" customFormat="false" ht="15" hidden="true" customHeight="true" outlineLevel="1" collapsed="false">
      <c r="B169" s="701"/>
      <c r="C169" s="617" t="s">
        <v>223</v>
      </c>
      <c r="D169" s="440" t="n">
        <v>30</v>
      </c>
      <c r="E169" s="702"/>
      <c r="F169" s="551"/>
      <c r="G169" s="703"/>
      <c r="H169" s="816"/>
      <c r="M169" s="594"/>
      <c r="N169" s="594"/>
      <c r="O169" s="594"/>
      <c r="P169" s="594"/>
      <c r="Q169" s="594"/>
    </row>
    <row r="170" customFormat="false" ht="15" hidden="true" customHeight="true" outlineLevel="1" collapsed="false">
      <c r="B170" s="704"/>
      <c r="C170" s="622" t="s">
        <v>224</v>
      </c>
      <c r="D170" s="445" t="n">
        <v>10</v>
      </c>
      <c r="E170" s="705"/>
      <c r="F170" s="819"/>
      <c r="G170" s="706"/>
      <c r="H170" s="816"/>
      <c r="M170" s="594"/>
      <c r="N170" s="594"/>
      <c r="O170" s="594"/>
      <c r="P170" s="594"/>
      <c r="Q170" s="594"/>
    </row>
    <row r="171" customFormat="false" ht="15" hidden="false" customHeight="true" outlineLevel="0" collapsed="false">
      <c r="B171" s="611" t="s">
        <v>225</v>
      </c>
      <c r="C171" s="612" t="s">
        <v>226</v>
      </c>
      <c r="D171" s="613" t="n">
        <f aca="false">IF(SUM(D172:D182)&gt;100,100,SUM(D172:D182))</f>
        <v>100</v>
      </c>
      <c r="E171" s="614" t="n">
        <v>3</v>
      </c>
      <c r="F171" s="615" t="n">
        <f aca="false">G171/$G$158*$H$158</f>
        <v>0.0142857142857143</v>
      </c>
      <c r="G171" s="700" t="n">
        <f aca="false">D171*E171</f>
        <v>300</v>
      </c>
      <c r="H171" s="816"/>
      <c r="M171" s="594"/>
      <c r="N171" s="594"/>
      <c r="O171" s="594"/>
      <c r="P171" s="594"/>
      <c r="Q171" s="594"/>
    </row>
    <row r="172" customFormat="false" ht="15" hidden="true" customHeight="true" outlineLevel="1" collapsed="false">
      <c r="B172" s="701"/>
      <c r="C172" s="617" t="s">
        <v>227</v>
      </c>
      <c r="D172" s="440" t="n">
        <v>10</v>
      </c>
      <c r="E172" s="702"/>
      <c r="F172" s="551"/>
      <c r="G172" s="703"/>
      <c r="H172" s="816"/>
      <c r="M172" s="594"/>
      <c r="N172" s="594"/>
      <c r="O172" s="594"/>
      <c r="P172" s="594"/>
      <c r="Q172" s="594"/>
    </row>
    <row r="173" customFormat="false" ht="15" hidden="true" customHeight="true" outlineLevel="1" collapsed="false">
      <c r="B173" s="701"/>
      <c r="C173" s="617" t="s">
        <v>228</v>
      </c>
      <c r="D173" s="440" t="n">
        <v>15</v>
      </c>
      <c r="E173" s="702"/>
      <c r="F173" s="551"/>
      <c r="G173" s="703"/>
      <c r="H173" s="816"/>
      <c r="M173" s="594"/>
      <c r="N173" s="594"/>
      <c r="O173" s="594"/>
      <c r="P173" s="594"/>
      <c r="Q173" s="594"/>
    </row>
    <row r="174" customFormat="false" ht="15" hidden="true" customHeight="true" outlineLevel="1" collapsed="false">
      <c r="B174" s="701"/>
      <c r="C174" s="617" t="s">
        <v>229</v>
      </c>
      <c r="D174" s="440" t="n">
        <v>15</v>
      </c>
      <c r="E174" s="702"/>
      <c r="F174" s="551"/>
      <c r="G174" s="703"/>
      <c r="H174" s="816"/>
      <c r="M174" s="594"/>
      <c r="N174" s="594"/>
      <c r="O174" s="594"/>
      <c r="P174" s="594"/>
      <c r="Q174" s="594"/>
    </row>
    <row r="175" customFormat="false" ht="15" hidden="true" customHeight="true" outlineLevel="1" collapsed="false">
      <c r="B175" s="701"/>
      <c r="C175" s="617" t="s">
        <v>230</v>
      </c>
      <c r="D175" s="440" t="n">
        <v>10</v>
      </c>
      <c r="E175" s="702"/>
      <c r="F175" s="551"/>
      <c r="G175" s="703"/>
      <c r="H175" s="816"/>
      <c r="M175" s="594"/>
      <c r="N175" s="594"/>
      <c r="O175" s="594"/>
      <c r="P175" s="594"/>
      <c r="Q175" s="594"/>
    </row>
    <row r="176" customFormat="false" ht="15" hidden="true" customHeight="true" outlineLevel="1" collapsed="false">
      <c r="B176" s="701"/>
      <c r="C176" s="617" t="s">
        <v>231</v>
      </c>
      <c r="D176" s="440" t="n">
        <v>5</v>
      </c>
      <c r="E176" s="702"/>
      <c r="F176" s="551"/>
      <c r="G176" s="703"/>
      <c r="H176" s="816"/>
      <c r="M176" s="594"/>
      <c r="N176" s="594"/>
      <c r="O176" s="594"/>
      <c r="P176" s="594"/>
      <c r="Q176" s="594"/>
    </row>
    <row r="177" customFormat="false" ht="15" hidden="true" customHeight="true" outlineLevel="1" collapsed="false">
      <c r="B177" s="701"/>
      <c r="C177" s="617" t="s">
        <v>232</v>
      </c>
      <c r="D177" s="440" t="n">
        <v>10</v>
      </c>
      <c r="E177" s="702"/>
      <c r="F177" s="551"/>
      <c r="G177" s="703"/>
      <c r="H177" s="816"/>
      <c r="M177" s="594"/>
      <c r="N177" s="594"/>
      <c r="O177" s="594"/>
      <c r="P177" s="594"/>
      <c r="Q177" s="594"/>
    </row>
    <row r="178" customFormat="false" ht="14.25" hidden="true" customHeight="false" outlineLevel="1" collapsed="false">
      <c r="B178" s="701"/>
      <c r="C178" s="617" t="s">
        <v>233</v>
      </c>
      <c r="D178" s="440" t="n">
        <v>10</v>
      </c>
      <c r="E178" s="702"/>
      <c r="F178" s="551"/>
      <c r="G178" s="703"/>
      <c r="H178" s="816"/>
      <c r="M178" s="594"/>
      <c r="N178" s="594"/>
      <c r="O178" s="594"/>
      <c r="P178" s="594"/>
      <c r="Q178" s="594"/>
    </row>
    <row r="179" customFormat="false" ht="14.25" hidden="true" customHeight="false" outlineLevel="1" collapsed="false">
      <c r="B179" s="701"/>
      <c r="C179" s="617" t="s">
        <v>234</v>
      </c>
      <c r="D179" s="440" t="n">
        <v>10</v>
      </c>
      <c r="E179" s="702"/>
      <c r="F179" s="551"/>
      <c r="G179" s="703"/>
      <c r="H179" s="816"/>
      <c r="M179" s="594"/>
      <c r="N179" s="594"/>
      <c r="O179" s="594"/>
      <c r="P179" s="594"/>
      <c r="Q179" s="594"/>
    </row>
    <row r="180" customFormat="false" ht="14.25" hidden="true" customHeight="false" outlineLevel="1" collapsed="false">
      <c r="B180" s="701"/>
      <c r="C180" s="617" t="s">
        <v>235</v>
      </c>
      <c r="D180" s="440" t="n">
        <v>10</v>
      </c>
      <c r="E180" s="702"/>
      <c r="F180" s="551"/>
      <c r="G180" s="703"/>
      <c r="H180" s="816"/>
      <c r="M180" s="594"/>
      <c r="N180" s="594"/>
      <c r="O180" s="594"/>
      <c r="P180" s="594"/>
      <c r="Q180" s="594"/>
    </row>
    <row r="181" customFormat="false" ht="15" hidden="true" customHeight="true" outlineLevel="1" collapsed="false">
      <c r="B181" s="701"/>
      <c r="C181" s="617" t="s">
        <v>236</v>
      </c>
      <c r="D181" s="440" t="n">
        <v>5</v>
      </c>
      <c r="E181" s="702"/>
      <c r="F181" s="551"/>
      <c r="G181" s="703"/>
      <c r="H181" s="816"/>
      <c r="M181" s="594"/>
      <c r="N181" s="594"/>
      <c r="O181" s="594"/>
      <c r="P181" s="594"/>
      <c r="Q181" s="594"/>
    </row>
    <row r="182" customFormat="false" ht="14.25" hidden="true" customHeight="false" outlineLevel="1" collapsed="false">
      <c r="B182" s="704"/>
      <c r="C182" s="622" t="s">
        <v>237</v>
      </c>
      <c r="D182" s="445" t="n">
        <v>10</v>
      </c>
      <c r="E182" s="705"/>
      <c r="F182" s="819"/>
      <c r="G182" s="706"/>
      <c r="H182" s="816"/>
      <c r="M182" s="594"/>
      <c r="N182" s="594"/>
      <c r="O182" s="594"/>
      <c r="P182" s="594"/>
      <c r="Q182" s="594"/>
    </row>
    <row r="183" customFormat="false" ht="15" hidden="false" customHeight="true" outlineLevel="0" collapsed="false">
      <c r="A183" s="535" t="s">
        <v>39</v>
      </c>
      <c r="B183" s="611" t="s">
        <v>238</v>
      </c>
      <c r="C183" s="668" t="s">
        <v>239</v>
      </c>
      <c r="D183" s="669" t="n">
        <v>100</v>
      </c>
      <c r="E183" s="614" t="n">
        <v>2</v>
      </c>
      <c r="F183" s="615" t="n">
        <f aca="false">G183/$G$158*$H$158</f>
        <v>0.00952380952380953</v>
      </c>
      <c r="G183" s="700" t="n">
        <f aca="false">D183*E183</f>
        <v>200</v>
      </c>
      <c r="H183" s="816"/>
      <c r="M183" s="594"/>
      <c r="N183" s="594"/>
      <c r="O183" s="594"/>
      <c r="P183" s="594"/>
      <c r="Q183" s="594"/>
    </row>
    <row r="184" customFormat="false" ht="15" hidden="false" customHeight="true" outlineLevel="0" collapsed="false">
      <c r="A184" s="535" t="s">
        <v>39</v>
      </c>
      <c r="B184" s="611" t="s">
        <v>240</v>
      </c>
      <c r="C184" s="612" t="s">
        <v>241</v>
      </c>
      <c r="D184" s="613" t="n">
        <f aca="false">IF(SUM(D185:D188)&gt;100,100,SUM(D185:D188))</f>
        <v>100</v>
      </c>
      <c r="E184" s="614" t="n">
        <v>2</v>
      </c>
      <c r="F184" s="615" t="n">
        <f aca="false">G184/$G$158*$H$158</f>
        <v>0.00952380952380953</v>
      </c>
      <c r="G184" s="700" t="n">
        <f aca="false">D184*E184</f>
        <v>200</v>
      </c>
      <c r="H184" s="816"/>
      <c r="M184" s="594"/>
      <c r="N184" s="594"/>
      <c r="O184" s="594"/>
      <c r="P184" s="594"/>
      <c r="Q184" s="594"/>
    </row>
    <row r="185" customFormat="false" ht="14.25" hidden="true" customHeight="false" outlineLevel="1" collapsed="false">
      <c r="B185" s="561"/>
      <c r="C185" s="617" t="s">
        <v>242</v>
      </c>
      <c r="D185" s="440" t="n">
        <v>25</v>
      </c>
      <c r="E185" s="702"/>
      <c r="F185" s="820"/>
      <c r="G185" s="703"/>
      <c r="H185" s="816"/>
      <c r="M185" s="594"/>
      <c r="N185" s="594"/>
      <c r="O185" s="594"/>
      <c r="P185" s="594"/>
      <c r="Q185" s="594"/>
    </row>
    <row r="186" customFormat="false" ht="14.25" hidden="true" customHeight="false" outlineLevel="1" collapsed="false">
      <c r="B186" s="561"/>
      <c r="C186" s="617" t="s">
        <v>243</v>
      </c>
      <c r="D186" s="440" t="n">
        <v>25</v>
      </c>
      <c r="E186" s="702"/>
      <c r="F186" s="820"/>
      <c r="G186" s="703"/>
      <c r="H186" s="816"/>
      <c r="M186" s="594"/>
      <c r="N186" s="594"/>
      <c r="O186" s="594"/>
      <c r="P186" s="594"/>
      <c r="Q186" s="594"/>
    </row>
    <row r="187" customFormat="false" ht="14.25" hidden="true" customHeight="false" outlineLevel="1" collapsed="false">
      <c r="B187" s="561"/>
      <c r="C187" s="617" t="s">
        <v>244</v>
      </c>
      <c r="D187" s="440" t="n">
        <v>25</v>
      </c>
      <c r="E187" s="702"/>
      <c r="F187" s="820"/>
      <c r="G187" s="703"/>
      <c r="H187" s="816"/>
      <c r="M187" s="594"/>
      <c r="N187" s="594"/>
      <c r="O187" s="594"/>
      <c r="P187" s="594"/>
      <c r="Q187" s="594"/>
    </row>
    <row r="188" customFormat="false" ht="15" hidden="true" customHeight="false" outlineLevel="1" collapsed="false">
      <c r="B188" s="561"/>
      <c r="C188" s="709" t="s">
        <v>245</v>
      </c>
      <c r="D188" s="750" t="n">
        <v>25</v>
      </c>
      <c r="E188" s="702"/>
      <c r="F188" s="820"/>
      <c r="G188" s="703"/>
      <c r="H188" s="816"/>
      <c r="M188" s="594"/>
      <c r="N188" s="594"/>
      <c r="O188" s="594"/>
      <c r="P188" s="594"/>
      <c r="Q188" s="594"/>
    </row>
    <row r="189" customFormat="false" ht="15" hidden="false" customHeight="false" outlineLevel="0" collapsed="false">
      <c r="B189" s="809"/>
      <c r="C189" s="810" t="s">
        <v>246</v>
      </c>
      <c r="D189" s="811"/>
      <c r="E189" s="812"/>
      <c r="F189" s="813"/>
      <c r="G189" s="821"/>
      <c r="H189" s="816"/>
      <c r="M189" s="594"/>
      <c r="N189" s="594"/>
      <c r="O189" s="594"/>
      <c r="P189" s="594"/>
      <c r="Q189" s="594"/>
    </row>
    <row r="190" customFormat="false" ht="14.25" hidden="false" customHeight="false" outlineLevel="0" collapsed="false">
      <c r="A190" s="535" t="s">
        <v>39</v>
      </c>
      <c r="B190" s="561" t="s">
        <v>247</v>
      </c>
      <c r="C190" s="753" t="s">
        <v>248</v>
      </c>
      <c r="D190" s="740" t="n">
        <f aca="false">IF(SUM(D191:D194)&gt;100,100,SUM(D191:D194))</f>
        <v>100</v>
      </c>
      <c r="E190" s="698" t="n">
        <v>2</v>
      </c>
      <c r="F190" s="619" t="n">
        <f aca="false">G190/$G$158*$H$158</f>
        <v>0.00952380952380953</v>
      </c>
      <c r="G190" s="663" t="n">
        <f aca="false">D190*E190</f>
        <v>200</v>
      </c>
      <c r="H190" s="816"/>
      <c r="M190" s="594"/>
      <c r="N190" s="594"/>
      <c r="O190" s="594"/>
      <c r="P190" s="594"/>
      <c r="Q190" s="594"/>
    </row>
    <row r="191" customFormat="false" ht="14.25" hidden="true" customHeight="false" outlineLevel="1" collapsed="false">
      <c r="A191" s="535" t="s">
        <v>39</v>
      </c>
      <c r="B191" s="561"/>
      <c r="C191" s="617" t="s">
        <v>249</v>
      </c>
      <c r="D191" s="440" t="n">
        <v>25</v>
      </c>
      <c r="E191" s="618"/>
      <c r="F191" s="822"/>
      <c r="G191" s="663"/>
      <c r="H191" s="816"/>
      <c r="M191" s="594"/>
      <c r="N191" s="594"/>
      <c r="O191" s="594"/>
      <c r="P191" s="594"/>
      <c r="Q191" s="594"/>
    </row>
    <row r="192" customFormat="false" ht="15" hidden="true" customHeight="true" outlineLevel="1" collapsed="false">
      <c r="A192" s="535" t="s">
        <v>39</v>
      </c>
      <c r="B192" s="561"/>
      <c r="C192" s="617" t="s">
        <v>250</v>
      </c>
      <c r="D192" s="440" t="n">
        <v>25</v>
      </c>
      <c r="E192" s="618"/>
      <c r="F192" s="822"/>
      <c r="G192" s="663"/>
      <c r="H192" s="816"/>
      <c r="M192" s="594"/>
      <c r="N192" s="594"/>
      <c r="O192" s="594"/>
      <c r="P192" s="594"/>
      <c r="Q192" s="594"/>
    </row>
    <row r="193" customFormat="false" ht="15" hidden="true" customHeight="true" outlineLevel="1" collapsed="false">
      <c r="A193" s="535" t="s">
        <v>39</v>
      </c>
      <c r="B193" s="561"/>
      <c r="C193" s="617" t="s">
        <v>251</v>
      </c>
      <c r="D193" s="440" t="n">
        <v>25</v>
      </c>
      <c r="E193" s="618"/>
      <c r="F193" s="822"/>
      <c r="G193" s="663"/>
      <c r="H193" s="816"/>
      <c r="M193" s="594"/>
      <c r="N193" s="594"/>
      <c r="O193" s="594"/>
      <c r="P193" s="594"/>
      <c r="Q193" s="594"/>
    </row>
    <row r="194" customFormat="false" ht="15" hidden="true" customHeight="true" outlineLevel="1" collapsed="false">
      <c r="A194" s="535" t="s">
        <v>39</v>
      </c>
      <c r="B194" s="621"/>
      <c r="C194" s="622" t="s">
        <v>252</v>
      </c>
      <c r="D194" s="445" t="n">
        <v>25</v>
      </c>
      <c r="E194" s="623"/>
      <c r="F194" s="823"/>
      <c r="G194" s="666"/>
      <c r="H194" s="816"/>
      <c r="M194" s="594"/>
      <c r="N194" s="594"/>
      <c r="O194" s="594"/>
      <c r="P194" s="594"/>
      <c r="Q194" s="594"/>
    </row>
    <row r="195" customFormat="false" ht="14.25" hidden="false" customHeight="false" outlineLevel="0" collapsed="false">
      <c r="A195" s="535" t="s">
        <v>39</v>
      </c>
      <c r="B195" s="611" t="s">
        <v>253</v>
      </c>
      <c r="C195" s="612" t="s">
        <v>254</v>
      </c>
      <c r="D195" s="613" t="n">
        <f aca="false">IF(SUM(D196:D198)&gt;100,100,SUM(D196:D198))</f>
        <v>100</v>
      </c>
      <c r="E195" s="614" t="n">
        <v>3</v>
      </c>
      <c r="F195" s="615" t="n">
        <f aca="false">G195/$G$158*$H$158</f>
        <v>0.0142857142857143</v>
      </c>
      <c r="G195" s="700" t="n">
        <f aca="false">D195*E195</f>
        <v>300</v>
      </c>
      <c r="H195" s="816"/>
      <c r="M195" s="594"/>
      <c r="N195" s="594"/>
      <c r="O195" s="594"/>
      <c r="P195" s="594"/>
      <c r="Q195" s="594"/>
    </row>
    <row r="196" customFormat="false" ht="14.25" hidden="true" customHeight="false" outlineLevel="1" collapsed="false">
      <c r="A196" s="535" t="s">
        <v>39</v>
      </c>
      <c r="B196" s="701"/>
      <c r="C196" s="617" t="s">
        <v>255</v>
      </c>
      <c r="D196" s="440" t="n">
        <v>50</v>
      </c>
      <c r="E196" s="702"/>
      <c r="F196" s="824"/>
      <c r="G196" s="703"/>
      <c r="H196" s="816"/>
      <c r="M196" s="594"/>
      <c r="N196" s="594"/>
      <c r="O196" s="594"/>
      <c r="P196" s="594"/>
      <c r="Q196" s="594"/>
    </row>
    <row r="197" customFormat="false" ht="14.25" hidden="true" customHeight="false" outlineLevel="1" collapsed="false">
      <c r="A197" s="535" t="s">
        <v>39</v>
      </c>
      <c r="B197" s="704"/>
      <c r="C197" s="622" t="s">
        <v>256</v>
      </c>
      <c r="D197" s="445" t="n">
        <v>50</v>
      </c>
      <c r="E197" s="705"/>
      <c r="F197" s="825"/>
      <c r="G197" s="706"/>
      <c r="H197" s="816"/>
      <c r="M197" s="594"/>
      <c r="N197" s="594"/>
      <c r="O197" s="594"/>
      <c r="P197" s="594"/>
      <c r="Q197" s="594"/>
    </row>
    <row r="198" customFormat="false" ht="15.75" hidden="false" customHeight="true" outlineLevel="0" collapsed="false">
      <c r="A198" s="535" t="s">
        <v>39</v>
      </c>
      <c r="B198" s="602" t="s">
        <v>257</v>
      </c>
      <c r="C198" s="603" t="s">
        <v>258</v>
      </c>
      <c r="D198" s="604" t="n">
        <v>100</v>
      </c>
      <c r="E198" s="790" t="n">
        <v>3</v>
      </c>
      <c r="F198" s="791" t="n">
        <f aca="false">G198/$G$158*$H$158</f>
        <v>0.0142857142857143</v>
      </c>
      <c r="G198" s="792" t="n">
        <f aca="false">D198*E198</f>
        <v>300</v>
      </c>
      <c r="H198" s="826"/>
      <c r="M198" s="594"/>
      <c r="N198" s="594"/>
      <c r="O198" s="594"/>
      <c r="P198" s="594"/>
      <c r="Q198" s="594"/>
    </row>
    <row r="199" customFormat="false" ht="15" hidden="false" customHeight="false" outlineLevel="0" collapsed="false">
      <c r="B199" s="827"/>
      <c r="C199" s="828"/>
      <c r="D199" s="829"/>
      <c r="E199" s="830"/>
      <c r="F199" s="831"/>
      <c r="G199" s="832"/>
      <c r="H199" s="833"/>
      <c r="M199" s="594"/>
      <c r="N199" s="594"/>
      <c r="O199" s="594"/>
      <c r="P199" s="594"/>
      <c r="Q199" s="594"/>
    </row>
    <row r="200" customFormat="false" ht="6" hidden="false" customHeight="true" outlineLevel="0" collapsed="false">
      <c r="B200" s="834"/>
      <c r="C200" s="835"/>
      <c r="D200" s="836"/>
      <c r="E200" s="835"/>
      <c r="F200" s="837"/>
      <c r="G200" s="838"/>
      <c r="H200" s="839"/>
      <c r="M200" s="594"/>
      <c r="N200" s="594"/>
      <c r="O200" s="594"/>
      <c r="P200" s="594"/>
      <c r="Q200" s="594"/>
    </row>
    <row r="201" customFormat="false" ht="15.75" hidden="false" customHeight="false" outlineLevel="0" collapsed="false">
      <c r="B201" s="840" t="s">
        <v>259</v>
      </c>
      <c r="C201" s="841"/>
      <c r="D201" s="842"/>
      <c r="E201" s="841"/>
      <c r="F201" s="843"/>
      <c r="G201" s="844" t="n">
        <f aca="false">SUM(G204:G235)</f>
        <v>1100</v>
      </c>
      <c r="H201" s="845" t="n">
        <v>0</v>
      </c>
      <c r="M201" s="594"/>
      <c r="N201" s="594"/>
      <c r="O201" s="594"/>
      <c r="P201" s="594"/>
      <c r="Q201" s="594"/>
    </row>
    <row r="202" customFormat="false" ht="6" hidden="false" customHeight="true" outlineLevel="0" collapsed="false">
      <c r="B202" s="846"/>
      <c r="C202" s="847"/>
      <c r="D202" s="848"/>
      <c r="E202" s="847"/>
      <c r="F202" s="849"/>
      <c r="G202" s="850"/>
      <c r="H202" s="851"/>
      <c r="M202" s="594"/>
      <c r="N202" s="594"/>
      <c r="O202" s="594"/>
      <c r="P202" s="594"/>
      <c r="Q202" s="594"/>
    </row>
    <row r="203" customFormat="false" ht="15.75" hidden="false" customHeight="true" outlineLevel="0" collapsed="false">
      <c r="B203" s="852"/>
      <c r="C203" s="853" t="s">
        <v>259</v>
      </c>
      <c r="D203" s="854"/>
      <c r="E203" s="855"/>
      <c r="F203" s="856"/>
      <c r="G203" s="857"/>
      <c r="H203" s="858"/>
      <c r="M203" s="594"/>
      <c r="N203" s="594"/>
      <c r="O203" s="594"/>
      <c r="P203" s="594"/>
      <c r="Q203" s="594"/>
    </row>
    <row r="204" customFormat="false" ht="15" hidden="false" customHeight="true" outlineLevel="0" collapsed="false">
      <c r="A204" s="535" t="s">
        <v>39</v>
      </c>
      <c r="B204" s="561" t="s">
        <v>260</v>
      </c>
      <c r="C204" s="612" t="s">
        <v>261</v>
      </c>
      <c r="D204" s="613" t="n">
        <f aca="false">IF(SUM(D205:D209)&gt;100,100,SUM(D205:D209))</f>
        <v>100</v>
      </c>
      <c r="E204" s="614" t="n">
        <v>2</v>
      </c>
      <c r="F204" s="619" t="s">
        <v>156</v>
      </c>
      <c r="G204" s="748" t="n">
        <f aca="false">D204*E204</f>
        <v>200</v>
      </c>
      <c r="H204" s="859"/>
      <c r="M204" s="594"/>
      <c r="N204" s="594"/>
      <c r="O204" s="594"/>
      <c r="P204" s="594"/>
      <c r="Q204" s="594"/>
    </row>
    <row r="205" customFormat="false" ht="14.25" hidden="true" customHeight="false" outlineLevel="1" collapsed="false">
      <c r="A205" s="535" t="s">
        <v>39</v>
      </c>
      <c r="B205" s="561"/>
      <c r="C205" s="439" t="s">
        <v>262</v>
      </c>
      <c r="D205" s="440" t="n">
        <v>20</v>
      </c>
      <c r="E205" s="702"/>
      <c r="F205" s="820"/>
      <c r="G205" s="703"/>
      <c r="H205" s="859"/>
      <c r="M205" s="594"/>
      <c r="N205" s="594"/>
      <c r="O205" s="594"/>
      <c r="P205" s="594"/>
      <c r="Q205" s="594"/>
    </row>
    <row r="206" customFormat="false" ht="14.25" hidden="true" customHeight="false" outlineLevel="1" collapsed="false">
      <c r="A206" s="535" t="s">
        <v>39</v>
      </c>
      <c r="B206" s="561"/>
      <c r="C206" s="439" t="s">
        <v>263</v>
      </c>
      <c r="D206" s="440" t="n">
        <v>20</v>
      </c>
      <c r="E206" s="702"/>
      <c r="F206" s="820"/>
      <c r="G206" s="703"/>
      <c r="H206" s="859"/>
      <c r="M206" s="594"/>
      <c r="N206" s="594"/>
      <c r="O206" s="594"/>
      <c r="P206" s="594"/>
      <c r="Q206" s="594"/>
    </row>
    <row r="207" customFormat="false" ht="14.25" hidden="true" customHeight="false" outlineLevel="1" collapsed="false">
      <c r="A207" s="535" t="s">
        <v>39</v>
      </c>
      <c r="B207" s="561"/>
      <c r="C207" s="439" t="s">
        <v>264</v>
      </c>
      <c r="D207" s="440" t="n">
        <v>20</v>
      </c>
      <c r="E207" s="702"/>
      <c r="F207" s="820"/>
      <c r="G207" s="703"/>
      <c r="H207" s="859"/>
      <c r="M207" s="594"/>
      <c r="N207" s="594"/>
      <c r="O207" s="594"/>
      <c r="P207" s="594"/>
      <c r="Q207" s="594"/>
    </row>
    <row r="208" customFormat="false" ht="14.25" hidden="true" customHeight="false" outlineLevel="1" collapsed="false">
      <c r="B208" s="561"/>
      <c r="C208" s="439" t="s">
        <v>265</v>
      </c>
      <c r="D208" s="440" t="n">
        <v>20</v>
      </c>
      <c r="E208" s="702"/>
      <c r="F208" s="820"/>
      <c r="G208" s="703"/>
      <c r="H208" s="859"/>
      <c r="M208" s="594"/>
      <c r="N208" s="594"/>
      <c r="O208" s="594"/>
      <c r="P208" s="594"/>
      <c r="Q208" s="594"/>
    </row>
    <row r="209" customFormat="false" ht="14.25" hidden="true" customHeight="false" outlineLevel="1" collapsed="false">
      <c r="B209" s="621"/>
      <c r="C209" s="439" t="s">
        <v>266</v>
      </c>
      <c r="D209" s="445" t="n">
        <v>20</v>
      </c>
      <c r="E209" s="702"/>
      <c r="F209" s="860"/>
      <c r="G209" s="703"/>
      <c r="H209" s="859"/>
      <c r="M209" s="594"/>
      <c r="N209" s="594"/>
      <c r="O209" s="594"/>
      <c r="P209" s="594"/>
      <c r="Q209" s="594"/>
    </row>
    <row r="210" customFormat="false" ht="15" hidden="false" customHeight="true" outlineLevel="0" collapsed="false">
      <c r="A210" s="535" t="s">
        <v>39</v>
      </c>
      <c r="B210" s="561" t="s">
        <v>267</v>
      </c>
      <c r="C210" s="612" t="s">
        <v>268</v>
      </c>
      <c r="D210" s="740" t="n">
        <f aca="false">IF(SUM(D211:D216)&gt;100,100,SUM(D211:D216))</f>
        <v>100</v>
      </c>
      <c r="E210" s="614" t="n">
        <v>2</v>
      </c>
      <c r="F210" s="670" t="s">
        <v>156</v>
      </c>
      <c r="G210" s="700" t="n">
        <f aca="false">D210*E210</f>
        <v>200</v>
      </c>
      <c r="H210" s="859"/>
      <c r="M210" s="594"/>
      <c r="N210" s="594"/>
      <c r="O210" s="594"/>
      <c r="P210" s="594"/>
      <c r="Q210" s="594"/>
    </row>
    <row r="211" customFormat="false" ht="14.25" hidden="true" customHeight="false" outlineLevel="1" collapsed="false">
      <c r="A211" s="535" t="s">
        <v>39</v>
      </c>
      <c r="B211" s="561"/>
      <c r="C211" s="439" t="s">
        <v>269</v>
      </c>
      <c r="D211" s="451" t="n">
        <v>16</v>
      </c>
      <c r="E211" s="702"/>
      <c r="F211" s="861"/>
      <c r="G211" s="703"/>
      <c r="H211" s="859"/>
      <c r="M211" s="594"/>
      <c r="N211" s="594"/>
      <c r="O211" s="594"/>
      <c r="P211" s="594"/>
      <c r="Q211" s="594"/>
    </row>
    <row r="212" customFormat="false" ht="14.25" hidden="true" customHeight="false" outlineLevel="1" collapsed="false">
      <c r="A212" s="535" t="s">
        <v>39</v>
      </c>
      <c r="B212" s="561"/>
      <c r="C212" s="439" t="s">
        <v>270</v>
      </c>
      <c r="D212" s="451" t="n">
        <v>20</v>
      </c>
      <c r="E212" s="702"/>
      <c r="F212" s="861"/>
      <c r="G212" s="703"/>
      <c r="H212" s="859"/>
      <c r="M212" s="594"/>
      <c r="N212" s="594"/>
      <c r="O212" s="594"/>
      <c r="P212" s="594"/>
      <c r="Q212" s="594"/>
    </row>
    <row r="213" customFormat="false" ht="14.25" hidden="true" customHeight="false" outlineLevel="1" collapsed="false">
      <c r="A213" s="535" t="s">
        <v>39</v>
      </c>
      <c r="B213" s="561"/>
      <c r="C213" s="439" t="s">
        <v>271</v>
      </c>
      <c r="D213" s="451" t="n">
        <v>16</v>
      </c>
      <c r="E213" s="702"/>
      <c r="F213" s="861"/>
      <c r="G213" s="703"/>
      <c r="H213" s="859"/>
      <c r="M213" s="594"/>
      <c r="N213" s="594"/>
      <c r="O213" s="594"/>
      <c r="P213" s="594"/>
      <c r="Q213" s="594"/>
    </row>
    <row r="214" customFormat="false" ht="14.25" hidden="true" customHeight="false" outlineLevel="1" collapsed="false">
      <c r="B214" s="561"/>
      <c r="C214" s="439" t="s">
        <v>272</v>
      </c>
      <c r="D214" s="451" t="n">
        <v>16</v>
      </c>
      <c r="E214" s="702"/>
      <c r="F214" s="861"/>
      <c r="G214" s="703"/>
      <c r="H214" s="859"/>
      <c r="M214" s="594"/>
      <c r="N214" s="594"/>
      <c r="O214" s="594"/>
      <c r="P214" s="594"/>
      <c r="Q214" s="594"/>
    </row>
    <row r="215" customFormat="false" ht="14.25" hidden="true" customHeight="false" outlineLevel="1" collapsed="false">
      <c r="B215" s="561"/>
      <c r="C215" s="439" t="s">
        <v>273</v>
      </c>
      <c r="D215" s="451" t="n">
        <v>16</v>
      </c>
      <c r="E215" s="702"/>
      <c r="F215" s="861"/>
      <c r="G215" s="703"/>
      <c r="H215" s="859"/>
      <c r="M215" s="594"/>
      <c r="N215" s="594"/>
      <c r="O215" s="594"/>
      <c r="P215" s="594"/>
      <c r="Q215" s="594"/>
    </row>
    <row r="216" customFormat="false" ht="14.25" hidden="true" customHeight="false" outlineLevel="1" collapsed="false">
      <c r="B216" s="621"/>
      <c r="C216" s="439" t="s">
        <v>274</v>
      </c>
      <c r="D216" s="453" t="n">
        <v>16</v>
      </c>
      <c r="E216" s="705"/>
      <c r="F216" s="861"/>
      <c r="G216" s="703"/>
      <c r="H216" s="859"/>
      <c r="M216" s="594"/>
      <c r="N216" s="594"/>
      <c r="O216" s="594"/>
      <c r="P216" s="594"/>
      <c r="Q216" s="594"/>
    </row>
    <row r="217" customFormat="false" ht="14.25" hidden="false" customHeight="false" outlineLevel="0" collapsed="false">
      <c r="B217" s="733" t="s">
        <v>275</v>
      </c>
      <c r="C217" s="734" t="s">
        <v>276</v>
      </c>
      <c r="D217" s="597" t="n">
        <v>100</v>
      </c>
      <c r="E217" s="862" t="s">
        <v>156</v>
      </c>
      <c r="F217" s="863" t="s">
        <v>156</v>
      </c>
      <c r="G217" s="737"/>
      <c r="H217" s="859"/>
      <c r="M217" s="594"/>
      <c r="N217" s="594"/>
      <c r="O217" s="594"/>
      <c r="P217" s="594"/>
      <c r="Q217" s="594"/>
    </row>
    <row r="218" customFormat="false" ht="15" hidden="false" customHeight="true" outlineLevel="0" collapsed="false">
      <c r="B218" s="561" t="s">
        <v>277</v>
      </c>
      <c r="C218" s="612" t="s">
        <v>278</v>
      </c>
      <c r="D218" s="613" t="n">
        <f aca="false">IF(SUM(D219:D221)&gt;100,100,SUM(D219:D221))</f>
        <v>100</v>
      </c>
      <c r="E218" s="614" t="n">
        <v>3</v>
      </c>
      <c r="F218" s="670" t="s">
        <v>156</v>
      </c>
      <c r="G218" s="700" t="n">
        <f aca="false">D218*E218</f>
        <v>300</v>
      </c>
      <c r="H218" s="859"/>
      <c r="M218" s="594"/>
      <c r="N218" s="594"/>
      <c r="O218" s="594"/>
      <c r="P218" s="594"/>
      <c r="Q218" s="594"/>
    </row>
    <row r="219" customFormat="false" ht="14.25" hidden="true" customHeight="false" outlineLevel="1" collapsed="false">
      <c r="B219" s="561"/>
      <c r="C219" s="439" t="s">
        <v>279</v>
      </c>
      <c r="D219" s="451" t="n">
        <v>30</v>
      </c>
      <c r="E219" s="702"/>
      <c r="F219" s="861"/>
      <c r="G219" s="703"/>
      <c r="H219" s="859"/>
      <c r="M219" s="594"/>
      <c r="N219" s="594"/>
      <c r="O219" s="594"/>
      <c r="P219" s="594"/>
      <c r="Q219" s="594"/>
    </row>
    <row r="220" customFormat="false" ht="14.25" hidden="true" customHeight="false" outlineLevel="1" collapsed="false">
      <c r="B220" s="561"/>
      <c r="C220" s="439" t="s">
        <v>280</v>
      </c>
      <c r="D220" s="451" t="n">
        <v>30</v>
      </c>
      <c r="E220" s="702"/>
      <c r="F220" s="861"/>
      <c r="G220" s="703"/>
      <c r="H220" s="859"/>
      <c r="M220" s="594"/>
      <c r="N220" s="594"/>
      <c r="O220" s="594"/>
      <c r="P220" s="594"/>
      <c r="Q220" s="594"/>
    </row>
    <row r="221" customFormat="false" ht="14.25" hidden="true" customHeight="false" outlineLevel="1" collapsed="false">
      <c r="B221" s="621"/>
      <c r="C221" s="439" t="s">
        <v>281</v>
      </c>
      <c r="D221" s="451" t="n">
        <v>40</v>
      </c>
      <c r="E221" s="702"/>
      <c r="F221" s="860"/>
      <c r="G221" s="703"/>
      <c r="H221" s="859"/>
      <c r="M221" s="594"/>
      <c r="N221" s="594"/>
      <c r="O221" s="594"/>
      <c r="P221" s="594"/>
      <c r="Q221" s="594"/>
    </row>
    <row r="222" customFormat="false" ht="15" hidden="false" customHeight="true" outlineLevel="0" collapsed="false">
      <c r="B222" s="611" t="s">
        <v>282</v>
      </c>
      <c r="C222" s="612" t="s">
        <v>283</v>
      </c>
      <c r="D222" s="613" t="n">
        <f aca="false">IF(SUM(D223:D232)&gt;100,100,SUM(D223:D232))</f>
        <v>100</v>
      </c>
      <c r="E222" s="614" t="n">
        <v>2</v>
      </c>
      <c r="F222" s="670" t="s">
        <v>156</v>
      </c>
      <c r="G222" s="700" t="n">
        <f aca="false">D222*E222</f>
        <v>200</v>
      </c>
      <c r="H222" s="859"/>
      <c r="M222" s="594"/>
      <c r="N222" s="594"/>
      <c r="O222" s="594"/>
      <c r="P222" s="594"/>
      <c r="Q222" s="594"/>
    </row>
    <row r="223" customFormat="false" ht="14.25" hidden="true" customHeight="false" outlineLevel="1" collapsed="false">
      <c r="B223" s="561"/>
      <c r="C223" s="439" t="s">
        <v>284</v>
      </c>
      <c r="D223" s="451" t="n">
        <v>10</v>
      </c>
      <c r="E223" s="702"/>
      <c r="F223" s="820"/>
      <c r="G223" s="703"/>
      <c r="H223" s="859"/>
      <c r="M223" s="594"/>
      <c r="N223" s="594"/>
      <c r="O223" s="594"/>
      <c r="P223" s="594"/>
      <c r="Q223" s="594"/>
    </row>
    <row r="224" customFormat="false" ht="14.25" hidden="true" customHeight="false" outlineLevel="1" collapsed="false">
      <c r="B224" s="561"/>
      <c r="C224" s="439" t="s">
        <v>285</v>
      </c>
      <c r="D224" s="451" t="n">
        <v>10</v>
      </c>
      <c r="E224" s="702"/>
      <c r="F224" s="820"/>
      <c r="G224" s="703"/>
      <c r="H224" s="859"/>
      <c r="M224" s="594"/>
      <c r="N224" s="594"/>
      <c r="O224" s="594"/>
      <c r="P224" s="594"/>
      <c r="Q224" s="594"/>
    </row>
    <row r="225" customFormat="false" ht="14.25" hidden="true" customHeight="false" outlineLevel="1" collapsed="false">
      <c r="B225" s="561"/>
      <c r="C225" s="439" t="s">
        <v>286</v>
      </c>
      <c r="D225" s="451" t="n">
        <v>10</v>
      </c>
      <c r="E225" s="702"/>
      <c r="F225" s="820"/>
      <c r="G225" s="703"/>
      <c r="H225" s="859"/>
      <c r="M225" s="594"/>
      <c r="N225" s="594"/>
      <c r="O225" s="594"/>
      <c r="P225" s="594"/>
      <c r="Q225" s="594"/>
    </row>
    <row r="226" customFormat="false" ht="14.25" hidden="true" customHeight="false" outlineLevel="1" collapsed="false">
      <c r="B226" s="561"/>
      <c r="C226" s="439" t="s">
        <v>287</v>
      </c>
      <c r="D226" s="451" t="n">
        <v>10</v>
      </c>
      <c r="E226" s="702"/>
      <c r="F226" s="820"/>
      <c r="G226" s="703"/>
      <c r="H226" s="859"/>
      <c r="M226" s="594"/>
      <c r="N226" s="594"/>
      <c r="O226" s="594"/>
      <c r="P226" s="594"/>
      <c r="Q226" s="594"/>
    </row>
    <row r="227" customFormat="false" ht="14.25" hidden="true" customHeight="false" outlineLevel="1" collapsed="false">
      <c r="B227" s="561"/>
      <c r="C227" s="439" t="s">
        <v>288</v>
      </c>
      <c r="D227" s="451" t="n">
        <v>10</v>
      </c>
      <c r="E227" s="702"/>
      <c r="F227" s="820"/>
      <c r="G227" s="703"/>
      <c r="H227" s="859"/>
      <c r="M227" s="594"/>
      <c r="N227" s="594"/>
      <c r="O227" s="594"/>
      <c r="P227" s="594"/>
      <c r="Q227" s="594"/>
    </row>
    <row r="228" customFormat="false" ht="14.25" hidden="true" customHeight="false" outlineLevel="1" collapsed="false">
      <c r="B228" s="561"/>
      <c r="C228" s="439" t="s">
        <v>289</v>
      </c>
      <c r="D228" s="451" t="n">
        <v>10</v>
      </c>
      <c r="E228" s="702"/>
      <c r="F228" s="820"/>
      <c r="G228" s="703"/>
      <c r="H228" s="859"/>
      <c r="M228" s="594"/>
      <c r="N228" s="594"/>
      <c r="O228" s="594"/>
      <c r="P228" s="594"/>
      <c r="Q228" s="594"/>
    </row>
    <row r="229" customFormat="false" ht="14.25" hidden="true" customHeight="false" outlineLevel="1" collapsed="false">
      <c r="B229" s="561"/>
      <c r="C229" s="439" t="s">
        <v>290</v>
      </c>
      <c r="D229" s="451" t="n">
        <v>10</v>
      </c>
      <c r="E229" s="702"/>
      <c r="F229" s="820"/>
      <c r="G229" s="703"/>
      <c r="H229" s="859"/>
      <c r="M229" s="594"/>
      <c r="N229" s="594"/>
      <c r="O229" s="594"/>
      <c r="P229" s="594"/>
      <c r="Q229" s="594"/>
    </row>
    <row r="230" customFormat="false" ht="14.25" hidden="true" customHeight="false" outlineLevel="1" collapsed="false">
      <c r="B230" s="561"/>
      <c r="C230" s="439" t="s">
        <v>291</v>
      </c>
      <c r="D230" s="451" t="n">
        <v>10</v>
      </c>
      <c r="E230" s="702"/>
      <c r="F230" s="820"/>
      <c r="G230" s="703"/>
      <c r="H230" s="859"/>
      <c r="M230" s="594"/>
      <c r="N230" s="594"/>
      <c r="O230" s="594"/>
      <c r="P230" s="594"/>
      <c r="Q230" s="594"/>
    </row>
    <row r="231" customFormat="false" ht="14.25" hidden="true" customHeight="false" outlineLevel="1" collapsed="false">
      <c r="B231" s="561"/>
      <c r="C231" s="439" t="s">
        <v>292</v>
      </c>
      <c r="D231" s="451" t="n">
        <v>10</v>
      </c>
      <c r="E231" s="702"/>
      <c r="F231" s="820"/>
      <c r="G231" s="703"/>
      <c r="H231" s="859"/>
      <c r="M231" s="594"/>
      <c r="N231" s="594"/>
      <c r="O231" s="594"/>
      <c r="P231" s="594"/>
      <c r="Q231" s="594"/>
    </row>
    <row r="232" customFormat="false" ht="14.25" hidden="true" customHeight="false" outlineLevel="1" collapsed="false">
      <c r="B232" s="621"/>
      <c r="C232" s="439" t="s">
        <v>293</v>
      </c>
      <c r="D232" s="451" t="n">
        <v>10</v>
      </c>
      <c r="E232" s="702"/>
      <c r="F232" s="860"/>
      <c r="G232" s="703"/>
      <c r="H232" s="859"/>
      <c r="M232" s="594"/>
      <c r="N232" s="594"/>
      <c r="O232" s="594"/>
      <c r="P232" s="594"/>
      <c r="Q232" s="594"/>
    </row>
    <row r="233" customFormat="false" ht="15" hidden="false" customHeight="true" outlineLevel="0" collapsed="false">
      <c r="B233" s="602" t="s">
        <v>294</v>
      </c>
      <c r="C233" s="603" t="s">
        <v>295</v>
      </c>
      <c r="D233" s="604" t="n">
        <f aca="false">IF(SUM(D234:D235)&gt;100,100,SUM(D234:D235))</f>
        <v>100</v>
      </c>
      <c r="E233" s="790" t="n">
        <v>2</v>
      </c>
      <c r="F233" s="864" t="s">
        <v>156</v>
      </c>
      <c r="G233" s="865" t="n">
        <f aca="false">D233*E233</f>
        <v>200</v>
      </c>
      <c r="H233" s="866"/>
      <c r="M233" s="594"/>
      <c r="N233" s="594"/>
      <c r="O233" s="594"/>
      <c r="P233" s="594"/>
      <c r="Q233" s="594"/>
    </row>
    <row r="234" customFormat="false" ht="15" hidden="true" customHeight="false" outlineLevel="1" collapsed="false">
      <c r="B234" s="561"/>
      <c r="C234" s="867" t="s">
        <v>296</v>
      </c>
      <c r="D234" s="868" t="n">
        <v>50</v>
      </c>
      <c r="E234" s="702"/>
      <c r="F234" s="820"/>
      <c r="G234" s="703"/>
      <c r="H234" s="859"/>
      <c r="M234" s="594"/>
      <c r="N234" s="594"/>
      <c r="O234" s="594"/>
      <c r="P234" s="594"/>
      <c r="Q234" s="594"/>
    </row>
    <row r="235" customFormat="false" ht="15" hidden="true" customHeight="false" outlineLevel="1" collapsed="false">
      <c r="B235" s="563"/>
      <c r="C235" s="463" t="s">
        <v>297</v>
      </c>
      <c r="D235" s="464" t="n">
        <v>50</v>
      </c>
      <c r="E235" s="869"/>
      <c r="F235" s="870"/>
      <c r="G235" s="871"/>
      <c r="H235" s="866"/>
      <c r="M235" s="594"/>
      <c r="N235" s="594"/>
      <c r="O235" s="594"/>
      <c r="P235" s="594"/>
      <c r="Q235" s="594"/>
    </row>
    <row r="236" customFormat="false" ht="14.25" hidden="true" customHeight="false" outlineLevel="1" collapsed="false">
      <c r="B236" s="872"/>
      <c r="C236" s="873"/>
      <c r="D236" s="874"/>
      <c r="E236" s="875"/>
      <c r="F236" s="876"/>
      <c r="G236" s="877"/>
      <c r="H236" s="878"/>
      <c r="M236" s="594"/>
      <c r="N236" s="594"/>
      <c r="O236" s="594"/>
      <c r="P236" s="594"/>
      <c r="Q236" s="594"/>
    </row>
    <row r="237" customFormat="false" ht="7.5" hidden="false" customHeight="true" outlineLevel="0" collapsed="false">
      <c r="D237" s="879"/>
      <c r="E237" s="880"/>
      <c r="F237" s="881"/>
      <c r="G237" s="882"/>
      <c r="H237" s="882"/>
      <c r="M237" s="594"/>
      <c r="N237" s="594"/>
      <c r="O237" s="594"/>
      <c r="P237" s="594"/>
      <c r="Q237" s="594"/>
    </row>
    <row r="238" customFormat="false" ht="14.25" hidden="false" customHeight="false" outlineLevel="0" collapsed="false">
      <c r="D238" s="883"/>
      <c r="E238" s="884"/>
      <c r="F238" s="885"/>
      <c r="G238" s="886"/>
      <c r="H238" s="886"/>
      <c r="M238" s="594"/>
      <c r="N238" s="594"/>
      <c r="O238" s="594"/>
      <c r="P238" s="594"/>
      <c r="Q238" s="594"/>
    </row>
    <row r="239" customFormat="false" ht="14.25" hidden="false" customHeight="true" outlineLevel="0" collapsed="false">
      <c r="C239" s="887"/>
      <c r="D239" s="883"/>
      <c r="E239" s="884"/>
      <c r="F239" s="888"/>
      <c r="G239" s="886"/>
      <c r="H239" s="886"/>
      <c r="M239" s="594"/>
      <c r="N239" s="594"/>
      <c r="O239" s="594"/>
      <c r="P239" s="594"/>
      <c r="Q239" s="594"/>
    </row>
    <row r="240" customFormat="false" ht="14.25" hidden="true" customHeight="false" outlineLevel="0" collapsed="false">
      <c r="C240" s="887"/>
      <c r="D240" s="883"/>
      <c r="E240" s="884"/>
      <c r="F240" s="888"/>
      <c r="G240" s="886"/>
      <c r="H240" s="886"/>
      <c r="M240" s="594"/>
      <c r="N240" s="594"/>
      <c r="O240" s="594"/>
      <c r="P240" s="594"/>
      <c r="Q240" s="594"/>
    </row>
    <row r="241" customFormat="false" ht="14.25" hidden="true" customHeight="false" outlineLevel="0" collapsed="false">
      <c r="C241" s="887"/>
      <c r="D241" s="883"/>
      <c r="E241" s="884"/>
      <c r="F241" s="888"/>
      <c r="G241" s="886"/>
      <c r="H241" s="886"/>
      <c r="M241" s="594"/>
      <c r="N241" s="594"/>
      <c r="O241" s="594"/>
      <c r="P241" s="594"/>
      <c r="Q241" s="594"/>
    </row>
    <row r="242" customFormat="false" ht="14.25" hidden="false" customHeight="false" outlineLevel="0" collapsed="false">
      <c r="D242" s="883"/>
      <c r="E242" s="884"/>
      <c r="F242" s="885"/>
      <c r="G242" s="886"/>
      <c r="H242" s="886"/>
      <c r="M242" s="594"/>
      <c r="N242" s="594"/>
      <c r="O242" s="594"/>
      <c r="P242" s="594"/>
      <c r="Q242" s="594"/>
    </row>
    <row r="243" customFormat="false" ht="14.25" hidden="false" customHeight="false" outlineLevel="0" collapsed="false">
      <c r="D243" s="883"/>
      <c r="E243" s="884"/>
      <c r="F243" s="885"/>
      <c r="G243" s="886"/>
      <c r="H243" s="886"/>
      <c r="M243" s="594"/>
      <c r="N243" s="594"/>
      <c r="O243" s="594"/>
      <c r="P243" s="594"/>
      <c r="Q243" s="594"/>
    </row>
    <row r="244" customFormat="false" ht="14.25" hidden="false" customHeight="false" outlineLevel="0" collapsed="false">
      <c r="D244" s="883"/>
      <c r="E244" s="884"/>
      <c r="F244" s="885"/>
      <c r="G244" s="886"/>
      <c r="H244" s="886"/>
      <c r="M244" s="594"/>
      <c r="N244" s="594"/>
      <c r="O244" s="594"/>
      <c r="P244" s="594"/>
      <c r="Q244" s="594"/>
    </row>
    <row r="245" customFormat="false" ht="14.25" hidden="false" customHeight="false" outlineLevel="0" collapsed="false">
      <c r="D245" s="883"/>
      <c r="E245" s="884"/>
      <c r="F245" s="885"/>
      <c r="G245" s="886"/>
      <c r="H245" s="886"/>
      <c r="M245" s="594"/>
      <c r="N245" s="594"/>
      <c r="O245" s="594"/>
      <c r="P245" s="594"/>
      <c r="Q245" s="594"/>
    </row>
    <row r="246" customFormat="false" ht="14.25" hidden="false" customHeight="false" outlineLevel="0" collapsed="false">
      <c r="D246" s="883"/>
      <c r="E246" s="884"/>
      <c r="F246" s="885"/>
      <c r="G246" s="886"/>
      <c r="H246" s="886"/>
      <c r="M246" s="594"/>
      <c r="N246" s="594"/>
      <c r="O246" s="594"/>
      <c r="P246" s="594"/>
      <c r="Q246" s="594"/>
    </row>
    <row r="247" customFormat="false" ht="14.25" hidden="false" customHeight="false" outlineLevel="0" collapsed="false">
      <c r="D247" s="883"/>
      <c r="E247" s="884"/>
      <c r="F247" s="885"/>
      <c r="G247" s="886"/>
      <c r="H247" s="886"/>
      <c r="M247" s="594"/>
      <c r="N247" s="594"/>
      <c r="O247" s="594"/>
      <c r="P247" s="594"/>
      <c r="Q247" s="594"/>
    </row>
    <row r="248" customFormat="false" ht="14.25" hidden="false" customHeight="false" outlineLevel="0" collapsed="false">
      <c r="D248" s="883"/>
      <c r="E248" s="884"/>
      <c r="F248" s="885"/>
      <c r="G248" s="886"/>
      <c r="H248" s="886"/>
      <c r="M248" s="594"/>
      <c r="N248" s="594"/>
      <c r="O248" s="594"/>
      <c r="P248" s="594"/>
      <c r="Q248" s="594"/>
    </row>
    <row r="249" customFormat="false" ht="14.25" hidden="false" customHeight="false" outlineLevel="0" collapsed="false">
      <c r="D249" s="883"/>
      <c r="E249" s="884"/>
      <c r="F249" s="885"/>
      <c r="G249" s="886"/>
      <c r="H249" s="886"/>
      <c r="M249" s="594"/>
      <c r="N249" s="594"/>
      <c r="O249" s="594"/>
      <c r="P249" s="594"/>
      <c r="Q249" s="594"/>
    </row>
    <row r="250" customFormat="false" ht="14.25" hidden="false" customHeight="false" outlineLevel="0" collapsed="false">
      <c r="D250" s="883"/>
      <c r="E250" s="884"/>
      <c r="F250" s="885"/>
      <c r="G250" s="886"/>
      <c r="H250" s="886"/>
      <c r="M250" s="594"/>
      <c r="N250" s="594"/>
      <c r="O250" s="594"/>
      <c r="P250" s="594"/>
      <c r="Q250" s="594"/>
    </row>
    <row r="251" customFormat="false" ht="14.25" hidden="false" customHeight="false" outlineLevel="0" collapsed="false">
      <c r="D251" s="883"/>
      <c r="E251" s="884"/>
      <c r="F251" s="885"/>
      <c r="G251" s="886"/>
      <c r="H251" s="886"/>
      <c r="M251" s="594"/>
      <c r="N251" s="594"/>
      <c r="O251" s="594"/>
      <c r="P251" s="594"/>
      <c r="Q251" s="594"/>
    </row>
    <row r="252" customFormat="false" ht="14.25" hidden="false" customHeight="false" outlineLevel="0" collapsed="false">
      <c r="D252" s="883"/>
      <c r="E252" s="884"/>
      <c r="F252" s="885"/>
      <c r="G252" s="886"/>
      <c r="H252" s="886"/>
      <c r="M252" s="594"/>
      <c r="N252" s="594"/>
      <c r="O252" s="594"/>
      <c r="P252" s="594"/>
      <c r="Q252" s="594"/>
    </row>
    <row r="253" customFormat="false" ht="14.25" hidden="false" customHeight="false" outlineLevel="0" collapsed="false">
      <c r="D253" s="883"/>
      <c r="E253" s="884"/>
      <c r="F253" s="885"/>
      <c r="G253" s="886"/>
      <c r="H253" s="886"/>
      <c r="M253" s="594"/>
      <c r="N253" s="594"/>
      <c r="O253" s="594"/>
      <c r="P253" s="594"/>
      <c r="Q253" s="594"/>
    </row>
    <row r="254" customFormat="false" ht="14.25" hidden="false" customHeight="false" outlineLevel="0" collapsed="false">
      <c r="D254" s="883"/>
      <c r="E254" s="884"/>
      <c r="F254" s="885"/>
      <c r="G254" s="886"/>
      <c r="H254" s="886"/>
      <c r="M254" s="594"/>
      <c r="N254" s="594"/>
      <c r="O254" s="594"/>
      <c r="P254" s="594"/>
      <c r="Q254" s="594"/>
    </row>
    <row r="255" customFormat="false" ht="14.25" hidden="false" customHeight="false" outlineLevel="0" collapsed="false">
      <c r="D255" s="883"/>
      <c r="E255" s="884"/>
      <c r="F255" s="885"/>
      <c r="G255" s="886"/>
      <c r="H255" s="886"/>
      <c r="M255" s="594"/>
      <c r="N255" s="594"/>
      <c r="O255" s="594"/>
      <c r="P255" s="594"/>
      <c r="Q255" s="594"/>
    </row>
    <row r="256" customFormat="false" ht="14.25" hidden="false" customHeight="false" outlineLevel="0" collapsed="false">
      <c r="D256" s="883"/>
      <c r="E256" s="884"/>
      <c r="F256" s="885"/>
      <c r="G256" s="886"/>
      <c r="H256" s="886"/>
      <c r="M256" s="594"/>
      <c r="N256" s="594"/>
      <c r="O256" s="594"/>
      <c r="P256" s="594"/>
      <c r="Q256" s="594"/>
    </row>
    <row r="257" customFormat="false" ht="14.25" hidden="false" customHeight="false" outlineLevel="0" collapsed="false">
      <c r="D257" s="883"/>
      <c r="E257" s="884"/>
      <c r="F257" s="885"/>
      <c r="G257" s="886"/>
      <c r="H257" s="886"/>
      <c r="M257" s="594"/>
      <c r="N257" s="594"/>
      <c r="O257" s="594"/>
      <c r="P257" s="594"/>
      <c r="Q257" s="594"/>
    </row>
    <row r="258" customFormat="false" ht="14.25" hidden="false" customHeight="false" outlineLevel="0" collapsed="false">
      <c r="D258" s="883"/>
      <c r="E258" s="884"/>
      <c r="F258" s="885"/>
      <c r="G258" s="886"/>
      <c r="H258" s="886"/>
      <c r="M258" s="594"/>
      <c r="N258" s="594"/>
      <c r="O258" s="594"/>
      <c r="P258" s="594"/>
      <c r="Q258" s="594"/>
    </row>
    <row r="259" customFormat="false" ht="14.25" hidden="false" customHeight="false" outlineLevel="0" collapsed="false">
      <c r="D259" s="883"/>
      <c r="E259" s="884"/>
      <c r="F259" s="885"/>
      <c r="G259" s="886"/>
      <c r="H259" s="886"/>
      <c r="M259" s="594"/>
      <c r="N259" s="594"/>
      <c r="O259" s="594"/>
      <c r="P259" s="594"/>
      <c r="Q259" s="594"/>
    </row>
    <row r="260" customFormat="false" ht="14.25" hidden="false" customHeight="false" outlineLevel="0" collapsed="false">
      <c r="D260" s="883"/>
      <c r="E260" s="884"/>
      <c r="F260" s="885"/>
      <c r="G260" s="886"/>
      <c r="H260" s="886"/>
      <c r="M260" s="594"/>
      <c r="N260" s="594"/>
      <c r="O260" s="594"/>
      <c r="P260" s="594"/>
      <c r="Q260" s="594"/>
    </row>
    <row r="261" customFormat="false" ht="14.25" hidden="false" customHeight="false" outlineLevel="0" collapsed="false">
      <c r="D261" s="883"/>
      <c r="E261" s="884"/>
      <c r="F261" s="885"/>
      <c r="G261" s="886"/>
      <c r="H261" s="886"/>
      <c r="M261" s="594"/>
      <c r="N261" s="594"/>
      <c r="O261" s="594"/>
      <c r="P261" s="594"/>
      <c r="Q261" s="594"/>
    </row>
    <row r="262" customFormat="false" ht="14.25" hidden="false" customHeight="false" outlineLevel="0" collapsed="false">
      <c r="D262" s="883"/>
      <c r="E262" s="884"/>
      <c r="F262" s="885"/>
      <c r="G262" s="886"/>
      <c r="H262" s="886"/>
      <c r="M262" s="594"/>
      <c r="N262" s="594"/>
      <c r="O262" s="594"/>
      <c r="P262" s="594"/>
      <c r="Q262" s="594"/>
    </row>
    <row r="263" customFormat="false" ht="14.25" hidden="false" customHeight="false" outlineLevel="0" collapsed="false">
      <c r="D263" s="883"/>
      <c r="E263" s="884"/>
      <c r="F263" s="885"/>
      <c r="G263" s="886"/>
      <c r="H263" s="886"/>
      <c r="M263" s="594"/>
      <c r="N263" s="594"/>
      <c r="O263" s="594"/>
      <c r="P263" s="594"/>
      <c r="Q263" s="594"/>
    </row>
    <row r="264" customFormat="false" ht="14.25" hidden="false" customHeight="false" outlineLevel="0" collapsed="false">
      <c r="D264" s="883"/>
      <c r="E264" s="884"/>
      <c r="F264" s="885"/>
      <c r="G264" s="886"/>
      <c r="H264" s="886"/>
      <c r="M264" s="594"/>
      <c r="N264" s="594"/>
      <c r="O264" s="594"/>
      <c r="P264" s="594"/>
      <c r="Q264" s="594"/>
    </row>
    <row r="265" customFormat="false" ht="14.25" hidden="false" customHeight="false" outlineLevel="0" collapsed="false">
      <c r="D265" s="883"/>
      <c r="E265" s="884"/>
      <c r="F265" s="885"/>
      <c r="G265" s="886"/>
      <c r="H265" s="886"/>
      <c r="M265" s="594"/>
      <c r="N265" s="594"/>
      <c r="O265" s="594"/>
      <c r="P265" s="594"/>
      <c r="Q265" s="594"/>
    </row>
    <row r="266" customFormat="false" ht="14.25" hidden="false" customHeight="false" outlineLevel="0" collapsed="false">
      <c r="D266" s="883"/>
      <c r="E266" s="884"/>
      <c r="F266" s="885"/>
      <c r="G266" s="886"/>
      <c r="H266" s="886"/>
      <c r="M266" s="594"/>
      <c r="N266" s="594"/>
      <c r="O266" s="594"/>
      <c r="P266" s="594"/>
      <c r="Q266" s="594"/>
    </row>
    <row r="267" customFormat="false" ht="14.25" hidden="false" customHeight="false" outlineLevel="0" collapsed="false">
      <c r="D267" s="883"/>
      <c r="E267" s="884"/>
      <c r="F267" s="885"/>
      <c r="G267" s="886"/>
      <c r="H267" s="886"/>
      <c r="M267" s="594"/>
      <c r="N267" s="594"/>
      <c r="O267" s="594"/>
      <c r="P267" s="594"/>
      <c r="Q267" s="594"/>
    </row>
    <row r="268" customFormat="false" ht="14.25" hidden="false" customHeight="false" outlineLevel="0" collapsed="false">
      <c r="D268" s="883"/>
      <c r="E268" s="884"/>
      <c r="F268" s="885"/>
      <c r="G268" s="886"/>
      <c r="H268" s="886"/>
      <c r="M268" s="594"/>
      <c r="N268" s="594"/>
      <c r="O268" s="594"/>
      <c r="P268" s="594"/>
      <c r="Q268" s="594"/>
    </row>
    <row r="269" customFormat="false" ht="14.25" hidden="false" customHeight="false" outlineLevel="0" collapsed="false">
      <c r="D269" s="883"/>
      <c r="E269" s="884"/>
      <c r="F269" s="885"/>
      <c r="G269" s="886"/>
      <c r="H269" s="886"/>
      <c r="M269" s="594"/>
      <c r="N269" s="594"/>
      <c r="O269" s="594"/>
      <c r="P269" s="594"/>
      <c r="Q269" s="594"/>
    </row>
    <row r="270" customFormat="false" ht="14.25" hidden="false" customHeight="false" outlineLevel="0" collapsed="false">
      <c r="D270" s="883"/>
      <c r="E270" s="884"/>
      <c r="F270" s="885"/>
      <c r="G270" s="886"/>
      <c r="H270" s="886"/>
      <c r="M270" s="594"/>
      <c r="N270" s="594"/>
      <c r="O270" s="594"/>
      <c r="P270" s="594"/>
      <c r="Q270" s="594"/>
    </row>
    <row r="271" customFormat="false" ht="14.25" hidden="false" customHeight="false" outlineLevel="0" collapsed="false">
      <c r="D271" s="883"/>
      <c r="E271" s="884"/>
      <c r="F271" s="885"/>
      <c r="G271" s="886"/>
      <c r="H271" s="886"/>
      <c r="M271" s="594"/>
      <c r="N271" s="594"/>
      <c r="O271" s="594"/>
      <c r="P271" s="594"/>
      <c r="Q271" s="594"/>
    </row>
    <row r="272" customFormat="false" ht="14.25" hidden="false" customHeight="false" outlineLevel="0" collapsed="false">
      <c r="D272" s="883"/>
      <c r="E272" s="884"/>
      <c r="F272" s="885"/>
      <c r="G272" s="886"/>
      <c r="H272" s="886"/>
      <c r="M272" s="594"/>
      <c r="N272" s="594"/>
      <c r="O272" s="594"/>
      <c r="P272" s="594"/>
      <c r="Q272" s="594"/>
    </row>
    <row r="273" customFormat="false" ht="14.25" hidden="false" customHeight="false" outlineLevel="0" collapsed="false">
      <c r="D273" s="883"/>
      <c r="E273" s="884"/>
      <c r="F273" s="885"/>
      <c r="G273" s="886"/>
      <c r="H273" s="886"/>
      <c r="M273" s="594"/>
      <c r="N273" s="594"/>
      <c r="O273" s="594"/>
      <c r="P273" s="594"/>
      <c r="Q273" s="594"/>
    </row>
    <row r="274" customFormat="false" ht="14.25" hidden="false" customHeight="false" outlineLevel="0" collapsed="false">
      <c r="D274" s="883"/>
      <c r="E274" s="884"/>
      <c r="F274" s="885"/>
      <c r="G274" s="886"/>
      <c r="H274" s="886"/>
      <c r="M274" s="594"/>
      <c r="N274" s="594"/>
      <c r="O274" s="594"/>
      <c r="P274" s="594"/>
      <c r="Q274" s="594"/>
    </row>
    <row r="275" customFormat="false" ht="14.25" hidden="false" customHeight="false" outlineLevel="0" collapsed="false">
      <c r="D275" s="883"/>
      <c r="E275" s="884"/>
      <c r="F275" s="885"/>
      <c r="G275" s="886"/>
      <c r="H275" s="886"/>
      <c r="M275" s="594"/>
      <c r="N275" s="594"/>
      <c r="O275" s="594"/>
      <c r="P275" s="594"/>
      <c r="Q275" s="594"/>
    </row>
    <row r="276" customFormat="false" ht="14.25" hidden="false" customHeight="false" outlineLevel="0" collapsed="false">
      <c r="D276" s="883"/>
      <c r="E276" s="884"/>
      <c r="F276" s="885"/>
      <c r="G276" s="886"/>
      <c r="H276" s="886"/>
      <c r="M276" s="594"/>
      <c r="N276" s="594"/>
      <c r="O276" s="594"/>
      <c r="P276" s="594"/>
      <c r="Q276" s="594"/>
    </row>
    <row r="277" customFormat="false" ht="14.25" hidden="false" customHeight="false" outlineLevel="0" collapsed="false">
      <c r="D277" s="883"/>
      <c r="E277" s="884"/>
      <c r="F277" s="885"/>
      <c r="G277" s="886"/>
      <c r="H277" s="886"/>
      <c r="M277" s="594"/>
      <c r="N277" s="594"/>
      <c r="O277" s="594"/>
      <c r="P277" s="594"/>
      <c r="Q277" s="594"/>
    </row>
    <row r="278" customFormat="false" ht="14.25" hidden="false" customHeight="false" outlineLevel="0" collapsed="false">
      <c r="D278" s="883"/>
      <c r="E278" s="884"/>
      <c r="F278" s="885"/>
      <c r="G278" s="886"/>
      <c r="H278" s="886"/>
      <c r="M278" s="594"/>
      <c r="N278" s="594"/>
      <c r="O278" s="594"/>
      <c r="P278" s="594"/>
      <c r="Q278" s="594"/>
    </row>
    <row r="279" customFormat="false" ht="14.25" hidden="false" customHeight="false" outlineLevel="0" collapsed="false">
      <c r="D279" s="883"/>
      <c r="E279" s="884"/>
      <c r="F279" s="885"/>
      <c r="G279" s="886"/>
      <c r="H279" s="886"/>
      <c r="M279" s="594"/>
      <c r="N279" s="594"/>
      <c r="O279" s="594"/>
      <c r="P279" s="594"/>
      <c r="Q279" s="594"/>
    </row>
    <row r="280" customFormat="false" ht="14.25" hidden="false" customHeight="false" outlineLevel="0" collapsed="false">
      <c r="D280" s="883"/>
      <c r="E280" s="884"/>
      <c r="F280" s="885"/>
      <c r="G280" s="886"/>
      <c r="H280" s="886"/>
      <c r="M280" s="594"/>
      <c r="N280" s="594"/>
      <c r="O280" s="594"/>
      <c r="P280" s="594"/>
      <c r="Q280" s="594"/>
    </row>
    <row r="281" customFormat="false" ht="14.25" hidden="false" customHeight="false" outlineLevel="0" collapsed="false">
      <c r="D281" s="883"/>
      <c r="E281" s="884"/>
      <c r="F281" s="885"/>
      <c r="G281" s="886"/>
      <c r="H281" s="886"/>
      <c r="M281" s="594"/>
      <c r="N281" s="594"/>
      <c r="O281" s="594"/>
      <c r="P281" s="594"/>
      <c r="Q281" s="594"/>
    </row>
    <row r="282" customFormat="false" ht="14.25" hidden="false" customHeight="false" outlineLevel="0" collapsed="false">
      <c r="D282" s="883"/>
      <c r="E282" s="884"/>
      <c r="F282" s="885"/>
      <c r="G282" s="886"/>
      <c r="H282" s="886"/>
      <c r="M282" s="594"/>
      <c r="N282" s="594"/>
      <c r="O282" s="594"/>
      <c r="P282" s="594"/>
      <c r="Q282" s="594"/>
    </row>
    <row r="283" customFormat="false" ht="14.25" hidden="false" customHeight="false" outlineLevel="0" collapsed="false">
      <c r="D283" s="883"/>
      <c r="E283" s="884"/>
      <c r="F283" s="885"/>
      <c r="G283" s="886"/>
      <c r="H283" s="886"/>
      <c r="M283" s="594"/>
      <c r="N283" s="594"/>
      <c r="O283" s="594"/>
      <c r="P283" s="594"/>
      <c r="Q283" s="594"/>
    </row>
    <row r="284" customFormat="false" ht="14.25" hidden="false" customHeight="false" outlineLevel="0" collapsed="false">
      <c r="D284" s="883"/>
      <c r="E284" s="884"/>
      <c r="F284" s="885"/>
      <c r="G284" s="886"/>
      <c r="H284" s="886"/>
      <c r="M284" s="594"/>
      <c r="N284" s="594"/>
      <c r="O284" s="594"/>
      <c r="P284" s="594"/>
      <c r="Q284" s="594"/>
    </row>
    <row r="285" customFormat="false" ht="14.25" hidden="false" customHeight="false" outlineLevel="0" collapsed="false">
      <c r="D285" s="883"/>
      <c r="E285" s="884"/>
      <c r="F285" s="885"/>
      <c r="G285" s="886"/>
      <c r="H285" s="886"/>
      <c r="M285" s="594"/>
      <c r="N285" s="594"/>
      <c r="O285" s="594"/>
      <c r="P285" s="594"/>
      <c r="Q285" s="594"/>
    </row>
    <row r="286" customFormat="false" ht="14.25" hidden="false" customHeight="false" outlineLevel="0" collapsed="false">
      <c r="D286" s="883"/>
      <c r="E286" s="884"/>
      <c r="F286" s="885"/>
      <c r="G286" s="886"/>
      <c r="H286" s="886"/>
      <c r="M286" s="594"/>
      <c r="N286" s="594"/>
      <c r="O286" s="594"/>
      <c r="P286" s="594"/>
      <c r="Q286" s="594"/>
    </row>
    <row r="287" customFormat="false" ht="14.25" hidden="false" customHeight="false" outlineLevel="0" collapsed="false">
      <c r="D287" s="883"/>
      <c r="E287" s="884"/>
      <c r="F287" s="885"/>
      <c r="G287" s="886"/>
      <c r="H287" s="886"/>
      <c r="M287" s="594"/>
      <c r="N287" s="594"/>
      <c r="O287" s="594"/>
      <c r="P287" s="594"/>
      <c r="Q287" s="594"/>
    </row>
    <row r="288" customFormat="false" ht="14.25" hidden="false" customHeight="false" outlineLevel="0" collapsed="false">
      <c r="D288" s="883"/>
      <c r="E288" s="884"/>
      <c r="F288" s="885"/>
      <c r="G288" s="886"/>
      <c r="H288" s="886"/>
      <c r="M288" s="594"/>
      <c r="N288" s="594"/>
      <c r="O288" s="594"/>
      <c r="P288" s="594"/>
      <c r="Q288" s="594"/>
    </row>
    <row r="289" customFormat="false" ht="14.25" hidden="false" customHeight="false" outlineLevel="0" collapsed="false">
      <c r="D289" s="883"/>
      <c r="E289" s="884"/>
      <c r="F289" s="885"/>
      <c r="G289" s="886"/>
      <c r="H289" s="886"/>
      <c r="M289" s="594"/>
      <c r="N289" s="594"/>
      <c r="O289" s="594"/>
      <c r="P289" s="594"/>
      <c r="Q289" s="594"/>
    </row>
    <row r="290" customFormat="false" ht="14.25" hidden="false" customHeight="false" outlineLevel="0" collapsed="false">
      <c r="D290" s="883"/>
      <c r="E290" s="884"/>
      <c r="F290" s="885"/>
      <c r="G290" s="886"/>
      <c r="H290" s="886"/>
      <c r="M290" s="594"/>
      <c r="N290" s="594"/>
      <c r="O290" s="594"/>
      <c r="P290" s="594"/>
      <c r="Q290" s="594"/>
    </row>
    <row r="291" customFormat="false" ht="14.25" hidden="false" customHeight="false" outlineLevel="0" collapsed="false">
      <c r="D291" s="883"/>
      <c r="E291" s="884"/>
      <c r="F291" s="885"/>
      <c r="G291" s="886"/>
      <c r="H291" s="886"/>
      <c r="M291" s="594"/>
      <c r="N291" s="594"/>
      <c r="O291" s="594"/>
      <c r="P291" s="594"/>
      <c r="Q291" s="594"/>
    </row>
    <row r="292" customFormat="false" ht="14.25" hidden="false" customHeight="false" outlineLevel="0" collapsed="false">
      <c r="D292" s="883"/>
      <c r="E292" s="884"/>
      <c r="F292" s="885"/>
      <c r="G292" s="886"/>
      <c r="H292" s="886"/>
      <c r="M292" s="594"/>
      <c r="N292" s="594"/>
      <c r="O292" s="594"/>
      <c r="P292" s="594"/>
      <c r="Q292" s="594"/>
    </row>
    <row r="293" customFormat="false" ht="14.25" hidden="false" customHeight="false" outlineLevel="0" collapsed="false">
      <c r="D293" s="883"/>
      <c r="E293" s="884"/>
      <c r="F293" s="885"/>
      <c r="G293" s="886"/>
      <c r="H293" s="886"/>
      <c r="M293" s="594"/>
      <c r="N293" s="594"/>
      <c r="O293" s="594"/>
      <c r="P293" s="594"/>
      <c r="Q293" s="594"/>
    </row>
    <row r="294" customFormat="false" ht="14.25" hidden="false" customHeight="false" outlineLevel="0" collapsed="false">
      <c r="D294" s="883"/>
      <c r="E294" s="884"/>
      <c r="F294" s="885"/>
      <c r="G294" s="886"/>
      <c r="H294" s="886"/>
      <c r="M294" s="594"/>
      <c r="N294" s="594"/>
      <c r="O294" s="594"/>
      <c r="P294" s="594"/>
      <c r="Q294" s="594"/>
    </row>
    <row r="295" customFormat="false" ht="14.25" hidden="false" customHeight="false" outlineLevel="0" collapsed="false">
      <c r="D295" s="883"/>
      <c r="E295" s="884"/>
      <c r="F295" s="885"/>
      <c r="G295" s="886"/>
      <c r="H295" s="886"/>
      <c r="M295" s="594"/>
      <c r="N295" s="594"/>
      <c r="O295" s="594"/>
      <c r="P295" s="594"/>
      <c r="Q295" s="594"/>
    </row>
    <row r="296" customFormat="false" ht="14.25" hidden="false" customHeight="false" outlineLevel="0" collapsed="false">
      <c r="D296" s="883"/>
      <c r="E296" s="884"/>
      <c r="F296" s="885"/>
      <c r="G296" s="886"/>
      <c r="H296" s="886"/>
      <c r="M296" s="594"/>
      <c r="N296" s="594"/>
      <c r="O296" s="594"/>
      <c r="P296" s="594"/>
      <c r="Q296" s="594"/>
    </row>
    <row r="297" customFormat="false" ht="14.25" hidden="false" customHeight="false" outlineLevel="0" collapsed="false">
      <c r="D297" s="883"/>
      <c r="E297" s="884"/>
      <c r="F297" s="885"/>
      <c r="G297" s="886"/>
      <c r="H297" s="886"/>
      <c r="M297" s="594"/>
      <c r="N297" s="594"/>
      <c r="O297" s="594"/>
      <c r="P297" s="594"/>
      <c r="Q297" s="594"/>
    </row>
    <row r="298" customFormat="false" ht="14.25" hidden="false" customHeight="false" outlineLevel="0" collapsed="false">
      <c r="D298" s="883"/>
      <c r="E298" s="884"/>
      <c r="F298" s="885"/>
      <c r="G298" s="886"/>
      <c r="H298" s="886"/>
      <c r="M298" s="594"/>
      <c r="N298" s="594"/>
      <c r="O298" s="594"/>
      <c r="P298" s="594"/>
      <c r="Q298" s="594"/>
    </row>
    <row r="299" customFormat="false" ht="14.25" hidden="false" customHeight="false" outlineLevel="0" collapsed="false">
      <c r="D299" s="883"/>
      <c r="E299" s="884"/>
      <c r="F299" s="885"/>
      <c r="G299" s="886"/>
      <c r="H299" s="886"/>
      <c r="M299" s="594"/>
      <c r="N299" s="594"/>
      <c r="O299" s="594"/>
      <c r="P299" s="594"/>
      <c r="Q299" s="594"/>
    </row>
    <row r="300" customFormat="false" ht="14.25" hidden="false" customHeight="false" outlineLevel="0" collapsed="false">
      <c r="D300" s="883"/>
      <c r="E300" s="884"/>
      <c r="F300" s="885"/>
      <c r="G300" s="886"/>
      <c r="H300" s="886"/>
      <c r="M300" s="594"/>
      <c r="N300" s="594"/>
      <c r="O300" s="594"/>
      <c r="P300" s="594"/>
      <c r="Q300" s="594"/>
    </row>
    <row r="301" customFormat="false" ht="14.25" hidden="false" customHeight="false" outlineLevel="0" collapsed="false">
      <c r="D301" s="883"/>
      <c r="E301" s="884"/>
      <c r="F301" s="885"/>
      <c r="G301" s="886"/>
      <c r="H301" s="886"/>
      <c r="M301" s="594"/>
      <c r="N301" s="594"/>
      <c r="O301" s="594"/>
      <c r="P301" s="594"/>
      <c r="Q301" s="594"/>
    </row>
    <row r="302" customFormat="false" ht="14.25" hidden="false" customHeight="false" outlineLevel="0" collapsed="false">
      <c r="D302" s="883"/>
      <c r="E302" s="884"/>
      <c r="F302" s="885"/>
      <c r="G302" s="886"/>
      <c r="H302" s="886"/>
      <c r="M302" s="594"/>
      <c r="N302" s="594"/>
      <c r="O302" s="594"/>
      <c r="P302" s="594"/>
      <c r="Q302" s="594"/>
    </row>
    <row r="303" customFormat="false" ht="14.25" hidden="false" customHeight="false" outlineLevel="0" collapsed="false">
      <c r="D303" s="883"/>
      <c r="E303" s="884"/>
      <c r="F303" s="885"/>
      <c r="G303" s="886"/>
      <c r="H303" s="886"/>
      <c r="M303" s="594"/>
      <c r="N303" s="594"/>
      <c r="O303" s="594"/>
      <c r="P303" s="594"/>
      <c r="Q303" s="594"/>
    </row>
    <row r="304" customFormat="false" ht="14.25" hidden="false" customHeight="false" outlineLevel="0" collapsed="false">
      <c r="D304" s="883"/>
      <c r="E304" s="884"/>
      <c r="F304" s="885"/>
      <c r="G304" s="886"/>
      <c r="H304" s="886"/>
      <c r="M304" s="594"/>
      <c r="N304" s="594"/>
      <c r="O304" s="594"/>
      <c r="P304" s="594"/>
      <c r="Q304" s="594"/>
    </row>
    <row r="305" customFormat="false" ht="14.25" hidden="false" customHeight="false" outlineLevel="0" collapsed="false">
      <c r="D305" s="883"/>
      <c r="E305" s="884"/>
      <c r="F305" s="885"/>
      <c r="G305" s="886"/>
      <c r="H305" s="886"/>
      <c r="M305" s="594"/>
      <c r="N305" s="594"/>
      <c r="O305" s="594"/>
      <c r="P305" s="594"/>
      <c r="Q305" s="594"/>
    </row>
    <row r="306" customFormat="false" ht="14.25" hidden="false" customHeight="false" outlineLevel="0" collapsed="false">
      <c r="D306" s="883"/>
      <c r="E306" s="884"/>
      <c r="F306" s="885"/>
      <c r="G306" s="886"/>
      <c r="H306" s="886"/>
      <c r="M306" s="594"/>
      <c r="N306" s="594"/>
      <c r="O306" s="594"/>
      <c r="P306" s="594"/>
      <c r="Q306" s="594"/>
    </row>
    <row r="307" customFormat="false" ht="14.25" hidden="false" customHeight="false" outlineLevel="0" collapsed="false">
      <c r="D307" s="883"/>
      <c r="E307" s="884"/>
      <c r="F307" s="885"/>
      <c r="G307" s="886"/>
      <c r="H307" s="886"/>
      <c r="M307" s="594"/>
      <c r="N307" s="594"/>
      <c r="O307" s="594"/>
      <c r="P307" s="594"/>
      <c r="Q307" s="594"/>
    </row>
    <row r="308" customFormat="false" ht="14.25" hidden="false" customHeight="false" outlineLevel="0" collapsed="false">
      <c r="D308" s="883"/>
      <c r="E308" s="884"/>
      <c r="F308" s="885"/>
      <c r="G308" s="886"/>
      <c r="H308" s="886"/>
      <c r="M308" s="594"/>
      <c r="N308" s="594"/>
      <c r="O308" s="594"/>
      <c r="P308" s="594"/>
      <c r="Q308" s="594"/>
    </row>
    <row r="309" customFormat="false" ht="14.25" hidden="false" customHeight="false" outlineLevel="0" collapsed="false">
      <c r="D309" s="883"/>
      <c r="E309" s="884"/>
      <c r="F309" s="885"/>
      <c r="G309" s="886"/>
      <c r="H309" s="886"/>
      <c r="M309" s="594"/>
      <c r="N309" s="594"/>
      <c r="O309" s="594"/>
      <c r="P309" s="594"/>
      <c r="Q309" s="594"/>
    </row>
    <row r="310" customFormat="false" ht="14.25" hidden="false" customHeight="false" outlineLevel="0" collapsed="false">
      <c r="D310" s="883"/>
      <c r="E310" s="884"/>
      <c r="F310" s="885"/>
      <c r="G310" s="886"/>
      <c r="H310" s="886"/>
      <c r="M310" s="594"/>
      <c r="N310" s="594"/>
      <c r="O310" s="594"/>
      <c r="P310" s="594"/>
      <c r="Q310" s="594"/>
    </row>
    <row r="311" customFormat="false" ht="14.25" hidden="false" customHeight="false" outlineLevel="0" collapsed="false">
      <c r="D311" s="883"/>
      <c r="E311" s="884"/>
      <c r="F311" s="885"/>
      <c r="G311" s="886"/>
      <c r="H311" s="886"/>
      <c r="M311" s="594"/>
      <c r="N311" s="594"/>
      <c r="O311" s="594"/>
      <c r="P311" s="594"/>
      <c r="Q311" s="594"/>
    </row>
    <row r="312" customFormat="false" ht="14.25" hidden="false" customHeight="false" outlineLevel="0" collapsed="false">
      <c r="D312" s="883"/>
      <c r="E312" s="884"/>
      <c r="F312" s="885"/>
      <c r="G312" s="886"/>
      <c r="H312" s="886"/>
      <c r="M312" s="594"/>
      <c r="N312" s="594"/>
      <c r="O312" s="594"/>
      <c r="P312" s="594"/>
      <c r="Q312" s="594"/>
    </row>
    <row r="313" customFormat="false" ht="14.25" hidden="false" customHeight="false" outlineLevel="0" collapsed="false">
      <c r="D313" s="883"/>
      <c r="E313" s="884"/>
      <c r="F313" s="885"/>
      <c r="G313" s="886"/>
      <c r="H313" s="886"/>
      <c r="M313" s="594"/>
      <c r="N313" s="594"/>
      <c r="O313" s="594"/>
      <c r="P313" s="594"/>
      <c r="Q313" s="594"/>
    </row>
    <row r="314" customFormat="false" ht="14.25" hidden="false" customHeight="false" outlineLevel="0" collapsed="false">
      <c r="D314" s="883"/>
      <c r="E314" s="884"/>
      <c r="F314" s="885"/>
      <c r="G314" s="886"/>
      <c r="H314" s="886"/>
      <c r="M314" s="594"/>
      <c r="N314" s="594"/>
      <c r="O314" s="594"/>
      <c r="P314" s="594"/>
      <c r="Q314" s="594"/>
    </row>
    <row r="315" customFormat="false" ht="14.25" hidden="false" customHeight="false" outlineLevel="0" collapsed="false">
      <c r="D315" s="883"/>
      <c r="E315" s="884"/>
      <c r="F315" s="885"/>
      <c r="G315" s="886"/>
      <c r="H315" s="886"/>
      <c r="M315" s="594"/>
      <c r="N315" s="594"/>
      <c r="O315" s="594"/>
      <c r="P315" s="594"/>
      <c r="Q315" s="594"/>
    </row>
    <row r="316" customFormat="false" ht="14.25" hidden="false" customHeight="false" outlineLevel="0" collapsed="false">
      <c r="D316" s="883"/>
      <c r="E316" s="884"/>
      <c r="F316" s="885"/>
      <c r="G316" s="886"/>
      <c r="H316" s="886"/>
      <c r="M316" s="594"/>
      <c r="N316" s="594"/>
      <c r="O316" s="594"/>
      <c r="P316" s="594"/>
      <c r="Q316" s="594"/>
    </row>
    <row r="317" customFormat="false" ht="14.25" hidden="false" customHeight="false" outlineLevel="0" collapsed="false">
      <c r="D317" s="883"/>
      <c r="E317" s="884"/>
      <c r="F317" s="885"/>
      <c r="G317" s="886"/>
      <c r="H317" s="886"/>
      <c r="M317" s="594"/>
      <c r="N317" s="594"/>
      <c r="O317" s="594"/>
      <c r="P317" s="594"/>
      <c r="Q317" s="594"/>
    </row>
    <row r="318" customFormat="false" ht="14.25" hidden="false" customHeight="false" outlineLevel="0" collapsed="false">
      <c r="D318" s="883"/>
      <c r="E318" s="884"/>
      <c r="F318" s="885"/>
      <c r="G318" s="886"/>
      <c r="H318" s="886"/>
      <c r="M318" s="594"/>
      <c r="N318" s="594"/>
      <c r="O318" s="594"/>
      <c r="P318" s="594"/>
      <c r="Q318" s="594"/>
    </row>
    <row r="319" customFormat="false" ht="14.25" hidden="false" customHeight="false" outlineLevel="0" collapsed="false">
      <c r="D319" s="883"/>
      <c r="E319" s="884"/>
      <c r="F319" s="885"/>
      <c r="G319" s="886"/>
      <c r="H319" s="886"/>
      <c r="M319" s="594"/>
      <c r="N319" s="594"/>
      <c r="O319" s="594"/>
      <c r="P319" s="594"/>
      <c r="Q319" s="594"/>
    </row>
    <row r="320" customFormat="false" ht="14.25" hidden="false" customHeight="false" outlineLevel="0" collapsed="false">
      <c r="D320" s="883"/>
      <c r="E320" s="884"/>
      <c r="F320" s="885"/>
      <c r="G320" s="886"/>
      <c r="H320" s="886"/>
      <c r="M320" s="594"/>
      <c r="N320" s="594"/>
      <c r="O320" s="594"/>
      <c r="P320" s="594"/>
      <c r="Q320" s="594"/>
    </row>
    <row r="321" customFormat="false" ht="14.25" hidden="false" customHeight="false" outlineLevel="0" collapsed="false">
      <c r="D321" s="883"/>
      <c r="E321" s="884"/>
      <c r="F321" s="885"/>
      <c r="G321" s="886"/>
      <c r="H321" s="886"/>
      <c r="M321" s="594"/>
      <c r="N321" s="594"/>
      <c r="O321" s="594"/>
      <c r="P321" s="594"/>
      <c r="Q321" s="594"/>
    </row>
    <row r="322" customFormat="false" ht="14.25" hidden="false" customHeight="false" outlineLevel="0" collapsed="false">
      <c r="D322" s="883"/>
      <c r="E322" s="884"/>
      <c r="F322" s="885"/>
      <c r="G322" s="886"/>
      <c r="H322" s="886"/>
      <c r="M322" s="594"/>
      <c r="N322" s="594"/>
      <c r="O322" s="594"/>
      <c r="P322" s="594"/>
      <c r="Q322" s="594"/>
    </row>
    <row r="323" customFormat="false" ht="14.25" hidden="false" customHeight="false" outlineLevel="0" collapsed="false">
      <c r="D323" s="883"/>
      <c r="E323" s="884"/>
      <c r="F323" s="885"/>
      <c r="G323" s="886"/>
      <c r="H323" s="886"/>
      <c r="M323" s="594"/>
      <c r="N323" s="594"/>
      <c r="O323" s="594"/>
      <c r="P323" s="594"/>
      <c r="Q323" s="594"/>
    </row>
    <row r="324" customFormat="false" ht="14.25" hidden="false" customHeight="false" outlineLevel="0" collapsed="false">
      <c r="D324" s="883"/>
      <c r="E324" s="884"/>
      <c r="F324" s="885"/>
      <c r="G324" s="886"/>
      <c r="H324" s="886"/>
      <c r="M324" s="594"/>
      <c r="N324" s="594"/>
      <c r="O324" s="594"/>
      <c r="P324" s="594"/>
      <c r="Q324" s="594"/>
    </row>
    <row r="325" customFormat="false" ht="14.25" hidden="false" customHeight="false" outlineLevel="0" collapsed="false">
      <c r="D325" s="883"/>
      <c r="E325" s="884"/>
      <c r="F325" s="885"/>
      <c r="G325" s="886"/>
      <c r="H325" s="886"/>
      <c r="M325" s="594"/>
      <c r="N325" s="594"/>
      <c r="O325" s="594"/>
      <c r="P325" s="594"/>
      <c r="Q325" s="594"/>
    </row>
    <row r="326" customFormat="false" ht="14.25" hidden="false" customHeight="false" outlineLevel="0" collapsed="false">
      <c r="D326" s="883"/>
      <c r="E326" s="884"/>
      <c r="F326" s="885"/>
      <c r="G326" s="886"/>
      <c r="H326" s="886"/>
      <c r="M326" s="594"/>
      <c r="N326" s="594"/>
      <c r="O326" s="594"/>
      <c r="P326" s="594"/>
      <c r="Q326" s="594"/>
    </row>
    <row r="327" customFormat="false" ht="14.25" hidden="false" customHeight="false" outlineLevel="0" collapsed="false">
      <c r="D327" s="883"/>
      <c r="E327" s="884"/>
      <c r="F327" s="885"/>
      <c r="G327" s="886"/>
      <c r="H327" s="886"/>
      <c r="M327" s="594"/>
      <c r="N327" s="594"/>
      <c r="O327" s="594"/>
      <c r="P327" s="594"/>
      <c r="Q327" s="594"/>
    </row>
    <row r="328" customFormat="false" ht="14.25" hidden="false" customHeight="false" outlineLevel="0" collapsed="false">
      <c r="D328" s="883"/>
      <c r="E328" s="884"/>
      <c r="F328" s="885"/>
      <c r="G328" s="886"/>
      <c r="H328" s="886"/>
      <c r="M328" s="594"/>
      <c r="N328" s="594"/>
      <c r="O328" s="594"/>
      <c r="P328" s="594"/>
      <c r="Q328" s="594"/>
    </row>
    <row r="329" customFormat="false" ht="14.25" hidden="false" customHeight="false" outlineLevel="0" collapsed="false">
      <c r="D329" s="883"/>
      <c r="E329" s="884"/>
      <c r="F329" s="885"/>
      <c r="G329" s="886"/>
      <c r="H329" s="886"/>
      <c r="M329" s="594"/>
      <c r="N329" s="594"/>
      <c r="O329" s="594"/>
      <c r="P329" s="594"/>
      <c r="Q329" s="594"/>
    </row>
    <row r="330" customFormat="false" ht="14.25" hidden="false" customHeight="false" outlineLevel="0" collapsed="false">
      <c r="D330" s="883"/>
      <c r="E330" s="884"/>
      <c r="F330" s="885"/>
      <c r="G330" s="886"/>
      <c r="H330" s="886"/>
      <c r="M330" s="594"/>
      <c r="N330" s="594"/>
      <c r="O330" s="594"/>
      <c r="P330" s="594"/>
      <c r="Q330" s="594"/>
    </row>
    <row r="331" customFormat="false" ht="14.25" hidden="false" customHeight="false" outlineLevel="0" collapsed="false">
      <c r="D331" s="883"/>
      <c r="E331" s="884"/>
      <c r="F331" s="885"/>
      <c r="G331" s="886"/>
      <c r="H331" s="886"/>
      <c r="M331" s="594"/>
      <c r="N331" s="594"/>
      <c r="O331" s="594"/>
      <c r="P331" s="594"/>
      <c r="Q331" s="594"/>
    </row>
    <row r="332" customFormat="false" ht="14.25" hidden="false" customHeight="false" outlineLevel="0" collapsed="false">
      <c r="D332" s="883"/>
      <c r="E332" s="884"/>
      <c r="F332" s="885"/>
      <c r="G332" s="886"/>
      <c r="H332" s="886"/>
      <c r="M332" s="594"/>
      <c r="N332" s="594"/>
      <c r="O332" s="594"/>
      <c r="P332" s="594"/>
      <c r="Q332" s="594"/>
    </row>
    <row r="333" customFormat="false" ht="14.25" hidden="false" customHeight="false" outlineLevel="0" collapsed="false">
      <c r="D333" s="883"/>
      <c r="E333" s="884"/>
      <c r="F333" s="885"/>
      <c r="G333" s="886"/>
      <c r="H333" s="886"/>
      <c r="M333" s="594"/>
      <c r="N333" s="594"/>
      <c r="O333" s="594"/>
      <c r="P333" s="594"/>
      <c r="Q333" s="594"/>
    </row>
    <row r="334" customFormat="false" ht="14.25" hidden="false" customHeight="false" outlineLevel="0" collapsed="false">
      <c r="D334" s="883"/>
      <c r="E334" s="884"/>
      <c r="F334" s="885"/>
      <c r="G334" s="886"/>
      <c r="H334" s="886"/>
      <c r="M334" s="594"/>
      <c r="N334" s="594"/>
      <c r="O334" s="594"/>
      <c r="P334" s="594"/>
      <c r="Q334" s="594"/>
    </row>
    <row r="335" customFormat="false" ht="14.25" hidden="false" customHeight="false" outlineLevel="0" collapsed="false">
      <c r="D335" s="883"/>
      <c r="E335" s="884"/>
      <c r="F335" s="885"/>
      <c r="G335" s="886"/>
      <c r="H335" s="886"/>
      <c r="M335" s="594"/>
      <c r="N335" s="594"/>
      <c r="O335" s="594"/>
      <c r="P335" s="594"/>
      <c r="Q335" s="594"/>
    </row>
    <row r="336" customFormat="false" ht="14.25" hidden="false" customHeight="false" outlineLevel="0" collapsed="false">
      <c r="D336" s="883"/>
      <c r="E336" s="884"/>
      <c r="F336" s="885"/>
      <c r="G336" s="886"/>
      <c r="H336" s="886"/>
      <c r="M336" s="594"/>
      <c r="N336" s="594"/>
      <c r="O336" s="594"/>
      <c r="P336" s="594"/>
      <c r="Q336" s="594"/>
    </row>
    <row r="337" customFormat="false" ht="14.25" hidden="false" customHeight="false" outlineLevel="0" collapsed="false">
      <c r="D337" s="883"/>
      <c r="E337" s="884"/>
      <c r="F337" s="885"/>
      <c r="G337" s="886"/>
      <c r="H337" s="886"/>
      <c r="M337" s="594"/>
      <c r="N337" s="594"/>
      <c r="O337" s="594"/>
      <c r="P337" s="594"/>
      <c r="Q337" s="594"/>
    </row>
    <row r="338" customFormat="false" ht="14.25" hidden="false" customHeight="false" outlineLevel="0" collapsed="false">
      <c r="D338" s="883"/>
      <c r="E338" s="884"/>
      <c r="F338" s="885"/>
      <c r="G338" s="886"/>
      <c r="H338" s="886"/>
      <c r="M338" s="594"/>
      <c r="N338" s="594"/>
      <c r="O338" s="594"/>
      <c r="P338" s="594"/>
      <c r="Q338" s="594"/>
    </row>
    <row r="339" customFormat="false" ht="14.25" hidden="false" customHeight="false" outlineLevel="0" collapsed="false">
      <c r="D339" s="883"/>
      <c r="E339" s="884"/>
      <c r="F339" s="885"/>
      <c r="G339" s="886"/>
      <c r="H339" s="886"/>
      <c r="M339" s="594"/>
      <c r="N339" s="594"/>
      <c r="O339" s="594"/>
      <c r="P339" s="594"/>
      <c r="Q339" s="594"/>
    </row>
    <row r="340" customFormat="false" ht="14.25" hidden="false" customHeight="false" outlineLevel="0" collapsed="false">
      <c r="D340" s="883"/>
      <c r="E340" s="884"/>
      <c r="F340" s="885"/>
      <c r="G340" s="886"/>
      <c r="H340" s="886"/>
      <c r="M340" s="594"/>
      <c r="N340" s="594"/>
      <c r="O340" s="594"/>
      <c r="P340" s="594"/>
      <c r="Q340" s="594"/>
    </row>
    <row r="341" customFormat="false" ht="14.25" hidden="false" customHeight="false" outlineLevel="0" collapsed="false">
      <c r="D341" s="883"/>
      <c r="E341" s="884"/>
      <c r="F341" s="885"/>
      <c r="G341" s="886"/>
      <c r="H341" s="886"/>
      <c r="M341" s="594"/>
      <c r="N341" s="594"/>
      <c r="O341" s="594"/>
      <c r="P341" s="594"/>
      <c r="Q341" s="594"/>
    </row>
    <row r="342" customFormat="false" ht="14.25" hidden="false" customHeight="false" outlineLevel="0" collapsed="false">
      <c r="D342" s="883"/>
      <c r="E342" s="884"/>
      <c r="F342" s="885"/>
      <c r="G342" s="886"/>
      <c r="H342" s="886"/>
      <c r="M342" s="594"/>
      <c r="N342" s="594"/>
      <c r="O342" s="594"/>
      <c r="P342" s="594"/>
      <c r="Q342" s="594"/>
    </row>
    <row r="343" customFormat="false" ht="14.25" hidden="false" customHeight="false" outlineLevel="0" collapsed="false">
      <c r="D343" s="883"/>
      <c r="E343" s="884"/>
      <c r="F343" s="885"/>
      <c r="G343" s="886"/>
      <c r="H343" s="886"/>
      <c r="M343" s="594"/>
      <c r="N343" s="594"/>
      <c r="O343" s="594"/>
      <c r="P343" s="594"/>
      <c r="Q343" s="594"/>
    </row>
    <row r="344" customFormat="false" ht="14.25" hidden="false" customHeight="false" outlineLevel="0" collapsed="false">
      <c r="D344" s="883"/>
      <c r="E344" s="884"/>
      <c r="F344" s="885"/>
      <c r="G344" s="886"/>
      <c r="H344" s="886"/>
      <c r="M344" s="594"/>
      <c r="N344" s="594"/>
      <c r="O344" s="594"/>
      <c r="P344" s="594"/>
      <c r="Q344" s="594"/>
    </row>
    <row r="345" customFormat="false" ht="14.25" hidden="false" customHeight="false" outlineLevel="0" collapsed="false">
      <c r="D345" s="883"/>
      <c r="E345" s="884"/>
      <c r="F345" s="885"/>
      <c r="G345" s="886"/>
      <c r="H345" s="886"/>
      <c r="M345" s="594"/>
      <c r="N345" s="594"/>
      <c r="O345" s="594"/>
      <c r="P345" s="594"/>
      <c r="Q345" s="594"/>
    </row>
    <row r="346" customFormat="false" ht="14.25" hidden="false" customHeight="false" outlineLevel="0" collapsed="false">
      <c r="D346" s="883"/>
      <c r="E346" s="884"/>
      <c r="F346" s="885"/>
      <c r="G346" s="886"/>
      <c r="H346" s="886"/>
      <c r="M346" s="594"/>
      <c r="N346" s="594"/>
      <c r="O346" s="594"/>
      <c r="P346" s="594"/>
      <c r="Q346" s="594"/>
    </row>
    <row r="347" customFormat="false" ht="14.25" hidden="false" customHeight="false" outlineLevel="0" collapsed="false">
      <c r="D347" s="883"/>
      <c r="E347" s="884"/>
      <c r="F347" s="885"/>
      <c r="G347" s="886"/>
      <c r="H347" s="886"/>
      <c r="M347" s="594"/>
      <c r="N347" s="594"/>
      <c r="O347" s="594"/>
      <c r="P347" s="594"/>
      <c r="Q347" s="594"/>
    </row>
    <row r="348" customFormat="false" ht="14.25" hidden="false" customHeight="false" outlineLevel="0" collapsed="false">
      <c r="D348" s="883"/>
      <c r="E348" s="884"/>
      <c r="F348" s="885"/>
      <c r="G348" s="886"/>
      <c r="H348" s="886"/>
      <c r="M348" s="594"/>
      <c r="N348" s="594"/>
      <c r="O348" s="594"/>
      <c r="P348" s="594"/>
      <c r="Q348" s="594"/>
    </row>
    <row r="349" customFormat="false" ht="14.25" hidden="false" customHeight="false" outlineLevel="0" collapsed="false">
      <c r="D349" s="883"/>
      <c r="E349" s="884"/>
      <c r="F349" s="885"/>
      <c r="G349" s="886"/>
      <c r="H349" s="886"/>
      <c r="M349" s="594"/>
      <c r="N349" s="594"/>
      <c r="O349" s="594"/>
      <c r="P349" s="594"/>
      <c r="Q349" s="594"/>
    </row>
    <row r="350" customFormat="false" ht="14.25" hidden="false" customHeight="false" outlineLevel="0" collapsed="false">
      <c r="D350" s="883"/>
      <c r="E350" s="884"/>
      <c r="F350" s="885"/>
      <c r="G350" s="886"/>
      <c r="H350" s="886"/>
      <c r="M350" s="594"/>
      <c r="N350" s="594"/>
      <c r="O350" s="594"/>
      <c r="P350" s="594"/>
      <c r="Q350" s="594"/>
    </row>
    <row r="351" customFormat="false" ht="14.25" hidden="false" customHeight="false" outlineLevel="0" collapsed="false">
      <c r="D351" s="883"/>
      <c r="E351" s="884"/>
      <c r="F351" s="885"/>
      <c r="G351" s="886"/>
      <c r="H351" s="886"/>
      <c r="M351" s="594"/>
      <c r="N351" s="594"/>
      <c r="O351" s="594"/>
      <c r="P351" s="594"/>
      <c r="Q351" s="594"/>
    </row>
    <row r="352" customFormat="false" ht="14.25" hidden="false" customHeight="false" outlineLevel="0" collapsed="false">
      <c r="D352" s="883"/>
      <c r="E352" s="884"/>
      <c r="F352" s="885"/>
      <c r="G352" s="886"/>
      <c r="H352" s="886"/>
      <c r="M352" s="594"/>
      <c r="N352" s="594"/>
      <c r="O352" s="594"/>
      <c r="P352" s="594"/>
      <c r="Q352" s="594"/>
    </row>
    <row r="353" customFormat="false" ht="14.25" hidden="false" customHeight="false" outlineLevel="0" collapsed="false">
      <c r="D353" s="883"/>
      <c r="E353" s="884"/>
      <c r="F353" s="885"/>
      <c r="G353" s="886"/>
      <c r="H353" s="886"/>
      <c r="M353" s="594"/>
      <c r="N353" s="594"/>
      <c r="O353" s="594"/>
      <c r="P353" s="594"/>
      <c r="Q353" s="594"/>
    </row>
    <row r="354" customFormat="false" ht="14.25" hidden="false" customHeight="false" outlineLevel="0" collapsed="false">
      <c r="D354" s="883"/>
      <c r="E354" s="884"/>
      <c r="F354" s="885"/>
      <c r="G354" s="886"/>
      <c r="H354" s="886"/>
      <c r="M354" s="594"/>
      <c r="N354" s="594"/>
      <c r="O354" s="594"/>
      <c r="P354" s="594"/>
      <c r="Q354" s="594"/>
    </row>
    <row r="355" customFormat="false" ht="14.25" hidden="false" customHeight="false" outlineLevel="0" collapsed="false">
      <c r="D355" s="883"/>
      <c r="E355" s="884"/>
      <c r="F355" s="885"/>
      <c r="G355" s="886"/>
      <c r="H355" s="886"/>
      <c r="M355" s="594"/>
      <c r="N355" s="594"/>
      <c r="O355" s="594"/>
      <c r="P355" s="594"/>
      <c r="Q355" s="594"/>
    </row>
    <row r="356" customFormat="false" ht="14.25" hidden="false" customHeight="false" outlineLevel="0" collapsed="false">
      <c r="D356" s="883"/>
      <c r="E356" s="884"/>
      <c r="F356" s="885"/>
      <c r="G356" s="886"/>
      <c r="H356" s="886"/>
      <c r="M356" s="594"/>
      <c r="N356" s="594"/>
      <c r="O356" s="594"/>
      <c r="P356" s="594"/>
      <c r="Q356" s="594"/>
    </row>
    <row r="357" customFormat="false" ht="14.25" hidden="false" customHeight="false" outlineLevel="0" collapsed="false">
      <c r="D357" s="883"/>
      <c r="E357" s="884"/>
      <c r="F357" s="885"/>
      <c r="G357" s="886"/>
      <c r="H357" s="886"/>
      <c r="M357" s="594"/>
      <c r="N357" s="594"/>
      <c r="O357" s="594"/>
      <c r="P357" s="594"/>
      <c r="Q357" s="594"/>
    </row>
    <row r="358" customFormat="false" ht="14.25" hidden="false" customHeight="false" outlineLevel="0" collapsed="false">
      <c r="D358" s="883"/>
      <c r="E358" s="884"/>
      <c r="F358" s="885"/>
      <c r="G358" s="886"/>
      <c r="H358" s="886"/>
      <c r="M358" s="594"/>
      <c r="N358" s="594"/>
      <c r="O358" s="594"/>
      <c r="P358" s="594"/>
      <c r="Q358" s="594"/>
    </row>
    <row r="359" customFormat="false" ht="14.25" hidden="false" customHeight="false" outlineLevel="0" collapsed="false">
      <c r="D359" s="883"/>
      <c r="E359" s="884"/>
      <c r="F359" s="885"/>
      <c r="G359" s="886"/>
      <c r="H359" s="886"/>
      <c r="M359" s="594"/>
      <c r="N359" s="594"/>
      <c r="O359" s="594"/>
      <c r="P359" s="594"/>
      <c r="Q359" s="594"/>
    </row>
    <row r="360" customFormat="false" ht="14.25" hidden="false" customHeight="false" outlineLevel="0" collapsed="false">
      <c r="D360" s="883"/>
      <c r="E360" s="884"/>
      <c r="F360" s="885"/>
      <c r="G360" s="886"/>
      <c r="H360" s="886"/>
      <c r="M360" s="594"/>
      <c r="N360" s="594"/>
      <c r="O360" s="594"/>
      <c r="P360" s="594"/>
      <c r="Q360" s="594"/>
    </row>
    <row r="361" customFormat="false" ht="14.25" hidden="false" customHeight="false" outlineLevel="0" collapsed="false">
      <c r="D361" s="883"/>
      <c r="E361" s="884"/>
      <c r="F361" s="885"/>
      <c r="G361" s="886"/>
      <c r="H361" s="886"/>
      <c r="M361" s="594"/>
      <c r="N361" s="594"/>
      <c r="O361" s="594"/>
      <c r="P361" s="594"/>
      <c r="Q361" s="594"/>
    </row>
    <row r="362" customFormat="false" ht="14.25" hidden="false" customHeight="false" outlineLevel="0" collapsed="false">
      <c r="D362" s="883"/>
      <c r="E362" s="884"/>
      <c r="F362" s="885"/>
      <c r="G362" s="886"/>
      <c r="H362" s="886"/>
      <c r="M362" s="594"/>
      <c r="N362" s="594"/>
      <c r="O362" s="594"/>
      <c r="P362" s="594"/>
      <c r="Q362" s="594"/>
    </row>
    <row r="363" customFormat="false" ht="14.25" hidden="false" customHeight="false" outlineLevel="0" collapsed="false">
      <c r="D363" s="883"/>
      <c r="E363" s="884"/>
      <c r="F363" s="885"/>
      <c r="G363" s="886"/>
      <c r="H363" s="886"/>
      <c r="M363" s="594"/>
      <c r="N363" s="594"/>
      <c r="O363" s="594"/>
      <c r="P363" s="594"/>
      <c r="Q363" s="594"/>
    </row>
    <row r="364" customFormat="false" ht="14.25" hidden="false" customHeight="false" outlineLevel="0" collapsed="false">
      <c r="D364" s="883"/>
      <c r="E364" s="884"/>
      <c r="F364" s="885"/>
      <c r="G364" s="886"/>
      <c r="H364" s="886"/>
      <c r="M364" s="594"/>
      <c r="N364" s="594"/>
      <c r="O364" s="594"/>
      <c r="P364" s="594"/>
      <c r="Q364" s="594"/>
    </row>
    <row r="365" customFormat="false" ht="14.25" hidden="false" customHeight="false" outlineLevel="0" collapsed="false">
      <c r="D365" s="883"/>
      <c r="E365" s="884"/>
      <c r="F365" s="885"/>
      <c r="G365" s="886"/>
      <c r="H365" s="886"/>
      <c r="M365" s="594"/>
      <c r="N365" s="594"/>
      <c r="O365" s="594"/>
      <c r="P365" s="594"/>
      <c r="Q365" s="594"/>
    </row>
    <row r="366" customFormat="false" ht="14.25" hidden="false" customHeight="false" outlineLevel="0" collapsed="false">
      <c r="D366" s="883"/>
      <c r="E366" s="884"/>
      <c r="F366" s="885"/>
      <c r="G366" s="886"/>
      <c r="H366" s="886"/>
      <c r="M366" s="594"/>
      <c r="N366" s="594"/>
      <c r="O366" s="594"/>
      <c r="P366" s="594"/>
      <c r="Q366" s="594"/>
    </row>
    <row r="367" customFormat="false" ht="14.25" hidden="false" customHeight="false" outlineLevel="0" collapsed="false">
      <c r="D367" s="883"/>
      <c r="E367" s="884"/>
      <c r="F367" s="885"/>
      <c r="G367" s="886"/>
      <c r="H367" s="886"/>
      <c r="M367" s="594"/>
      <c r="N367" s="594"/>
      <c r="O367" s="594"/>
      <c r="P367" s="594"/>
      <c r="Q367" s="594"/>
    </row>
    <row r="368" customFormat="false" ht="14.25" hidden="false" customHeight="false" outlineLevel="0" collapsed="false">
      <c r="D368" s="883"/>
      <c r="E368" s="884"/>
      <c r="F368" s="885"/>
      <c r="G368" s="886"/>
      <c r="H368" s="886"/>
      <c r="M368" s="594"/>
      <c r="N368" s="594"/>
      <c r="O368" s="594"/>
      <c r="P368" s="594"/>
      <c r="Q368" s="594"/>
    </row>
    <row r="369" customFormat="false" ht="14.25" hidden="false" customHeight="false" outlineLevel="0" collapsed="false">
      <c r="D369" s="883"/>
      <c r="E369" s="884"/>
      <c r="F369" s="885"/>
      <c r="G369" s="886"/>
      <c r="H369" s="886"/>
      <c r="M369" s="594"/>
      <c r="N369" s="594"/>
      <c r="O369" s="594"/>
      <c r="P369" s="594"/>
      <c r="Q369" s="594"/>
    </row>
    <row r="370" customFormat="false" ht="14.25" hidden="false" customHeight="false" outlineLevel="0" collapsed="false">
      <c r="D370" s="883"/>
      <c r="E370" s="884"/>
      <c r="F370" s="885"/>
      <c r="G370" s="886"/>
      <c r="H370" s="886"/>
      <c r="M370" s="594"/>
      <c r="N370" s="594"/>
      <c r="O370" s="594"/>
      <c r="P370" s="594"/>
      <c r="Q370" s="594"/>
    </row>
    <row r="371" customFormat="false" ht="14.25" hidden="false" customHeight="false" outlineLevel="0" collapsed="false">
      <c r="D371" s="883"/>
      <c r="E371" s="884"/>
      <c r="F371" s="885"/>
      <c r="G371" s="886"/>
      <c r="H371" s="886"/>
      <c r="M371" s="594"/>
      <c r="N371" s="594"/>
      <c r="O371" s="594"/>
      <c r="P371" s="594"/>
      <c r="Q371" s="594"/>
    </row>
    <row r="372" customFormat="false" ht="14.25" hidden="false" customHeight="false" outlineLevel="0" collapsed="false">
      <c r="D372" s="883"/>
      <c r="E372" s="884"/>
      <c r="F372" s="885"/>
      <c r="G372" s="886"/>
      <c r="H372" s="886"/>
      <c r="M372" s="594"/>
      <c r="N372" s="594"/>
      <c r="O372" s="594"/>
      <c r="P372" s="594"/>
      <c r="Q372" s="594"/>
    </row>
    <row r="373" customFormat="false" ht="14.25" hidden="false" customHeight="false" outlineLevel="0" collapsed="false">
      <c r="D373" s="883"/>
      <c r="E373" s="884"/>
      <c r="F373" s="885"/>
      <c r="G373" s="886"/>
      <c r="H373" s="886"/>
      <c r="M373" s="594"/>
      <c r="N373" s="594"/>
      <c r="O373" s="594"/>
      <c r="P373" s="594"/>
      <c r="Q373" s="594"/>
    </row>
    <row r="374" customFormat="false" ht="14.25" hidden="false" customHeight="false" outlineLevel="0" collapsed="false">
      <c r="D374" s="883"/>
      <c r="E374" s="884"/>
      <c r="F374" s="885"/>
      <c r="G374" s="886"/>
      <c r="H374" s="886"/>
      <c r="M374" s="594"/>
      <c r="N374" s="594"/>
      <c r="O374" s="594"/>
      <c r="P374" s="594"/>
      <c r="Q374" s="594"/>
    </row>
    <row r="375" customFormat="false" ht="14.25" hidden="false" customHeight="false" outlineLevel="0" collapsed="false">
      <c r="D375" s="883"/>
      <c r="E375" s="884"/>
      <c r="F375" s="885"/>
      <c r="G375" s="886"/>
      <c r="H375" s="886"/>
      <c r="M375" s="594"/>
      <c r="N375" s="594"/>
      <c r="O375" s="594"/>
      <c r="P375" s="594"/>
      <c r="Q375" s="594"/>
    </row>
    <row r="376" customFormat="false" ht="14.25" hidden="false" customHeight="false" outlineLevel="0" collapsed="false">
      <c r="D376" s="883"/>
      <c r="E376" s="884"/>
      <c r="F376" s="885"/>
      <c r="G376" s="886"/>
      <c r="H376" s="886"/>
      <c r="M376" s="594"/>
      <c r="N376" s="594"/>
      <c r="O376" s="594"/>
      <c r="P376" s="594"/>
      <c r="Q376" s="594"/>
    </row>
    <row r="377" customFormat="false" ht="14.25" hidden="false" customHeight="false" outlineLevel="0" collapsed="false">
      <c r="D377" s="883"/>
      <c r="E377" s="884"/>
      <c r="F377" s="885"/>
      <c r="G377" s="886"/>
      <c r="H377" s="886"/>
      <c r="M377" s="594"/>
      <c r="N377" s="594"/>
      <c r="O377" s="594"/>
      <c r="P377" s="594"/>
      <c r="Q377" s="594"/>
    </row>
    <row r="378" customFormat="false" ht="14.25" hidden="false" customHeight="false" outlineLevel="0" collapsed="false">
      <c r="D378" s="883"/>
      <c r="E378" s="884"/>
      <c r="F378" s="885"/>
      <c r="G378" s="886"/>
      <c r="H378" s="886"/>
      <c r="M378" s="594"/>
      <c r="N378" s="594"/>
      <c r="O378" s="594"/>
      <c r="P378" s="594"/>
      <c r="Q378" s="594"/>
    </row>
    <row r="379" customFormat="false" ht="14.25" hidden="false" customHeight="false" outlineLevel="0" collapsed="false">
      <c r="D379" s="883"/>
      <c r="E379" s="884"/>
      <c r="F379" s="885"/>
      <c r="G379" s="886"/>
      <c r="H379" s="886"/>
      <c r="M379" s="594"/>
      <c r="N379" s="594"/>
      <c r="O379" s="594"/>
      <c r="P379" s="594"/>
      <c r="Q379" s="594"/>
    </row>
    <row r="380" customFormat="false" ht="14.25" hidden="false" customHeight="false" outlineLevel="0" collapsed="false">
      <c r="D380" s="883"/>
      <c r="E380" s="884"/>
      <c r="F380" s="885"/>
      <c r="G380" s="886"/>
      <c r="H380" s="886"/>
      <c r="M380" s="594"/>
      <c r="N380" s="594"/>
      <c r="O380" s="594"/>
      <c r="P380" s="594"/>
      <c r="Q380" s="594"/>
    </row>
    <row r="381" customFormat="false" ht="14.25" hidden="false" customHeight="false" outlineLevel="0" collapsed="false">
      <c r="D381" s="883"/>
      <c r="E381" s="884"/>
      <c r="F381" s="885"/>
      <c r="G381" s="886"/>
      <c r="H381" s="886"/>
      <c r="M381" s="594"/>
      <c r="N381" s="594"/>
      <c r="O381" s="594"/>
      <c r="P381" s="594"/>
      <c r="Q381" s="594"/>
    </row>
    <row r="382" customFormat="false" ht="14.25" hidden="false" customHeight="false" outlineLevel="0" collapsed="false">
      <c r="D382" s="883"/>
      <c r="E382" s="884"/>
      <c r="F382" s="885"/>
      <c r="G382" s="886"/>
      <c r="H382" s="886"/>
      <c r="M382" s="594"/>
      <c r="N382" s="594"/>
      <c r="O382" s="594"/>
      <c r="P382" s="594"/>
      <c r="Q382" s="594"/>
    </row>
    <row r="383" customFormat="false" ht="14.25" hidden="false" customHeight="false" outlineLevel="0" collapsed="false">
      <c r="D383" s="883"/>
      <c r="E383" s="884"/>
      <c r="F383" s="885"/>
      <c r="G383" s="886"/>
      <c r="H383" s="886"/>
      <c r="M383" s="594"/>
      <c r="N383" s="594"/>
      <c r="O383" s="594"/>
      <c r="P383" s="594"/>
      <c r="Q383" s="594"/>
    </row>
    <row r="384" customFormat="false" ht="14.25" hidden="false" customHeight="false" outlineLevel="0" collapsed="false">
      <c r="D384" s="883"/>
      <c r="E384" s="884"/>
      <c r="F384" s="885"/>
      <c r="G384" s="886"/>
      <c r="H384" s="886"/>
      <c r="M384" s="594"/>
      <c r="N384" s="594"/>
      <c r="O384" s="594"/>
      <c r="P384" s="594"/>
      <c r="Q384" s="594"/>
    </row>
    <row r="385" customFormat="false" ht="14.25" hidden="false" customHeight="false" outlineLevel="0" collapsed="false">
      <c r="D385" s="883"/>
      <c r="E385" s="884"/>
      <c r="F385" s="885"/>
      <c r="G385" s="886"/>
      <c r="H385" s="886"/>
      <c r="M385" s="594"/>
      <c r="N385" s="594"/>
      <c r="O385" s="594"/>
      <c r="P385" s="594"/>
      <c r="Q385" s="594"/>
    </row>
    <row r="386" customFormat="false" ht="14.25" hidden="false" customHeight="false" outlineLevel="0" collapsed="false">
      <c r="D386" s="883"/>
      <c r="E386" s="884"/>
      <c r="F386" s="885"/>
      <c r="G386" s="886"/>
      <c r="H386" s="886"/>
      <c r="M386" s="594"/>
      <c r="N386" s="594"/>
      <c r="O386" s="594"/>
      <c r="P386" s="594"/>
      <c r="Q386" s="594"/>
    </row>
    <row r="387" customFormat="false" ht="14.25" hidden="false" customHeight="false" outlineLevel="0" collapsed="false">
      <c r="D387" s="883"/>
      <c r="E387" s="884"/>
      <c r="F387" s="885"/>
      <c r="G387" s="886"/>
      <c r="H387" s="886"/>
      <c r="M387" s="594"/>
      <c r="N387" s="594"/>
      <c r="O387" s="594"/>
      <c r="P387" s="594"/>
      <c r="Q387" s="594"/>
    </row>
    <row r="388" customFormat="false" ht="14.25" hidden="false" customHeight="false" outlineLevel="0" collapsed="false">
      <c r="D388" s="883"/>
      <c r="E388" s="884"/>
      <c r="F388" s="885"/>
      <c r="G388" s="886"/>
      <c r="H388" s="886"/>
      <c r="M388" s="594"/>
      <c r="N388" s="594"/>
      <c r="O388" s="594"/>
      <c r="P388" s="594"/>
      <c r="Q388" s="594"/>
    </row>
    <row r="389" customFormat="false" ht="14.25" hidden="false" customHeight="false" outlineLevel="0" collapsed="false">
      <c r="D389" s="883"/>
      <c r="E389" s="884"/>
      <c r="F389" s="885"/>
      <c r="G389" s="886"/>
      <c r="H389" s="886"/>
      <c r="M389" s="594"/>
      <c r="N389" s="594"/>
      <c r="O389" s="594"/>
      <c r="P389" s="594"/>
      <c r="Q389" s="594"/>
    </row>
    <row r="390" customFormat="false" ht="14.25" hidden="false" customHeight="false" outlineLevel="0" collapsed="false">
      <c r="D390" s="883"/>
      <c r="E390" s="884"/>
      <c r="F390" s="885"/>
      <c r="G390" s="886"/>
      <c r="H390" s="886"/>
      <c r="M390" s="594"/>
      <c r="N390" s="594"/>
      <c r="O390" s="594"/>
      <c r="P390" s="594"/>
      <c r="Q390" s="594"/>
    </row>
    <row r="391" customFormat="false" ht="14.25" hidden="false" customHeight="false" outlineLevel="0" collapsed="false">
      <c r="D391" s="883"/>
      <c r="E391" s="884"/>
      <c r="F391" s="885"/>
      <c r="G391" s="886"/>
      <c r="H391" s="886"/>
      <c r="M391" s="594"/>
      <c r="N391" s="594"/>
      <c r="O391" s="594"/>
      <c r="P391" s="594"/>
      <c r="Q391" s="594"/>
    </row>
    <row r="392" customFormat="false" ht="14.25" hidden="false" customHeight="false" outlineLevel="0" collapsed="false">
      <c r="D392" s="883"/>
      <c r="E392" s="884"/>
      <c r="F392" s="885"/>
      <c r="G392" s="886"/>
      <c r="H392" s="886"/>
      <c r="M392" s="594"/>
      <c r="N392" s="594"/>
      <c r="O392" s="594"/>
      <c r="P392" s="594"/>
      <c r="Q392" s="594"/>
    </row>
    <row r="393" customFormat="false" ht="14.25" hidden="false" customHeight="false" outlineLevel="0" collapsed="false">
      <c r="D393" s="883"/>
      <c r="E393" s="884"/>
      <c r="F393" s="885"/>
      <c r="G393" s="886"/>
      <c r="H393" s="886"/>
      <c r="M393" s="594"/>
      <c r="N393" s="594"/>
      <c r="O393" s="594"/>
      <c r="P393" s="594"/>
      <c r="Q393" s="594"/>
    </row>
    <row r="394" customFormat="false" ht="14.25" hidden="false" customHeight="false" outlineLevel="0" collapsed="false">
      <c r="D394" s="883"/>
      <c r="E394" s="884"/>
      <c r="F394" s="885"/>
      <c r="G394" s="886"/>
      <c r="H394" s="886"/>
      <c r="M394" s="594"/>
      <c r="N394" s="594"/>
      <c r="O394" s="594"/>
      <c r="P394" s="594"/>
      <c r="Q394" s="594"/>
    </row>
    <row r="395" customFormat="false" ht="14.25" hidden="false" customHeight="false" outlineLevel="0" collapsed="false">
      <c r="D395" s="883"/>
      <c r="E395" s="884"/>
      <c r="F395" s="885"/>
      <c r="G395" s="886"/>
      <c r="H395" s="886"/>
      <c r="M395" s="594"/>
      <c r="N395" s="594"/>
      <c r="O395" s="594"/>
      <c r="P395" s="594"/>
      <c r="Q395" s="594"/>
    </row>
    <row r="396" customFormat="false" ht="14.25" hidden="false" customHeight="false" outlineLevel="0" collapsed="false">
      <c r="D396" s="883"/>
      <c r="E396" s="884"/>
      <c r="F396" s="885"/>
      <c r="G396" s="886"/>
      <c r="H396" s="886"/>
      <c r="M396" s="594"/>
      <c r="N396" s="594"/>
      <c r="O396" s="594"/>
      <c r="P396" s="594"/>
      <c r="Q396" s="594"/>
    </row>
    <row r="397" customFormat="false" ht="14.25" hidden="false" customHeight="false" outlineLevel="0" collapsed="false">
      <c r="D397" s="883"/>
      <c r="E397" s="884"/>
      <c r="F397" s="885"/>
      <c r="G397" s="886"/>
      <c r="H397" s="886"/>
      <c r="M397" s="594"/>
      <c r="N397" s="594"/>
      <c r="O397" s="594"/>
      <c r="P397" s="594"/>
      <c r="Q397" s="594"/>
    </row>
    <row r="398" customFormat="false" ht="14.25" hidden="false" customHeight="false" outlineLevel="0" collapsed="false">
      <c r="D398" s="883"/>
      <c r="E398" s="884"/>
      <c r="F398" s="885"/>
      <c r="G398" s="886"/>
      <c r="H398" s="886"/>
      <c r="M398" s="594"/>
      <c r="N398" s="594"/>
      <c r="O398" s="594"/>
      <c r="P398" s="594"/>
      <c r="Q398" s="594"/>
    </row>
    <row r="399" customFormat="false" ht="14.25" hidden="false" customHeight="false" outlineLevel="0" collapsed="false">
      <c r="D399" s="883"/>
      <c r="E399" s="884"/>
      <c r="F399" s="885"/>
      <c r="G399" s="886"/>
      <c r="H399" s="886"/>
      <c r="M399" s="594"/>
      <c r="N399" s="594"/>
      <c r="O399" s="594"/>
      <c r="P399" s="594"/>
      <c r="Q399" s="594"/>
    </row>
    <row r="400" customFormat="false" ht="14.25" hidden="false" customHeight="false" outlineLevel="0" collapsed="false">
      <c r="D400" s="883"/>
      <c r="E400" s="884"/>
      <c r="F400" s="885"/>
      <c r="G400" s="886"/>
      <c r="H400" s="886"/>
      <c r="M400" s="594"/>
      <c r="N400" s="594"/>
      <c r="O400" s="594"/>
      <c r="P400" s="594"/>
      <c r="Q400" s="594"/>
    </row>
    <row r="401" customFormat="false" ht="14.25" hidden="false" customHeight="false" outlineLevel="0" collapsed="false">
      <c r="D401" s="883"/>
      <c r="E401" s="884"/>
      <c r="F401" s="885"/>
      <c r="G401" s="886"/>
      <c r="H401" s="886"/>
      <c r="M401" s="594"/>
      <c r="N401" s="594"/>
      <c r="O401" s="594"/>
      <c r="P401" s="594"/>
      <c r="Q401" s="594"/>
    </row>
    <row r="402" customFormat="false" ht="14.25" hidden="false" customHeight="false" outlineLevel="0" collapsed="false">
      <c r="D402" s="883"/>
      <c r="E402" s="884"/>
      <c r="F402" s="885"/>
      <c r="G402" s="886"/>
      <c r="H402" s="886"/>
      <c r="M402" s="594"/>
      <c r="N402" s="594"/>
      <c r="O402" s="594"/>
      <c r="P402" s="594"/>
      <c r="Q402" s="594"/>
    </row>
    <row r="403" customFormat="false" ht="14.25" hidden="false" customHeight="false" outlineLevel="0" collapsed="false">
      <c r="D403" s="883"/>
      <c r="E403" s="884"/>
      <c r="F403" s="885"/>
      <c r="G403" s="886"/>
      <c r="H403" s="886"/>
      <c r="M403" s="594"/>
      <c r="N403" s="594"/>
      <c r="O403" s="594"/>
      <c r="P403" s="594"/>
      <c r="Q403" s="594"/>
    </row>
    <row r="404" customFormat="false" ht="14.25" hidden="false" customHeight="false" outlineLevel="0" collapsed="false">
      <c r="D404" s="883"/>
      <c r="E404" s="884"/>
      <c r="F404" s="885"/>
      <c r="G404" s="886"/>
      <c r="H404" s="886"/>
      <c r="M404" s="594"/>
      <c r="N404" s="594"/>
      <c r="O404" s="594"/>
      <c r="P404" s="594"/>
      <c r="Q404" s="594"/>
    </row>
  </sheetData>
  <mergeCells count="4">
    <mergeCell ref="A4:A9"/>
    <mergeCell ref="E4:E6"/>
    <mergeCell ref="F4:F6"/>
    <mergeCell ref="H4:H6"/>
  </mergeCells>
  <conditionalFormatting sqref="D70 D68 D62 D64 D66 D72:D203 D217 D11:D60">
    <cfRule type="expression" priority="2" aboveAverage="0" equalAverage="0" bottom="0" percent="0" rank="0" text="" dxfId="26">
      <formula>#REF!&gt;D70</formula>
    </cfRule>
  </conditionalFormatting>
  <conditionalFormatting sqref="D204:D216 D218:D236">
    <cfRule type="expression" priority="3" aboveAverage="0" equalAverage="0" bottom="0" percent="0" rank="0" text="" dxfId="27">
      <formula>#REF!&gt;D204</formula>
    </cfRule>
  </conditionalFormatting>
  <printOptions headings="false" gridLines="false" gridLinesSet="true" horizontalCentered="false" verticalCentered="false"/>
  <pageMargins left="0.390277777777778" right="0.279861111111111" top="0.490277777777778" bottom="0.540277777777778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© BMUB     &amp;D</oddFooter>
  </headerFooter>
  <rowBreaks count="1" manualBreakCount="1">
    <brk id="23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keine_TK_anzeigen">
                <anchor moveWithCells="true" sizeWithCells="false">
                  <from>
                    <xdr:col>9</xdr:col>
                    <xdr:colOff>80640</xdr:colOff>
                    <xdr:row>0</xdr:row>
                    <xdr:rowOff>19080</xdr:rowOff>
                  </from>
                  <to>
                    <xdr:col>10</xdr:col>
                    <xdr:colOff>-57204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1.keine_pschl_anzeigen">
                <anchor moveWithCells="true" sizeWithCells="false">
                  <from>
                    <xdr:col>10</xdr:col>
                    <xdr:colOff>70560</xdr:colOff>
                    <xdr:row>0</xdr:row>
                    <xdr:rowOff>19080</xdr:rowOff>
                  </from>
                  <to>
                    <xdr:col>11</xdr:col>
                    <xdr:colOff>-6948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</cols>
  <sheetData>
    <row r="1" customFormat="false" ht="15" hidden="false" customHeight="false" outlineLevel="0" collapsed="false">
      <c r="B1" s="889" t="s">
        <v>298</v>
      </c>
    </row>
    <row r="2" customFormat="false" ht="15" hidden="false" customHeight="false" outlineLevel="0" collapsed="false">
      <c r="B2" s="0" t="s">
        <v>299</v>
      </c>
    </row>
    <row r="3" customFormat="false" ht="15" hidden="false" customHeight="false" outlineLevel="0" collapsed="false">
      <c r="B3" s="0" t="s">
        <v>3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46:54Z</dcterms:created>
  <dc:creator>Jan Z</dc:creator>
  <dc:description/>
  <dc:language>en-US</dc:language>
  <cp:lastModifiedBy>HS</cp:lastModifiedBy>
  <cp:lastPrinted>2014-01-22T10:25:37Z</cp:lastPrinted>
  <dcterms:modified xsi:type="dcterms:W3CDTF">2014-01-22T10:33:21Z</dcterms:modified>
  <cp:revision>0</cp:revision>
  <dc:subject/>
  <dc:title/>
</cp:coreProperties>
</file>